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1"/>
  </bookViews>
  <sheets>
    <sheet name="คำอธิบายการกรอก" sheetId="1" state="visible" r:id="rId2"/>
    <sheet name="ฟอร์มการสอน2.2556" sheetId="2" state="visible" r:id="rId3"/>
    <sheet name="กลุ่มสาระ" sheetId="3" state="visible" r:id="rId4"/>
    <sheet name="วิชาสอน" sheetId="4" state="visible" r:id="rId5"/>
    <sheet name="ชั้นที่สอน" sheetId="5" state="visible" r:id="rId6"/>
    <sheet name="ข้อมูลพนง.ราชการ+ลูกจ้างชัวคราว" sheetId="6" state="visible" r:id="rId7"/>
  </sheets>
  <definedNames>
    <definedName function="false" hidden="false" name="sub" vbProcedure="false">#REF!</definedName>
    <definedName function="false" hidden="false" name="subcode" vbProcedure="false">#REF!</definedName>
    <definedName function="false" hidden="false" name="subject" vbProcedure="false">#REF!</definedName>
    <definedName function="false" hidden="false" name="sub_code" vbProcedure="false">#REF!</definedName>
    <definedName function="false" hidden="false" name="ก" vbProcedure="false">#REF!</definedName>
    <definedName function="false" hidden="false" name="ช__นท__สอน" vbProcedure="false">ชั้นที่สอน!$A$4:$A$23</definedName>
    <definedName function="false" hidden="false" name="ว_ชาสอน" vbProcedure="false">วิชาสอน!$A$4:$A$80</definedName>
    <definedName function="false" hidden="false" name="สาระ" vbProcedure="false">กลุ่มสาระ!$A$4:$A$15</definedName>
    <definedName function="false" hidden="false" localSheetId="1" name="sub" vbProcedure="false">#REF!</definedName>
    <definedName function="false" hidden="false" localSheetId="1" name="subcode" vbProcedure="false">#REF!</definedName>
    <definedName function="false" hidden="false" localSheetId="1" name="subject" vbProcedure="false">#REF!</definedName>
    <definedName function="false" hidden="false" localSheetId="1" name="sub_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6" uniqueCount="5484">
  <si>
    <t xml:space="preserve"> วิธีการกรอกข้อมูล</t>
  </si>
  <si>
    <r>
      <rPr>
        <b val="true"/>
        <sz val="18"/>
        <rFont val="AngsanaUPC"/>
        <family val="1"/>
        <charset val="222"/>
      </rPr>
      <t xml:space="preserve">1.</t>
    </r>
    <r>
      <rPr>
        <b val="true"/>
        <sz val="18"/>
        <rFont val="Arial"/>
        <family val="0"/>
        <charset val="222"/>
      </rPr>
      <t xml:space="preserve">ตรวจสอบรายชื่อ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Arial"/>
        <family val="0"/>
        <charset val="222"/>
      </rPr>
      <t xml:space="preserve">โรงเรียน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Arial"/>
        <family val="0"/>
        <charset val="222"/>
      </rPr>
      <t xml:space="preserve">เลขบัตรประจำตัวประชาชนของข้าราชการครูตามข้อมูลแบบฟอร์มการสอน</t>
    </r>
    <r>
      <rPr>
        <b val="true"/>
        <sz val="18"/>
        <rFont val="AngsanaUPC"/>
        <family val="1"/>
        <charset val="222"/>
      </rPr>
      <t xml:space="preserve">2/2556</t>
    </r>
    <r>
      <rPr>
        <b val="true"/>
        <sz val="18"/>
        <rFont val="Arial"/>
        <family val="0"/>
        <charset val="222"/>
      </rPr>
      <t xml:space="preserve">ตามช่องที่ </t>
    </r>
  </si>
  <si>
    <r>
      <rPr>
        <b val="true"/>
        <sz val="18"/>
        <rFont val="AngsanaUPC"/>
        <family val="1"/>
        <charset val="222"/>
      </rPr>
      <t xml:space="preserve">2.</t>
    </r>
    <r>
      <rPr>
        <b val="true"/>
        <u val="single"/>
        <sz val="18"/>
        <rFont val="Arial"/>
        <family val="0"/>
        <charset val="222"/>
      </rPr>
      <t xml:space="preserve">ช่องสีเหลือง</t>
    </r>
    <r>
      <rPr>
        <b val="true"/>
        <sz val="18"/>
        <rFont val="Arial"/>
        <family val="0"/>
        <charset val="222"/>
      </rPr>
      <t xml:space="preserve">ให้คลิกแล้วจะปรากฏลูกศร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รูปที่ </t>
    </r>
    <r>
      <rPr>
        <b val="true"/>
        <sz val="18"/>
        <rFont val="AngsanaUPC"/>
        <family val="1"/>
        <charset val="222"/>
      </rPr>
      <t xml:space="preserve">1 ) </t>
    </r>
    <r>
      <rPr>
        <b val="true"/>
        <sz val="18"/>
        <rFont val="Arial"/>
        <family val="0"/>
        <charset val="222"/>
      </rPr>
      <t xml:space="preserve">แล้วเลือกวิชากลุ่มสาระวิชาที่สอน และวิชาที่สอนในกลุ่มสาระ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รูปที่ </t>
    </r>
    <r>
      <rPr>
        <b val="true"/>
        <sz val="18"/>
        <rFont val="AngsanaUPC"/>
        <family val="1"/>
        <charset val="222"/>
      </rPr>
      <t xml:space="preserve">2)</t>
    </r>
  </si>
  <si>
    <r>
      <rPr>
        <b val="true"/>
        <sz val="18"/>
        <rFont val="AngsanaUPC"/>
        <family val="1"/>
        <charset val="222"/>
      </rPr>
      <t xml:space="preserve">2.1 </t>
    </r>
    <r>
      <rPr>
        <b val="true"/>
        <sz val="18"/>
        <rFont val="Arial"/>
        <family val="0"/>
        <charset val="222"/>
      </rPr>
      <t xml:space="preserve">ช่องสีเหลือง ช่องที่ </t>
    </r>
    <r>
      <rPr>
        <b val="true"/>
        <sz val="18"/>
        <rFont val="AngsanaUPC"/>
        <family val="1"/>
        <charset val="222"/>
      </rPr>
      <t xml:space="preserve">(1)  </t>
    </r>
    <r>
      <rPr>
        <b val="true"/>
        <sz val="18"/>
        <rFont val="Arial"/>
        <family val="0"/>
        <charset val="222"/>
      </rPr>
      <t xml:space="preserve">กลุ่มสาระวิชาหลัก </t>
    </r>
    <r>
      <rPr>
        <b val="true"/>
        <sz val="18"/>
        <rFont val="AngsanaUPC"/>
        <family val="1"/>
        <charset val="222"/>
      </rPr>
      <t xml:space="preserve">8 </t>
    </r>
    <r>
      <rPr>
        <b val="true"/>
        <sz val="18"/>
        <rFont val="Arial"/>
        <family val="0"/>
        <charset val="222"/>
      </rPr>
      <t xml:space="preserve">สาระและกิจกรรมพัฒนาผู้เรียน รวมถึงทุกกลุ่มสาระวิชา</t>
    </r>
  </si>
  <si>
    <r>
      <rPr>
        <b val="true"/>
        <sz val="18"/>
        <rFont val="AngsanaUPC"/>
        <family val="1"/>
        <charset val="222"/>
      </rPr>
      <t xml:space="preserve">2.2 </t>
    </r>
    <r>
      <rPr>
        <b val="true"/>
        <sz val="18"/>
        <rFont val="Arial"/>
        <family val="0"/>
        <charset val="222"/>
      </rPr>
      <t xml:space="preserve">ช่องสีเหลือง ช่องที่ </t>
    </r>
    <r>
      <rPr>
        <b val="true"/>
        <sz val="18"/>
        <rFont val="AngsanaUPC"/>
        <family val="1"/>
        <charset val="222"/>
      </rPr>
      <t xml:space="preserve">(2) </t>
    </r>
    <r>
      <rPr>
        <b val="true"/>
        <sz val="18"/>
        <rFont val="Arial"/>
        <family val="0"/>
        <charset val="222"/>
      </rPr>
      <t xml:space="preserve">วิชาที่สอนในกลุ่มสาระ </t>
    </r>
    <r>
      <rPr>
        <b val="true"/>
        <sz val="18"/>
        <rFont val="AngsanaUPC"/>
        <family val="1"/>
        <charset val="222"/>
      </rPr>
      <t xml:space="preserve">8 </t>
    </r>
    <r>
      <rPr>
        <b val="true"/>
        <sz val="18"/>
        <rFont val="Arial"/>
        <family val="0"/>
        <charset val="222"/>
      </rPr>
      <t xml:space="preserve">กลุ่มสาระ </t>
    </r>
  </si>
  <si>
    <r>
      <rPr>
        <sz val="16"/>
        <rFont val="AngsanaUPC"/>
        <family val="1"/>
        <charset val="222"/>
      </rPr>
      <t xml:space="preserve">2.2.1  </t>
    </r>
    <r>
      <rPr>
        <sz val="16"/>
        <rFont val="Arial"/>
        <family val="0"/>
        <charset val="222"/>
      </rPr>
      <t xml:space="preserve">กลุ่มสาระวิชาศิลปะ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วิชาสอน ดนตรี ทัศนศิลป์ นาฎศิลป์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2.2.2  </t>
    </r>
    <r>
      <rPr>
        <sz val="16"/>
        <rFont val="Arial"/>
        <family val="0"/>
        <charset val="222"/>
      </rPr>
      <t xml:space="preserve">กลุ่มสาระวิชาการงานอาชีพและเทคโนโลยี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วิชาสอน คอมพิวเตอร์  เกษตร  งานบ้าน ประดิษฐ์เป็นต้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2.2.3  </t>
    </r>
    <r>
      <rPr>
        <sz val="16"/>
        <rFont val="Arial"/>
        <family val="0"/>
        <charset val="222"/>
      </rPr>
      <t xml:space="preserve">กลุ่มสาระวิชาสุขศึกษาและพลศึกษา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วิชาสอน สุขศึกษา พลศึกษา เป็นต้น 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8"/>
        <rFont val="AngsanaUPC"/>
        <family val="1"/>
        <charset val="222"/>
      </rPr>
      <t xml:space="preserve">2.3  </t>
    </r>
    <r>
      <rPr>
        <b val="true"/>
        <sz val="18"/>
        <rFont val="Arial"/>
        <family val="0"/>
        <charset val="222"/>
      </rPr>
      <t xml:space="preserve">ช่องสีเหลือง ช่องที่ </t>
    </r>
    <r>
      <rPr>
        <b val="true"/>
        <sz val="18"/>
        <rFont val="AngsanaUPC"/>
        <family val="1"/>
        <charset val="222"/>
      </rPr>
      <t xml:space="preserve">(3) </t>
    </r>
    <r>
      <rPr>
        <b val="true"/>
        <sz val="18"/>
        <rFont val="Arial"/>
        <family val="0"/>
        <charset val="222"/>
      </rPr>
      <t xml:space="preserve">จะเป็นกรอกช่วงชั้นที่สอน</t>
    </r>
  </si>
  <si>
    <r>
      <rPr>
        <b val="true"/>
        <i val="true"/>
        <sz val="18"/>
        <color rgb="FFFF0000"/>
        <rFont val="AngsanaUPC"/>
        <family val="1"/>
        <charset val="222"/>
      </rPr>
      <t xml:space="preserve">2.4  </t>
    </r>
    <r>
      <rPr>
        <b val="true"/>
        <i val="true"/>
        <sz val="18"/>
        <color rgb="FFFF0000"/>
        <rFont val="Arial"/>
        <family val="0"/>
        <charset val="222"/>
      </rPr>
      <t xml:space="preserve">กรณีสอนประจำชั้นระดับประถมศึกษา ให้คลิกเลือกกลุ่มสาระประถมศึกษาและเลือกวิชาที่สอนช่อง</t>
    </r>
    <r>
      <rPr>
        <b val="true"/>
        <i val="true"/>
        <sz val="18"/>
        <color rgb="FFFF0000"/>
        <rFont val="AngsanaUPC"/>
        <family val="1"/>
        <charset val="222"/>
      </rPr>
      <t xml:space="preserve">(2)</t>
    </r>
    <r>
      <rPr>
        <b val="true"/>
        <i val="true"/>
        <sz val="18"/>
        <color rgb="FFFF0000"/>
        <rFont val="Arial"/>
        <family val="0"/>
        <charset val="222"/>
      </rPr>
      <t xml:space="preserve">สอนทุกวิชา</t>
    </r>
  </si>
  <si>
    <r>
      <rPr>
        <b val="true"/>
        <i val="true"/>
        <sz val="18"/>
        <color rgb="FFFF0000"/>
        <rFont val="AngsanaUPC"/>
        <family val="1"/>
        <charset val="222"/>
      </rPr>
      <t xml:space="preserve">2.5  </t>
    </r>
    <r>
      <rPr>
        <b val="true"/>
        <i val="true"/>
        <sz val="18"/>
        <color rgb="FFFF0000"/>
        <rFont val="Arial"/>
        <family val="0"/>
        <charset val="222"/>
      </rPr>
      <t xml:space="preserve">กรณีสอนระดับอนุบาลให้ ให้คลิกเลือกทุกกลุ่มสาระ แล้วเลือกวิชาสอนเป็น ปฐมวัย</t>
    </r>
  </si>
  <si>
    <r>
      <rPr>
        <b val="true"/>
        <i val="true"/>
        <u val="single"/>
        <sz val="18"/>
        <rFont val="AngsanaUPC"/>
        <family val="1"/>
        <charset val="222"/>
      </rPr>
      <t xml:space="preserve">3.  </t>
    </r>
    <r>
      <rPr>
        <b val="true"/>
        <i val="true"/>
        <u val="single"/>
        <sz val="18"/>
        <rFont val="Arial"/>
        <family val="0"/>
        <charset val="222"/>
      </rPr>
      <t xml:space="preserve">ช่องสีเหลือง ช่องที่ </t>
    </r>
    <r>
      <rPr>
        <b val="true"/>
        <i val="true"/>
        <u val="single"/>
        <sz val="18"/>
        <rFont val="AngsanaUPC"/>
        <family val="1"/>
        <charset val="222"/>
      </rPr>
      <t xml:space="preserve">(4) </t>
    </r>
    <r>
      <rPr>
        <b val="true"/>
        <i val="true"/>
        <u val="single"/>
        <sz val="18"/>
        <rFont val="Arial"/>
        <family val="0"/>
        <charset val="222"/>
      </rPr>
      <t xml:space="preserve">กรอกชั่วโมงการสอนต่อสัปดาห์กรอกเป็นตัวเลขไม่ต้องคลิกเลือก</t>
    </r>
  </si>
  <si>
    <r>
      <rPr>
        <b val="true"/>
        <sz val="18"/>
        <rFont val="AngsanaUPC"/>
        <family val="1"/>
        <charset val="222"/>
      </rPr>
      <t xml:space="preserve">4. </t>
    </r>
    <r>
      <rPr>
        <b val="true"/>
        <sz val="18"/>
        <rFont val="Arial"/>
        <family val="0"/>
        <charset val="222"/>
      </rPr>
      <t xml:space="preserve">ช่องสีเหลืองช่องที่ </t>
    </r>
    <r>
      <rPr>
        <b val="true"/>
        <sz val="18"/>
        <rFont val="AngsanaUPC"/>
        <family val="1"/>
        <charset val="222"/>
      </rPr>
      <t xml:space="preserve">(5)</t>
    </r>
    <r>
      <rPr>
        <b val="true"/>
        <sz val="18"/>
        <rFont val="Arial"/>
        <family val="0"/>
        <charset val="222"/>
      </rPr>
      <t xml:space="preserve">กรอกการสอนตรงตามวิชาเอก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ถ้าไม่ตรง เลือก </t>
    </r>
    <r>
      <rPr>
        <b val="true"/>
        <sz val="18"/>
        <rFont val="AngsanaUPC"/>
        <family val="1"/>
        <charset val="222"/>
      </rPr>
      <t xml:space="preserve">1 </t>
    </r>
    <r>
      <rPr>
        <b val="true"/>
        <sz val="18"/>
        <rFont val="Arial"/>
        <family val="0"/>
        <charset val="222"/>
      </rPr>
      <t xml:space="preserve">ตรง </t>
    </r>
    <r>
      <rPr>
        <b val="true"/>
        <sz val="18"/>
        <rFont val="AngsanaUPC"/>
        <family val="1"/>
        <charset val="222"/>
      </rPr>
      <t xml:space="preserve">2 )</t>
    </r>
  </si>
  <si>
    <r>
      <rPr>
        <b val="true"/>
        <u val="single"/>
        <sz val="16"/>
        <rFont val="AngsanaUPC"/>
        <family val="1"/>
        <charset val="222"/>
      </rPr>
      <t xml:space="preserve">****</t>
    </r>
    <r>
      <rPr>
        <b val="true"/>
        <u val="single"/>
        <sz val="16"/>
        <rFont val="Arial"/>
        <family val="0"/>
        <charset val="222"/>
      </rPr>
      <t xml:space="preserve">เอกประถมศึกษาถือว่าไม่ตรงทุกวิชา เพราะไม่ได้จบวิชาเอกตามกลุ่มสาระวิชา ถ้าตรงหมายถึง เอกคณิตศาสตร์ สอนคณิตศาสตร์</t>
    </r>
    <r>
      <rPr>
        <b val="true"/>
        <u val="single"/>
        <sz val="16"/>
        <rFont val="AngsanaUPC"/>
        <family val="1"/>
        <charset val="222"/>
      </rPr>
      <t xml:space="preserve">*****</t>
    </r>
  </si>
  <si>
    <r>
      <rPr>
        <b val="true"/>
        <sz val="18"/>
        <rFont val="AngsanaUPC"/>
        <family val="1"/>
        <charset val="222"/>
      </rPr>
      <t xml:space="preserve">5. </t>
    </r>
    <r>
      <rPr>
        <b val="true"/>
        <sz val="18"/>
        <rFont val="Arial"/>
        <family val="0"/>
        <charset val="222"/>
      </rPr>
      <t xml:space="preserve">ช่องสีเหลืองช่องที่ </t>
    </r>
    <r>
      <rPr>
        <b val="true"/>
        <sz val="18"/>
        <rFont val="AngsanaUPC"/>
        <family val="1"/>
        <charset val="222"/>
      </rPr>
      <t xml:space="preserve">(6)</t>
    </r>
    <r>
      <rPr>
        <b val="true"/>
        <sz val="18"/>
        <rFont val="Arial"/>
        <family val="0"/>
        <charset val="222"/>
      </rPr>
      <t xml:space="preserve">กรอกการสอนตรงตามความถนัด 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ถ้าไม่ถนัด เลือก </t>
    </r>
    <r>
      <rPr>
        <b val="true"/>
        <sz val="18"/>
        <rFont val="AngsanaUPC"/>
        <family val="1"/>
        <charset val="222"/>
      </rPr>
      <t xml:space="preserve">1</t>
    </r>
    <r>
      <rPr>
        <b val="true"/>
        <sz val="18"/>
        <rFont val="Arial"/>
        <family val="0"/>
        <charset val="222"/>
      </rPr>
      <t xml:space="preserve">ถนัด </t>
    </r>
    <r>
      <rPr>
        <b val="true"/>
        <sz val="18"/>
        <rFont val="AngsanaUPC"/>
        <family val="1"/>
        <charset val="222"/>
      </rPr>
      <t xml:space="preserve">2 )</t>
    </r>
  </si>
  <si>
    <r>
      <rPr>
        <b val="true"/>
        <sz val="18"/>
        <rFont val="AngsanaUPC"/>
        <family val="1"/>
        <charset val="222"/>
      </rPr>
      <t xml:space="preserve">6. </t>
    </r>
    <r>
      <rPr>
        <b val="true"/>
        <sz val="18"/>
        <rFont val="Arial"/>
        <family val="0"/>
        <charset val="222"/>
      </rPr>
      <t xml:space="preserve">ช่องสีเหลืองช่องที่ </t>
    </r>
    <r>
      <rPr>
        <b val="true"/>
        <sz val="18"/>
        <rFont val="AngsanaUPC"/>
        <family val="1"/>
        <charset val="222"/>
      </rPr>
      <t xml:space="preserve">(7)</t>
    </r>
    <r>
      <rPr>
        <b val="true"/>
        <sz val="18"/>
        <rFont val="Arial"/>
        <family val="0"/>
        <charset val="222"/>
      </rPr>
      <t xml:space="preserve">กรอกประสบการณ์ในการสอน</t>
    </r>
  </si>
  <si>
    <r>
      <rPr>
        <sz val="16"/>
        <rFont val="AngsanaUPC"/>
        <family val="1"/>
        <charset val="222"/>
      </rPr>
      <t xml:space="preserve">6.1)</t>
    </r>
    <r>
      <rPr>
        <sz val="16"/>
        <rFont val="Arial"/>
        <family val="0"/>
        <charset val="222"/>
      </rPr>
      <t xml:space="preserve">ประสบการณ์ในวิชาสอน </t>
    </r>
    <r>
      <rPr>
        <sz val="16"/>
        <rFont val="AngsanaUPC"/>
        <family val="1"/>
        <charset val="222"/>
      </rPr>
      <t xml:space="preserve">1-2 </t>
    </r>
    <r>
      <rPr>
        <sz val="16"/>
        <rFont val="Arial"/>
        <family val="0"/>
        <charset val="222"/>
      </rPr>
      <t xml:space="preserve">ปี                 เลือก เลข 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6.2)</t>
    </r>
    <r>
      <rPr>
        <sz val="16"/>
        <rFont val="Arial"/>
        <family val="0"/>
        <charset val="222"/>
      </rPr>
      <t xml:space="preserve">ประสบการณ์ในวิชาสอน </t>
    </r>
    <r>
      <rPr>
        <sz val="16"/>
        <rFont val="AngsanaUPC"/>
        <family val="1"/>
        <charset val="222"/>
      </rPr>
      <t xml:space="preserve">3-5 </t>
    </r>
    <r>
      <rPr>
        <sz val="16"/>
        <rFont val="Arial"/>
        <family val="0"/>
        <charset val="222"/>
      </rPr>
      <t xml:space="preserve">ปี                 เลือกเลข  </t>
    </r>
    <r>
      <rPr>
        <sz val="16"/>
        <rFont val="AngsanaUPC"/>
        <family val="1"/>
        <charset val="222"/>
      </rPr>
      <t xml:space="preserve">2 </t>
    </r>
  </si>
  <si>
    <r>
      <rPr>
        <sz val="16"/>
        <rFont val="AngsanaUPC"/>
        <family val="1"/>
        <charset val="222"/>
      </rPr>
      <t xml:space="preserve">6.3)</t>
    </r>
    <r>
      <rPr>
        <sz val="16"/>
        <rFont val="Arial"/>
        <family val="0"/>
        <charset val="222"/>
      </rPr>
      <t xml:space="preserve">ประสบการณ์ในวิชาสอน  มากกว่า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ปี    เลือกเลข  </t>
    </r>
    <r>
      <rPr>
        <sz val="16"/>
        <rFont val="AngsanaUPC"/>
        <family val="1"/>
        <charset val="222"/>
      </rPr>
      <t xml:space="preserve">3</t>
    </r>
  </si>
  <si>
    <r>
      <rPr>
        <b val="true"/>
        <sz val="18"/>
        <rFont val="AngsanaUPC"/>
        <family val="1"/>
        <charset val="222"/>
      </rPr>
      <t xml:space="preserve">7.</t>
    </r>
    <r>
      <rPr>
        <b val="true"/>
        <sz val="18"/>
        <rFont val="Arial"/>
        <family val="0"/>
        <charset val="222"/>
      </rPr>
      <t xml:space="preserve">กรณีที่ข้าราชการครูรายใดไม่มีรายชื่อในฐานข้อมูล ให้แทรกแถวของโรงเรียนที่ปฏิบัติการสอนแล้วกรอกข้อมูลเพิ่มเติมให้ครบถ้วน</t>
    </r>
  </si>
  <si>
    <r>
      <rPr>
        <b val="true"/>
        <sz val="18"/>
        <rFont val="Arial"/>
        <family val="0"/>
        <charset val="222"/>
      </rPr>
      <t xml:space="preserve">   ทั้งชื่อนามสกุลโดยเฉพาะเลขบัตรประจำตัวประชาชน </t>
    </r>
    <r>
      <rPr>
        <b val="true"/>
        <sz val="18"/>
        <rFont val="AngsanaUPC"/>
        <family val="1"/>
        <charset val="222"/>
      </rPr>
      <t xml:space="preserve">13 </t>
    </r>
    <r>
      <rPr>
        <b val="true"/>
        <sz val="18"/>
        <rFont val="Arial"/>
        <family val="0"/>
        <charset val="222"/>
      </rPr>
      <t xml:space="preserve">หลักต้องกรอกให้ครบและถูกต้อง </t>
    </r>
  </si>
  <si>
    <r>
      <rPr>
        <b val="true"/>
        <sz val="18"/>
        <rFont val="AngsanaUPC"/>
        <family val="1"/>
        <charset val="222"/>
      </rPr>
      <t xml:space="preserve">   (</t>
    </r>
    <r>
      <rPr>
        <b val="true"/>
        <sz val="18"/>
        <rFont val="Arial"/>
        <family val="0"/>
        <charset val="222"/>
      </rPr>
      <t xml:space="preserve">เพราะข้อมูลจะประมวลผลตามหมายเลขบัตรประชาชน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ngsanaUPC"/>
        <family val="1"/>
        <charset val="222"/>
      </rPr>
      <t xml:space="preserve">8.</t>
    </r>
    <r>
      <rPr>
        <b val="true"/>
        <sz val="18"/>
        <rFont val="Arial"/>
        <family val="0"/>
        <charset val="222"/>
      </rPr>
      <t xml:space="preserve">เมื่อท่านมีปัญหาในการกรอกข้อมูล ติดต่อเจ้าหน้าที่ นางทิพย์พัชรากร อึ้งเจริญไพศาล โทร </t>
    </r>
    <r>
      <rPr>
        <b val="true"/>
        <sz val="18"/>
        <rFont val="AngsanaUPC"/>
        <family val="1"/>
        <charset val="222"/>
      </rPr>
      <t xml:space="preserve">042 -360764 </t>
    </r>
  </si>
  <si>
    <r>
      <rPr>
        <b val="true"/>
        <sz val="18"/>
        <rFont val="Arial"/>
        <family val="0"/>
        <charset val="222"/>
      </rPr>
      <t xml:space="preserve">   หรือ </t>
    </r>
    <r>
      <rPr>
        <b val="true"/>
        <sz val="18"/>
        <rFont val="AngsanaUPC"/>
        <family val="1"/>
        <charset val="222"/>
      </rPr>
      <t xml:space="preserve">0872322771(</t>
    </r>
    <r>
      <rPr>
        <b val="true"/>
        <sz val="18"/>
        <rFont val="Arial"/>
        <family val="0"/>
        <charset val="222"/>
      </rPr>
      <t xml:space="preserve">งานอัตรากำลังและกำหนดตำแหน่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5"/>
        <rFont val="Arial"/>
        <family val="0"/>
        <charset val="222"/>
      </rPr>
      <t xml:space="preserve">แบบฟอร์มบันทึกการสอนของครู ปีการศึกษา </t>
    </r>
    <r>
      <rPr>
        <b val="true"/>
        <sz val="15"/>
        <rFont val="TH SarabunPSK"/>
        <family val="2"/>
      </rPr>
      <t xml:space="preserve">2556  </t>
    </r>
    <r>
      <rPr>
        <b val="true"/>
        <sz val="15"/>
        <rFont val="Arial"/>
        <family val="0"/>
        <charset val="222"/>
      </rPr>
      <t xml:space="preserve">ภาคเรียนที่ 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color rgb="FFFF0000"/>
        <rFont val="TH SarabunPSK"/>
        <family val="2"/>
      </rPr>
      <t xml:space="preserve">** </t>
    </r>
    <r>
      <rPr>
        <b val="true"/>
        <sz val="15"/>
        <color rgb="FFFF0000"/>
        <rFont val="Arial"/>
        <family val="0"/>
        <charset val="222"/>
      </rPr>
      <t xml:space="preserve">รายการ รหัส ร</t>
    </r>
    <r>
      <rPr>
        <b val="true"/>
        <sz val="15"/>
        <color rgb="FFFF0000"/>
        <rFont val="TH SarabunPSK"/>
        <family val="2"/>
      </rPr>
      <t xml:space="preserve">.</t>
    </r>
    <r>
      <rPr>
        <b val="true"/>
        <sz val="15"/>
        <color rgb="FFFF0000"/>
        <rFont val="Arial"/>
        <family val="0"/>
        <charset val="222"/>
      </rPr>
      <t xml:space="preserve">ร</t>
    </r>
    <r>
      <rPr>
        <b val="true"/>
        <sz val="15"/>
        <color rgb="FFFF0000"/>
        <rFont val="TH SarabunPSK"/>
        <family val="2"/>
      </rPr>
      <t xml:space="preserve">. </t>
    </r>
    <r>
      <rPr>
        <b val="true"/>
        <sz val="15"/>
        <color rgb="FFFF0000"/>
        <rFont val="Arial"/>
        <family val="0"/>
        <charset val="222"/>
      </rPr>
      <t xml:space="preserve">และเลข ปปช พร้อมชื่อ ควรจะส่งออกจาก </t>
    </r>
    <r>
      <rPr>
        <b val="true"/>
        <sz val="15"/>
        <color rgb="FFFF0000"/>
        <rFont val="TH SarabunPSK"/>
        <family val="2"/>
      </rPr>
      <t xml:space="preserve">p-obec </t>
    </r>
    <r>
      <rPr>
        <b val="true"/>
        <sz val="15"/>
        <color rgb="FFFF0000"/>
        <rFont val="Arial"/>
        <family val="0"/>
        <charset val="222"/>
      </rPr>
      <t xml:space="preserve">เป็น </t>
    </r>
    <r>
      <rPr>
        <b val="true"/>
        <sz val="15"/>
        <color rgb="FFFF0000"/>
        <rFont val="TH SarabunPSK"/>
        <family val="2"/>
      </rPr>
      <t xml:space="preserve">excel </t>
    </r>
    <r>
      <rPr>
        <b val="true"/>
        <sz val="15"/>
        <color rgb="FFFF0000"/>
        <rFont val="Arial"/>
        <family val="0"/>
        <charset val="222"/>
      </rPr>
      <t xml:space="preserve">แล้วทำการคัดลอก มาลงฟอร์มนี้แยกตามโรงเรียน ครูจะได้ไม่ต้องเสียเวลากรอกซ้ำอีกครั้ง</t>
    </r>
  </si>
  <si>
    <r>
      <rPr>
        <b val="true"/>
        <sz val="15"/>
        <color rgb="FFFF0000"/>
        <rFont val="Arial"/>
        <family val="0"/>
        <charset val="222"/>
      </rPr>
      <t xml:space="preserve">กรณีครูสอนมากกว่า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0"/>
        <charset val="222"/>
      </rPr>
      <t xml:space="preserve">วิชาให้ทำการแทรแถวแล้ว </t>
    </r>
    <r>
      <rPr>
        <b val="true"/>
        <sz val="15"/>
        <color rgb="FFFF0000"/>
        <rFont val="TH SarabunPSK"/>
        <family val="2"/>
      </rPr>
      <t xml:space="preserve">copy </t>
    </r>
    <r>
      <rPr>
        <b val="true"/>
        <sz val="15"/>
        <color rgb="FFFF0000"/>
        <rFont val="Arial"/>
        <family val="0"/>
        <charset val="222"/>
      </rPr>
      <t xml:space="preserve">แถวแรกแล้วนำมาวางแถวที่สอง แล้วเปลี่ยน สาระ วิชา ช่วงชั้น</t>
    </r>
  </si>
  <si>
    <t xml:space="preserve">yearsem</t>
  </si>
  <si>
    <t xml:space="preserve">i_code</t>
  </si>
  <si>
    <t xml:space="preserve">idcode</t>
  </si>
  <si>
    <t xml:space="preserve">sara_code</t>
  </si>
  <si>
    <t xml:space="preserve">subj_dtl</t>
  </si>
  <si>
    <t xml:space="preserve">clss_code</t>
  </si>
  <si>
    <t xml:space="preserve">hrpweek</t>
  </si>
  <si>
    <t xml:space="preserve">maj_ok</t>
  </si>
  <si>
    <t xml:space="preserve">exp_ok</t>
  </si>
  <si>
    <t xml:space="preserve">exp_hr</t>
  </si>
  <si>
    <t xml:space="preserve">ปีการ</t>
  </si>
  <si>
    <t xml:space="preserve">รหัสโรงเรียน</t>
  </si>
  <si>
    <t xml:space="preserve">โรงเรียน</t>
  </si>
  <si>
    <t xml:space="preserve">อำเภอ</t>
  </si>
  <si>
    <r>
      <rPr>
        <sz val="15"/>
        <rFont val="Arial"/>
        <family val="0"/>
        <charset val="222"/>
      </rPr>
      <t xml:space="preserve">เลข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หลัก</t>
    </r>
  </si>
  <si>
    <t xml:space="preserve">คำนำหน้า</t>
  </si>
  <si>
    <t xml:space="preserve">ชื่อ</t>
  </si>
  <si>
    <t xml:space="preserve">นามสกุล</t>
  </si>
  <si>
    <t xml:space="preserve">กลุ่มสาระ</t>
  </si>
  <si>
    <t xml:space="preserve">รหัสสาระ</t>
  </si>
  <si>
    <t xml:space="preserve">ชื่อวิชาสอน</t>
  </si>
  <si>
    <t xml:space="preserve">รหัสวิชาสอน</t>
  </si>
  <si>
    <t xml:space="preserve">ช่วงชั้น</t>
  </si>
  <si>
    <t xml:space="preserve">รหัสชั้น</t>
  </si>
  <si>
    <r>
      <rPr>
        <sz val="15"/>
        <rFont val="Arial"/>
        <family val="0"/>
        <charset val="22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อน</t>
    </r>
  </si>
  <si>
    <t xml:space="preserve">สอนตรงตามวิชาเอก</t>
  </si>
  <si>
    <t xml:space="preserve">สอนตรงความถนัดของตนเอง</t>
  </si>
  <si>
    <r>
      <rPr>
        <b val="true"/>
        <sz val="15"/>
        <rFont val="Arial"/>
        <family val="0"/>
        <charset val="222"/>
      </rPr>
      <t xml:space="preserve">ประสบการณ์ในวิชาสอ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TH SarabunPSK"/>
        <family val="2"/>
      </rPr>
      <t xml:space="preserve">)</t>
    </r>
  </si>
  <si>
    <t xml:space="preserve">วุฒิการศึกษา</t>
  </si>
  <si>
    <t xml:space="preserve">ศึกษา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ลิกเลือก</t>
    </r>
    <r>
      <rPr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ไม่ต้องกรอก</t>
    </r>
    <r>
      <rPr>
        <b val="true"/>
        <sz val="15"/>
        <color rgb="FFFF0000"/>
        <rFont val="TH SarabunPSK"/>
        <family val="2"/>
      </rPr>
      <t xml:space="preserve">)</t>
    </r>
  </si>
  <si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คลิกเลือก</t>
    </r>
    <r>
      <rPr>
        <b val="true"/>
        <sz val="15"/>
        <color rgb="FFFF0000"/>
        <rFont val="TH SarabunPSK"/>
        <family val="2"/>
      </rPr>
      <t xml:space="preserve">)</t>
    </r>
  </si>
  <si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แสดง</t>
    </r>
    <r>
      <rPr>
        <b val="true"/>
        <sz val="15"/>
        <color rgb="FFFF0000"/>
        <rFont val="TH SarabunPSK"/>
        <family val="2"/>
      </rPr>
      <t xml:space="preserve">)</t>
    </r>
  </si>
  <si>
    <t xml:space="preserve">ต่อสัปดาห์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ตรง</t>
    </r>
    <r>
      <rPr>
        <b val="true"/>
        <sz val="15"/>
        <rFont val="TH SarabunPSK"/>
        <family val="2"/>
      </rPr>
      <t xml:space="preserve">=1/</t>
    </r>
    <r>
      <rPr>
        <b val="true"/>
        <sz val="15"/>
        <rFont val="Arial"/>
        <family val="0"/>
        <charset val="222"/>
      </rPr>
      <t xml:space="preserve">ตรง</t>
    </r>
    <r>
      <rPr>
        <b val="true"/>
        <sz val="15"/>
        <rFont val="TH SarabunPSK"/>
        <family val="2"/>
      </rPr>
      <t xml:space="preserve">=2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ถนัด</t>
    </r>
    <r>
      <rPr>
        <b val="true"/>
        <sz val="15"/>
        <rFont val="TH SarabunPSK"/>
        <family val="2"/>
      </rPr>
      <t xml:space="preserve">=1/</t>
    </r>
    <r>
      <rPr>
        <b val="true"/>
        <sz val="15"/>
        <rFont val="Arial"/>
        <family val="0"/>
        <charset val="222"/>
      </rPr>
      <t xml:space="preserve">ถนัด</t>
    </r>
    <r>
      <rPr>
        <b val="true"/>
        <sz val="15"/>
        <rFont val="TH SarabunPSK"/>
        <family val="2"/>
      </rPr>
      <t xml:space="preserve">=2)</t>
    </r>
  </si>
  <si>
    <r>
      <rPr>
        <b val="true"/>
        <sz val="15"/>
        <rFont val="TH SarabunPSK"/>
        <family val="2"/>
      </rPr>
      <t xml:space="preserve">(1 = 1-2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TH SarabunPSK"/>
        <family val="2"/>
      </rPr>
      <t xml:space="preserve">/ 2=3-5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TH SarabunPSK"/>
        <family val="2"/>
      </rPr>
      <t xml:space="preserve">/ 3=&gt;5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TH SarabunPSK"/>
        <family val="2"/>
      </rPr>
      <t xml:space="preserve">)</t>
    </r>
  </si>
  <si>
    <t xml:space="preserve">25562</t>
  </si>
  <si>
    <t xml:space="preserve">76010101</t>
  </si>
  <si>
    <t xml:space="preserve">หนองบัววิทยายน</t>
  </si>
  <si>
    <t xml:space="preserve">เมือง</t>
  </si>
  <si>
    <t xml:space="preserve">3411600214674</t>
  </si>
  <si>
    <t xml:space="preserve">นาย</t>
  </si>
  <si>
    <t xml:space="preserve">สุพจน์</t>
  </si>
  <si>
    <t xml:space="preserve">กุหลาบมอญ</t>
  </si>
  <si>
    <r>
      <rPr>
        <sz val="16"/>
        <color rgb="FF000000"/>
        <rFont val="Arial"/>
        <family val="0"/>
        <charset val="222"/>
      </rPr>
      <t xml:space="preserve">ศษ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การบริหารการศึกษา</t>
  </si>
  <si>
    <t xml:space="preserve">3411200525915</t>
  </si>
  <si>
    <t xml:space="preserve">ปฏิวัติ</t>
  </si>
  <si>
    <t xml:space="preserve">สมันต์ศรี</t>
  </si>
  <si>
    <r>
      <rPr>
        <sz val="16"/>
        <color rgb="FF000000"/>
        <rFont val="Arial"/>
        <family val="0"/>
        <charset val="222"/>
      </rPr>
      <t xml:space="preserve">ศษ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ณิตศาสตร์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ฟิสิกส์</t>
    </r>
  </si>
  <si>
    <t xml:space="preserve">5411590001653</t>
  </si>
  <si>
    <t xml:space="preserve">พีระยศ</t>
  </si>
  <si>
    <t xml:space="preserve">พิทักษ์เขื่อนขันธ์</t>
  </si>
  <si>
    <t xml:space="preserve">3411700557131</t>
  </si>
  <si>
    <t xml:space="preserve">สิทธิชัย</t>
  </si>
  <si>
    <t xml:space="preserve">พรมแดง</t>
  </si>
  <si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พลศึกษา</t>
  </si>
  <si>
    <t xml:space="preserve">3411200109733</t>
  </si>
  <si>
    <t xml:space="preserve">นาง</t>
  </si>
  <si>
    <t xml:space="preserve">สุนันทา</t>
  </si>
  <si>
    <t xml:space="preserve">จันทะคุณ</t>
  </si>
  <si>
    <r>
      <rPr>
        <sz val="16"/>
        <color rgb="FF000000"/>
        <rFont val="Arial"/>
        <family val="0"/>
        <charset val="222"/>
      </rPr>
      <t xml:space="preserve">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บริหารการศึกษา</t>
  </si>
  <si>
    <t xml:space="preserve">3360100343211</t>
  </si>
  <si>
    <t xml:space="preserve">สมพร</t>
  </si>
  <si>
    <t xml:space="preserve">จันทร์ดำ</t>
  </si>
  <si>
    <t xml:space="preserve">คหกรรม</t>
  </si>
  <si>
    <t xml:space="preserve">3419900529571</t>
  </si>
  <si>
    <t xml:space="preserve">ฉวีวรรณ</t>
  </si>
  <si>
    <t xml:space="preserve">คารมย์</t>
  </si>
  <si>
    <t xml:space="preserve">การประถมศึกษา</t>
  </si>
  <si>
    <t xml:space="preserve">3411200322593</t>
  </si>
  <si>
    <t xml:space="preserve">ดวงเดือน</t>
  </si>
  <si>
    <t xml:space="preserve">สุริยสิงห์</t>
  </si>
  <si>
    <t xml:space="preserve">5411290023902</t>
  </si>
  <si>
    <t xml:space="preserve">วิยะดา</t>
  </si>
  <si>
    <t xml:space="preserve">นนท์ไพรวัลย์</t>
  </si>
  <si>
    <t xml:space="preserve">คหกรรมศาสตร์</t>
  </si>
  <si>
    <t xml:space="preserve">5411290023244</t>
  </si>
  <si>
    <t xml:space="preserve">ประชล</t>
  </si>
  <si>
    <t xml:space="preserve">ทองสี</t>
  </si>
  <si>
    <t xml:space="preserve">3440300025581</t>
  </si>
  <si>
    <t xml:space="preserve">คัทลียา</t>
  </si>
  <si>
    <t xml:space="preserve">จิตเจริญ</t>
  </si>
  <si>
    <r>
      <rPr>
        <sz val="16"/>
        <color rgb="FF000000"/>
        <rFont val="Arial"/>
        <family val="0"/>
        <charset val="222"/>
      </rPr>
      <t xml:space="preserve">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สังคมศึกษา</t>
  </si>
  <si>
    <t xml:space="preserve">3411200320311</t>
  </si>
  <si>
    <t xml:space="preserve">สุภาภรณ์</t>
  </si>
  <si>
    <t xml:space="preserve">ศรีพันธบุตร</t>
  </si>
  <si>
    <t xml:space="preserve">นาฎศิลป์</t>
  </si>
  <si>
    <t xml:space="preserve">3411200423781</t>
  </si>
  <si>
    <t xml:space="preserve">ดวงจันทร์</t>
  </si>
  <si>
    <t xml:space="preserve">แดงนา</t>
  </si>
  <si>
    <t xml:space="preserve">การศึกษาปฐมวัย</t>
  </si>
  <si>
    <t xml:space="preserve">3421000462405</t>
  </si>
  <si>
    <t xml:space="preserve">เพชรรัตน์</t>
  </si>
  <si>
    <t xml:space="preserve">จำปีพรหม</t>
  </si>
  <si>
    <t xml:space="preserve">เกษตรกรรม</t>
  </si>
  <si>
    <t xml:space="preserve">3411200315015</t>
  </si>
  <si>
    <t xml:space="preserve">สุรางคณา</t>
  </si>
  <si>
    <t xml:space="preserve">วัจนสุนทร</t>
  </si>
  <si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</si>
  <si>
    <t xml:space="preserve">สังคมสงเคราะห์ในกระบวนการยุติฯ</t>
  </si>
  <si>
    <t xml:space="preserve">3120100704917</t>
  </si>
  <si>
    <t xml:space="preserve">ดวงใจ</t>
  </si>
  <si>
    <t xml:space="preserve">ปาณิกบุตร</t>
  </si>
  <si>
    <t xml:space="preserve">ภาษาไทย</t>
  </si>
  <si>
    <t xml:space="preserve">3419900683081</t>
  </si>
  <si>
    <t xml:space="preserve">ประภาวิชา</t>
  </si>
  <si>
    <t xml:space="preserve">3411200364563</t>
  </si>
  <si>
    <t xml:space="preserve">รัศมี</t>
  </si>
  <si>
    <t xml:space="preserve">ศรีสุธรรม</t>
  </si>
  <si>
    <t xml:space="preserve">5411200008691</t>
  </si>
  <si>
    <t xml:space="preserve">พิกุล</t>
  </si>
  <si>
    <t xml:space="preserve">แก้วประกอบ</t>
  </si>
  <si>
    <t xml:space="preserve">ประถมศึกษา</t>
  </si>
  <si>
    <t xml:space="preserve">3411200323034</t>
  </si>
  <si>
    <t xml:space="preserve">อุทิศ</t>
  </si>
  <si>
    <t xml:space="preserve">พรหมสิทธิ์</t>
  </si>
  <si>
    <t xml:space="preserve">ศิลปศึกษา</t>
  </si>
  <si>
    <t xml:space="preserve">3411200069090</t>
  </si>
  <si>
    <t xml:space="preserve">จิตตพล</t>
  </si>
  <si>
    <t xml:space="preserve">อุตสาหกรรมศิลป์</t>
  </si>
  <si>
    <t xml:space="preserve">3411201096023</t>
  </si>
  <si>
    <t xml:space="preserve">ศิริพงศ์</t>
  </si>
  <si>
    <t xml:space="preserve">แสงอินทร์</t>
  </si>
  <si>
    <t xml:space="preserve">3410100332898</t>
  </si>
  <si>
    <t xml:space="preserve">ปรีชาวิทย์</t>
  </si>
  <si>
    <t xml:space="preserve">3411200553480</t>
  </si>
  <si>
    <t xml:space="preserve">ประภาภรณ์</t>
  </si>
  <si>
    <t xml:space="preserve">ทองลอย</t>
  </si>
  <si>
    <t xml:space="preserve">341120001342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ณัฐรดา</t>
  </si>
  <si>
    <t xml:space="preserve">ชฏาวงษ์</t>
  </si>
  <si>
    <t xml:space="preserve">คณิตศาสตร์</t>
  </si>
  <si>
    <t xml:space="preserve">3411200392494</t>
  </si>
  <si>
    <t xml:space="preserve">ปภังกร</t>
  </si>
  <si>
    <t xml:space="preserve">พระยาลอ</t>
  </si>
  <si>
    <t xml:space="preserve">เทคโนโลยีการศึกษา</t>
  </si>
  <si>
    <t xml:space="preserve">3411200392486</t>
  </si>
  <si>
    <t xml:space="preserve">จิราภรณ์</t>
  </si>
  <si>
    <t xml:space="preserve">ยอดคีรี</t>
  </si>
  <si>
    <t xml:space="preserve">5411290023261</t>
  </si>
  <si>
    <t xml:space="preserve">จงกลนี</t>
  </si>
  <si>
    <t xml:space="preserve">วิทยาศาสตรทั่วไป</t>
  </si>
  <si>
    <t xml:space="preserve">3411200051689</t>
  </si>
  <si>
    <t xml:space="preserve">เกษมณี</t>
  </si>
  <si>
    <t xml:space="preserve">พุกหน้า</t>
  </si>
  <si>
    <t xml:space="preserve">3760100632546</t>
  </si>
  <si>
    <t xml:space="preserve">กรองแก้ว</t>
  </si>
  <si>
    <t xml:space="preserve">พาพินิจ</t>
  </si>
  <si>
    <t xml:space="preserve">ภาษาอังกฤษ</t>
  </si>
  <si>
    <t xml:space="preserve">3309900069139</t>
  </si>
  <si>
    <t xml:space="preserve">วิรัชต์</t>
  </si>
  <si>
    <t xml:space="preserve">สุดา</t>
  </si>
  <si>
    <t xml:space="preserve">5400400061128</t>
  </si>
  <si>
    <t xml:space="preserve">ฤทัย</t>
  </si>
  <si>
    <t xml:space="preserve">พันธุพารา</t>
  </si>
  <si>
    <t xml:space="preserve">3411100692909</t>
  </si>
  <si>
    <t xml:space="preserve">อุดม</t>
  </si>
  <si>
    <t xml:space="preserve">ศรีโนนยาง</t>
  </si>
  <si>
    <t xml:space="preserve">3441000001947</t>
  </si>
  <si>
    <t xml:space="preserve">สมเพชร</t>
  </si>
  <si>
    <t xml:space="preserve">แคนติ</t>
  </si>
  <si>
    <t xml:space="preserve">3411200340141</t>
  </si>
  <si>
    <t xml:space="preserve">มัณฑนา</t>
  </si>
  <si>
    <t xml:space="preserve">คล่องดี</t>
  </si>
  <si>
    <t xml:space="preserve">บรรณารักษศาสตร์</t>
  </si>
  <si>
    <t xml:space="preserve">3160101518335</t>
  </si>
  <si>
    <t xml:space="preserve">อารีย์</t>
  </si>
  <si>
    <t xml:space="preserve">วรรณกลาง</t>
  </si>
  <si>
    <t xml:space="preserve">นาฏศิลป์</t>
  </si>
  <si>
    <t xml:space="preserve">3411200334249</t>
  </si>
  <si>
    <t xml:space="preserve">หอมหวล</t>
  </si>
  <si>
    <t xml:space="preserve">สุวรรณละออง</t>
  </si>
  <si>
    <t xml:space="preserve">3411600127682</t>
  </si>
  <si>
    <t xml:space="preserve">ลัดดาภรณ์</t>
  </si>
  <si>
    <t xml:space="preserve">บรรเทาพิษ</t>
  </si>
  <si>
    <t xml:space="preserve">3410300074337</t>
  </si>
  <si>
    <t xml:space="preserve">วิภารัตน์</t>
  </si>
  <si>
    <t xml:space="preserve">บุตรรัตนะ</t>
  </si>
  <si>
    <t xml:space="preserve">แนะแนว</t>
  </si>
  <si>
    <t xml:space="preserve">3410100907891</t>
  </si>
  <si>
    <t xml:space="preserve">ยุทธพงษ์</t>
  </si>
  <si>
    <t xml:space="preserve">เครือแดง</t>
  </si>
  <si>
    <t xml:space="preserve">5450100005508</t>
  </si>
  <si>
    <t xml:space="preserve">วรรณภา</t>
  </si>
  <si>
    <t xml:space="preserve">นันทะแสง</t>
  </si>
  <si>
    <t xml:space="preserve">หลักสูตรและการสอน</t>
  </si>
  <si>
    <t xml:space="preserve">3400500777480</t>
  </si>
  <si>
    <t xml:space="preserve">ดิเรก</t>
  </si>
  <si>
    <t xml:space="preserve">วงษ์มหาจักร์</t>
  </si>
  <si>
    <t xml:space="preserve">การพัฒนาหลักสูตรและการจัดการฯ</t>
  </si>
  <si>
    <t xml:space="preserve">3411300049261</t>
  </si>
  <si>
    <t xml:space="preserve">สัจจา</t>
  </si>
  <si>
    <t xml:space="preserve">บึงมุม</t>
  </si>
  <si>
    <t xml:space="preserve">3349900813296</t>
  </si>
  <si>
    <t xml:space="preserve">มัลลิกา</t>
  </si>
  <si>
    <t xml:space="preserve">เบ้ามี</t>
  </si>
  <si>
    <t xml:space="preserve">3429900046383</t>
  </si>
  <si>
    <t xml:space="preserve">สุทธิยา</t>
  </si>
  <si>
    <t xml:space="preserve">สุวรรณ</t>
  </si>
  <si>
    <t xml:space="preserve">ชีววิทยา</t>
  </si>
  <si>
    <t xml:space="preserve">3411200330758</t>
  </si>
  <si>
    <t xml:space="preserve">สุกัลป์</t>
  </si>
  <si>
    <t xml:space="preserve">5411200005462</t>
  </si>
  <si>
    <t xml:space="preserve">พัชรินทร์</t>
  </si>
  <si>
    <t xml:space="preserve">ด่านพงษ์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ัณฑิต</t>
    </r>
  </si>
  <si>
    <t xml:space="preserve">วิชาชีพครู</t>
  </si>
  <si>
    <t xml:space="preserve">316970000437</t>
  </si>
  <si>
    <t xml:space="preserve">กฤตยา</t>
  </si>
  <si>
    <t xml:space="preserve">สมปอง</t>
  </si>
  <si>
    <t xml:space="preserve">3419900400705</t>
  </si>
  <si>
    <r>
      <rPr>
        <sz val="16"/>
        <color rgb="FF000000"/>
        <rFont val="Arial"/>
        <family val="0"/>
        <charset val="22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</si>
  <si>
    <t xml:space="preserve">พรเทพ</t>
  </si>
  <si>
    <t xml:space="preserve">โพราราช</t>
  </si>
  <si>
    <t xml:space="preserve">5410190033671</t>
  </si>
  <si>
    <t xml:space="preserve">นุชรัตน์</t>
  </si>
  <si>
    <t xml:space="preserve">นิลพัฒน์</t>
  </si>
  <si>
    <t xml:space="preserve">3360300455579</t>
  </si>
  <si>
    <t xml:space="preserve">ศุภวรรณ</t>
  </si>
  <si>
    <t xml:space="preserve">ยศราวาส</t>
  </si>
  <si>
    <r>
      <rPr>
        <sz val="16"/>
        <color rgb="FF000000"/>
        <rFont val="Arial"/>
        <family val="0"/>
        <charset val="222"/>
      </rPr>
      <t xml:space="preserve">วิทยาศาสตร์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ชีววิทยา</t>
    </r>
  </si>
  <si>
    <t xml:space="preserve">5411300026879</t>
  </si>
  <si>
    <t xml:space="preserve">นันทิดา</t>
  </si>
  <si>
    <t xml:space="preserve">มนตรีศรี</t>
  </si>
  <si>
    <t xml:space="preserve">3540600090167</t>
  </si>
  <si>
    <t xml:space="preserve">สุพัชรา</t>
  </si>
  <si>
    <t xml:space="preserve">ปัญญาวิกิจตระกูล</t>
  </si>
  <si>
    <t xml:space="preserve">3411200312369</t>
  </si>
  <si>
    <t xml:space="preserve">สมพงษ์</t>
  </si>
  <si>
    <r>
      <rPr>
        <sz val="16"/>
        <color rgb="FF000000"/>
        <rFont val="Arial"/>
        <family val="0"/>
        <charset val="22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สหกรณ์</t>
  </si>
  <si>
    <t xml:space="preserve">3411200361700</t>
  </si>
  <si>
    <t xml:space="preserve">มะลิวัลย์</t>
  </si>
  <si>
    <t xml:space="preserve">ใจเปรียว</t>
  </si>
  <si>
    <t xml:space="preserve">3411200422792</t>
  </si>
  <si>
    <t xml:space="preserve">นริศรา</t>
  </si>
  <si>
    <t xml:space="preserve">แจ้งศรี</t>
  </si>
  <si>
    <t xml:space="preserve">3430400352134</t>
  </si>
  <si>
    <t xml:space="preserve">ศรีธาตุ</t>
  </si>
  <si>
    <t xml:space="preserve">ศรีสรณ์</t>
  </si>
  <si>
    <t xml:space="preserve">วิทยาศาสตร์ทั่วไป</t>
  </si>
  <si>
    <t xml:space="preserve">3411201004137</t>
  </si>
  <si>
    <t xml:space="preserve">สุดาวรรณ</t>
  </si>
  <si>
    <t xml:space="preserve">อิ่มนาง</t>
  </si>
  <si>
    <t xml:space="preserve">5410100103828</t>
  </si>
  <si>
    <t xml:space="preserve">ธีรพงษ์</t>
  </si>
  <si>
    <t xml:space="preserve">3430200333004</t>
  </si>
  <si>
    <t xml:space="preserve">ปภารัต</t>
  </si>
  <si>
    <t xml:space="preserve">เสมอสาย</t>
  </si>
  <si>
    <t xml:space="preserve">การแนะแนว</t>
  </si>
  <si>
    <t xml:space="preserve">3510300291418</t>
  </si>
  <si>
    <t xml:space="preserve">วัลลภ</t>
  </si>
  <si>
    <t xml:space="preserve">สมบัติใหม่</t>
  </si>
  <si>
    <t xml:space="preserve">3450900476959</t>
  </si>
  <si>
    <t xml:space="preserve">รุ่งทิวา</t>
  </si>
  <si>
    <t xml:space="preserve">โพธิ์ใต้</t>
  </si>
  <si>
    <t xml:space="preserve">จิตวิทยาการศึกษาและให้คำปรึกษา</t>
  </si>
  <si>
    <t xml:space="preserve">3411600125019</t>
  </si>
  <si>
    <t xml:space="preserve">ณัฐวุฒิ</t>
  </si>
  <si>
    <t xml:space="preserve">สมพะวัง</t>
  </si>
  <si>
    <t xml:space="preserve">3471200357184</t>
  </si>
  <si>
    <t xml:space="preserve">ประเทือง</t>
  </si>
  <si>
    <t xml:space="preserve">สุภาสอน</t>
  </si>
  <si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3411200010982</t>
  </si>
  <si>
    <t xml:space="preserve">จำเริญ</t>
  </si>
  <si>
    <t xml:space="preserve">จิตวิทยาการแนะแนว</t>
  </si>
  <si>
    <t xml:space="preserve">3430300073233</t>
  </si>
  <si>
    <t xml:space="preserve">เพียงพิศ</t>
  </si>
  <si>
    <t xml:space="preserve">บุตรรอด</t>
  </si>
  <si>
    <r>
      <rPr>
        <sz val="16"/>
        <color rgb="FF000000"/>
        <rFont val="Arial"/>
        <family val="0"/>
        <charset val="222"/>
      </rPr>
      <t xml:space="preserve">ศ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การจัดการทั่วไป</t>
  </si>
  <si>
    <t xml:space="preserve">3349900023538</t>
  </si>
  <si>
    <t xml:space="preserve">วาสนา</t>
  </si>
  <si>
    <t xml:space="preserve">วงศ์เศรษฐทัศน์</t>
  </si>
  <si>
    <t xml:space="preserve">3411400566569</t>
  </si>
  <si>
    <t xml:space="preserve">สุดารัตน์</t>
  </si>
  <si>
    <t xml:space="preserve">เกิดแก้ว</t>
  </si>
  <si>
    <t xml:space="preserve">3400500390852</t>
  </si>
  <si>
    <t xml:space="preserve">นงเยาว์</t>
  </si>
  <si>
    <t xml:space="preserve">สามารถ</t>
  </si>
  <si>
    <t xml:space="preserve">76010102</t>
  </si>
  <si>
    <t xml:space="preserve">บ้านวังหมื่น</t>
  </si>
  <si>
    <t xml:space="preserve">3411200014830</t>
  </si>
  <si>
    <t xml:space="preserve">อัมพร</t>
  </si>
  <si>
    <t xml:space="preserve">พลท้าว</t>
  </si>
  <si>
    <t xml:space="preserve">3411200422393</t>
  </si>
  <si>
    <t xml:space="preserve">ไสว</t>
  </si>
  <si>
    <t xml:space="preserve">ปัญจศิลา</t>
  </si>
  <si>
    <t xml:space="preserve">3411200624328</t>
  </si>
  <si>
    <t xml:space="preserve">บวร</t>
  </si>
  <si>
    <t xml:space="preserve">กัปโก</t>
  </si>
  <si>
    <t xml:space="preserve">3411200758979</t>
  </si>
  <si>
    <t xml:space="preserve">เกรียงศักดิ์</t>
  </si>
  <si>
    <t xml:space="preserve">มอญขันธ์</t>
  </si>
  <si>
    <t xml:space="preserve">3411200756372</t>
  </si>
  <si>
    <t xml:space="preserve">ลำดวน</t>
  </si>
  <si>
    <t xml:space="preserve">3411200068441</t>
  </si>
  <si>
    <t xml:space="preserve">จันทร์ล้วน</t>
  </si>
  <si>
    <t xml:space="preserve">3411000126502</t>
  </si>
  <si>
    <t xml:space="preserve">วัชราภรณ์</t>
  </si>
  <si>
    <t xml:space="preserve">กุลจันทร์</t>
  </si>
  <si>
    <t xml:space="preserve">76010104</t>
  </si>
  <si>
    <t xml:space="preserve">พิศาลวิทยา</t>
  </si>
  <si>
    <t xml:space="preserve">3411200391650</t>
  </si>
  <si>
    <t xml:space="preserve">ทิพพา</t>
  </si>
  <si>
    <t xml:space="preserve">ศรีคัฒนพรหม</t>
  </si>
  <si>
    <t xml:space="preserve">3411200670354</t>
  </si>
  <si>
    <t xml:space="preserve">พูลสุข</t>
  </si>
  <si>
    <t xml:space="preserve">ศรีแสนพรหม</t>
  </si>
  <si>
    <t xml:space="preserve">5411290007371</t>
  </si>
  <si>
    <t xml:space="preserve">นิตา</t>
  </si>
  <si>
    <t xml:space="preserve">ศรีไชยโย</t>
  </si>
  <si>
    <t xml:space="preserve">3411200010362</t>
  </si>
  <si>
    <t xml:space="preserve">วิวัฒน์</t>
  </si>
  <si>
    <t xml:space="preserve">โกมุทธพงษ์</t>
  </si>
  <si>
    <t xml:space="preserve">พัฒนาชุมชน</t>
  </si>
  <si>
    <t xml:space="preserve">3411200544031</t>
  </si>
  <si>
    <t xml:space="preserve">ณัฐภาส</t>
  </si>
  <si>
    <t xml:space="preserve">76010105</t>
  </si>
  <si>
    <t xml:space="preserve">บ้านลำภู</t>
  </si>
  <si>
    <t xml:space="preserve">5411200013961</t>
  </si>
  <si>
    <t xml:space="preserve">รุ่งรัตน์</t>
  </si>
  <si>
    <t xml:space="preserve">หวันเสนา</t>
  </si>
  <si>
    <t xml:space="preserve">3411500350509</t>
  </si>
  <si>
    <t xml:space="preserve">ละมุด</t>
  </si>
  <si>
    <t xml:space="preserve">3411200422644</t>
  </si>
  <si>
    <t xml:space="preserve">วัฒนา</t>
  </si>
  <si>
    <t xml:space="preserve">วงศ์กมุทธศัย</t>
  </si>
  <si>
    <t xml:space="preserve">3411200422636</t>
  </si>
  <si>
    <t xml:space="preserve">วีรวงศ์</t>
  </si>
  <si>
    <t xml:space="preserve">การฝึกและการจัดการกีฬา</t>
  </si>
  <si>
    <t xml:space="preserve">76010106</t>
  </si>
  <si>
    <t xml:space="preserve">อนุบาลหนองบัวลำภู</t>
  </si>
  <si>
    <t xml:space="preserve">3411400021465</t>
  </si>
  <si>
    <r>
      <rPr>
        <sz val="16"/>
        <color rgb="FF000000"/>
        <rFont val="Arial"/>
        <family val="0"/>
        <charset val="222"/>
      </rPr>
      <t xml:space="preserve">ว่าที่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</si>
  <si>
    <t xml:space="preserve">ปิยพงษ์</t>
  </si>
  <si>
    <t xml:space="preserve">บัวสาย</t>
  </si>
  <si>
    <t xml:space="preserve">3490500096024</t>
  </si>
  <si>
    <t xml:space="preserve">อมรรัตน์</t>
  </si>
  <si>
    <t xml:space="preserve">สุภา</t>
  </si>
  <si>
    <t xml:space="preserve">คอมพิวเตอร์ศึกษา</t>
  </si>
  <si>
    <t xml:space="preserve">3409700274901</t>
  </si>
  <si>
    <t xml:space="preserve">นงนุช</t>
  </si>
  <si>
    <t xml:space="preserve">รวมชนอนุเคราะห์</t>
  </si>
  <si>
    <t xml:space="preserve">เทคโนฯ</t>
  </si>
  <si>
    <t xml:space="preserve">3411200068379</t>
  </si>
  <si>
    <t xml:space="preserve">มารศรี</t>
  </si>
  <si>
    <t xml:space="preserve">3411200069448</t>
  </si>
  <si>
    <t xml:space="preserve">สมศักดิ์</t>
  </si>
  <si>
    <t xml:space="preserve">5411200022324</t>
  </si>
  <si>
    <t xml:space="preserve">ภาชื่น</t>
  </si>
  <si>
    <t xml:space="preserve">3411200363915</t>
  </si>
  <si>
    <t xml:space="preserve">ลบพื้น</t>
  </si>
  <si>
    <t xml:space="preserve">3411200341016</t>
  </si>
  <si>
    <t xml:space="preserve">ทองพูน</t>
  </si>
  <si>
    <t xml:space="preserve">มุขอาษา</t>
  </si>
  <si>
    <t xml:space="preserve">3411500012271</t>
  </si>
  <si>
    <t xml:space="preserve">จันทนา</t>
  </si>
  <si>
    <t xml:space="preserve">เมืองคุณ</t>
  </si>
  <si>
    <t xml:space="preserve">3411200109725</t>
  </si>
  <si>
    <t xml:space="preserve">รุ่งรัศมี</t>
  </si>
  <si>
    <t xml:space="preserve">เครือภักดี</t>
  </si>
  <si>
    <t xml:space="preserve">3411200200684</t>
  </si>
  <si>
    <t xml:space="preserve">ชัยศรี</t>
  </si>
  <si>
    <t xml:space="preserve">ยิ่งเจริญ</t>
  </si>
  <si>
    <t xml:space="preserve">4411200001752</t>
  </si>
  <si>
    <t xml:space="preserve">บุญส่วน</t>
  </si>
  <si>
    <t xml:space="preserve">โภชนาการชุมชน</t>
  </si>
  <si>
    <t xml:space="preserve">3411200070390</t>
  </si>
  <si>
    <t xml:space="preserve">อุบลศรี</t>
  </si>
  <si>
    <t xml:space="preserve">บรรลือหาญ</t>
  </si>
  <si>
    <t xml:space="preserve">3411400644195</t>
  </si>
  <si>
    <t xml:space="preserve">หนูเลียม</t>
  </si>
  <si>
    <t xml:space="preserve">จันสีชา</t>
  </si>
  <si>
    <t xml:space="preserve">3411200195737</t>
  </si>
  <si>
    <t xml:space="preserve">พรสวรรค์</t>
  </si>
  <si>
    <t xml:space="preserve">เกตุไทย</t>
  </si>
  <si>
    <t xml:space="preserve">3430900426871</t>
  </si>
  <si>
    <t xml:space="preserve">บุศรา</t>
  </si>
  <si>
    <t xml:space="preserve">มุขธระโกษา</t>
  </si>
  <si>
    <t xml:space="preserve">3419900678886</t>
  </si>
  <si>
    <t xml:space="preserve">จุฑารัตน์</t>
  </si>
  <si>
    <t xml:space="preserve">โชติสุวรรณ</t>
  </si>
  <si>
    <t xml:space="preserve">3420500065862</t>
  </si>
  <si>
    <t xml:space="preserve">ชูศักดิ์</t>
  </si>
  <si>
    <t xml:space="preserve">ดวงศรี</t>
  </si>
  <si>
    <t xml:space="preserve">3410600816304</t>
  </si>
  <si>
    <t xml:space="preserve">อภิญญา</t>
  </si>
  <si>
    <t xml:space="preserve">บุญญะรัง</t>
  </si>
  <si>
    <t xml:space="preserve">3440500742767</t>
  </si>
  <si>
    <t xml:space="preserve">กฤตพร</t>
  </si>
  <si>
    <t xml:space="preserve">อินทร์วิชา</t>
  </si>
  <si>
    <t xml:space="preserve">3411201005095</t>
  </si>
  <si>
    <t xml:space="preserve">รุจิรา</t>
  </si>
  <si>
    <t xml:space="preserve">ทองเปราะ</t>
  </si>
  <si>
    <t xml:space="preserve">3411300085488</t>
  </si>
  <si>
    <t xml:space="preserve">นภาพร</t>
  </si>
  <si>
    <t xml:space="preserve">แข้นา</t>
  </si>
  <si>
    <t xml:space="preserve">1400500002988</t>
  </si>
  <si>
    <t xml:space="preserve">จารีรัตน์</t>
  </si>
  <si>
    <t xml:space="preserve">แสงมุกดา</t>
  </si>
  <si>
    <t xml:space="preserve">3309901583227</t>
  </si>
  <si>
    <t xml:space="preserve">พรทิพย์</t>
  </si>
  <si>
    <t xml:space="preserve">ชัยนิพพันธุ์</t>
  </si>
  <si>
    <t xml:space="preserve">3411500265498</t>
  </si>
  <si>
    <t xml:space="preserve">ลักขณาวรรณ</t>
  </si>
  <si>
    <t xml:space="preserve">โคตรชนะ</t>
  </si>
  <si>
    <t xml:space="preserve">3411200163568</t>
  </si>
  <si>
    <t xml:space="preserve">เตือนจิต</t>
  </si>
  <si>
    <t xml:space="preserve">ปาระขะมาลย์</t>
  </si>
  <si>
    <t xml:space="preserve">3411200548796</t>
  </si>
  <si>
    <t xml:space="preserve">ต้นเงิน</t>
  </si>
  <si>
    <t xml:space="preserve">76010201</t>
  </si>
  <si>
    <t xml:space="preserve">บ้านห้วยลึก</t>
  </si>
  <si>
    <t xml:space="preserve">5411290004053</t>
  </si>
  <si>
    <t xml:space="preserve">พิกุลทอง</t>
  </si>
  <si>
    <t xml:space="preserve">พรหมธี</t>
  </si>
  <si>
    <t xml:space="preserve">3411200437951</t>
  </si>
  <si>
    <t xml:space="preserve">วัลภา</t>
  </si>
  <si>
    <t xml:space="preserve">แก่นผา</t>
  </si>
  <si>
    <t xml:space="preserve">3411200339089</t>
  </si>
  <si>
    <t xml:space="preserve">มาลัย</t>
  </si>
  <si>
    <t xml:space="preserve">สมชารี</t>
  </si>
  <si>
    <t xml:space="preserve">3411200107544</t>
  </si>
  <si>
    <t xml:space="preserve">ศิริลักษณ์</t>
  </si>
  <si>
    <t xml:space="preserve">เรืองทอง</t>
  </si>
  <si>
    <t xml:space="preserve">3411200251165</t>
  </si>
  <si>
    <t xml:space="preserve">นารี</t>
  </si>
  <si>
    <t xml:space="preserve">ผลพัฒนา</t>
  </si>
  <si>
    <t xml:space="preserve">5470490011231</t>
  </si>
  <si>
    <t xml:space="preserve">กฤษณา</t>
  </si>
  <si>
    <t xml:space="preserve">พฤฒิสาร</t>
  </si>
  <si>
    <t xml:space="preserve">3411200321520</t>
  </si>
  <si>
    <t xml:space="preserve">อังศุมาลิน</t>
  </si>
  <si>
    <t xml:space="preserve">บุญธรรม</t>
  </si>
  <si>
    <t xml:space="preserve">3411200341423</t>
  </si>
  <si>
    <t xml:space="preserve">ประมวล</t>
  </si>
  <si>
    <t xml:space="preserve">พรมเป</t>
  </si>
  <si>
    <t xml:space="preserve">76010202</t>
  </si>
  <si>
    <t xml:space="preserve">บ้านตำแย</t>
  </si>
  <si>
    <t xml:space="preserve">3411200685441</t>
  </si>
  <si>
    <t xml:space="preserve">สนธิ</t>
  </si>
  <si>
    <t xml:space="preserve">วิริยะกุล</t>
  </si>
  <si>
    <t xml:space="preserve">3411200831099</t>
  </si>
  <si>
    <t xml:space="preserve">ชุตินันท์</t>
  </si>
  <si>
    <t xml:space="preserve">มีมะจำ</t>
  </si>
  <si>
    <t xml:space="preserve">3411200251041</t>
  </si>
  <si>
    <t xml:space="preserve">พนิดา</t>
  </si>
  <si>
    <t xml:space="preserve">จันทร์ชมภู</t>
  </si>
  <si>
    <t xml:space="preserve">76010203</t>
  </si>
  <si>
    <t xml:space="preserve">บ้านคึมชาดห้วยบง</t>
  </si>
  <si>
    <t xml:space="preserve">5411200018611</t>
  </si>
  <si>
    <t xml:space="preserve">สุเทพ</t>
  </si>
  <si>
    <t xml:space="preserve">ศรีราช</t>
  </si>
  <si>
    <t xml:space="preserve">3660300009690</t>
  </si>
  <si>
    <t xml:space="preserve">พรรณิภา</t>
  </si>
  <si>
    <t xml:space="preserve">ทองอาสน์</t>
  </si>
  <si>
    <t xml:space="preserve">3900100867967</t>
  </si>
  <si>
    <t xml:space="preserve">นิศาชล</t>
  </si>
  <si>
    <t xml:space="preserve">ทองตระกูล</t>
  </si>
  <si>
    <t xml:space="preserve">3471201617961</t>
  </si>
  <si>
    <t xml:space="preserve">วงเดือน</t>
  </si>
  <si>
    <t xml:space="preserve">พงศ์สิทธิศักดิ์</t>
  </si>
  <si>
    <t xml:space="preserve">3411200340800</t>
  </si>
  <si>
    <t xml:space="preserve">จงกลณี</t>
  </si>
  <si>
    <t xml:space="preserve">วรรธนะ</t>
  </si>
  <si>
    <t xml:space="preserve">76010204</t>
  </si>
  <si>
    <t xml:space="preserve">บ้านนาวังเวิน</t>
  </si>
  <si>
    <t xml:space="preserve">3410101403845</t>
  </si>
  <si>
    <t xml:space="preserve">กนกนิภา</t>
  </si>
  <si>
    <t xml:space="preserve">3411200341504</t>
  </si>
  <si>
    <t xml:space="preserve">สุวรรณศรี</t>
  </si>
  <si>
    <t xml:space="preserve">3479900187262</t>
  </si>
  <si>
    <t xml:space="preserve">จิตรา</t>
  </si>
  <si>
    <t xml:space="preserve">หมั่นพลศรี</t>
  </si>
  <si>
    <t xml:space="preserve">3411200017049</t>
  </si>
  <si>
    <t xml:space="preserve">อนงค์จิตร</t>
  </si>
  <si>
    <t xml:space="preserve">บัวขาว</t>
  </si>
  <si>
    <t xml:space="preserve">3411200395043</t>
  </si>
  <si>
    <t xml:space="preserve">วิไลวรรณ</t>
  </si>
  <si>
    <t xml:space="preserve">ประทุมชาติ</t>
  </si>
  <si>
    <t xml:space="preserve">76010205</t>
  </si>
  <si>
    <t xml:space="preserve">บ้านเพ็กเฟื้อย</t>
  </si>
  <si>
    <t xml:space="preserve">3400500171301</t>
  </si>
  <si>
    <t xml:space="preserve">มงกุฎ</t>
  </si>
  <si>
    <t xml:space="preserve">จำนงค์นิต</t>
  </si>
  <si>
    <t xml:space="preserve">3411200327188</t>
  </si>
  <si>
    <t xml:space="preserve">ไพรวัลย์</t>
  </si>
  <si>
    <t xml:space="preserve">ศรีจันทะ</t>
  </si>
  <si>
    <t xml:space="preserve">เทดโนโลยีทางการศึกษา</t>
  </si>
  <si>
    <t xml:space="preserve">3570401086500</t>
  </si>
  <si>
    <t xml:space="preserve">วิสุทธิ์</t>
  </si>
  <si>
    <t xml:space="preserve">สุทธลูน</t>
  </si>
  <si>
    <r>
      <rPr>
        <sz val="16"/>
        <color rgb="FF000000"/>
        <rFont val="Arial"/>
        <family val="0"/>
        <charset val="222"/>
      </rPr>
      <t xml:space="preserve">พ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การสอนสังคมศึกษา</t>
  </si>
  <si>
    <t xml:space="preserve">3411200140592</t>
  </si>
  <si>
    <t xml:space="preserve">ยุพิน</t>
  </si>
  <si>
    <t xml:space="preserve">ทิพย์ประสงค์</t>
  </si>
  <si>
    <t xml:space="preserve">3411200799365</t>
  </si>
  <si>
    <t xml:space="preserve">สุขแสน</t>
  </si>
  <si>
    <t xml:space="preserve">3411200171641</t>
  </si>
  <si>
    <t xml:space="preserve">สมเดช</t>
  </si>
  <si>
    <t xml:space="preserve">ผาเพ็ญ</t>
  </si>
  <si>
    <t xml:space="preserve">3411200414099</t>
  </si>
  <si>
    <t xml:space="preserve">สุดใจ</t>
  </si>
  <si>
    <t xml:space="preserve">แก้ววังสัน</t>
  </si>
  <si>
    <t xml:space="preserve">3411200529333</t>
  </si>
  <si>
    <t xml:space="preserve">วิชิต</t>
  </si>
  <si>
    <t xml:space="preserve">ศรีพรรณ์</t>
  </si>
  <si>
    <t xml:space="preserve">3419900675399</t>
  </si>
  <si>
    <t xml:space="preserve">ทองจันทร์</t>
  </si>
  <si>
    <t xml:space="preserve">คำมณีจันทร์</t>
  </si>
  <si>
    <t xml:space="preserve">76010206</t>
  </si>
  <si>
    <t xml:space="preserve">บ้านหนองผำโคกสวรรค์</t>
  </si>
  <si>
    <t xml:space="preserve">3411200756046</t>
  </si>
  <si>
    <t xml:space="preserve">3411200394136</t>
  </si>
  <si>
    <t xml:space="preserve">ปรียานุช</t>
  </si>
  <si>
    <t xml:space="preserve">3411200365527</t>
  </si>
  <si>
    <t xml:space="preserve">ฉกาจ</t>
  </si>
  <si>
    <t xml:space="preserve">สีลานาแก</t>
  </si>
  <si>
    <t xml:space="preserve">3411200715846</t>
  </si>
  <si>
    <t xml:space="preserve">นิภารัตน์</t>
  </si>
  <si>
    <t xml:space="preserve">บุญพิรินทร์</t>
  </si>
  <si>
    <t xml:space="preserve">3660101027833</t>
  </si>
  <si>
    <t xml:space="preserve">นันทนา</t>
  </si>
  <si>
    <t xml:space="preserve">เสนา</t>
  </si>
  <si>
    <t xml:space="preserve">3411200012225</t>
  </si>
  <si>
    <t xml:space="preserve">ประนอม</t>
  </si>
  <si>
    <t xml:space="preserve">อาจสมัย</t>
  </si>
  <si>
    <t xml:space="preserve">3411200758456</t>
  </si>
  <si>
    <t xml:space="preserve">พินิจ</t>
  </si>
  <si>
    <t xml:space="preserve">สุขศึกษา</t>
  </si>
  <si>
    <t xml:space="preserve">76010207</t>
  </si>
  <si>
    <t xml:space="preserve">หนองหว้าวิทยาสรรค์</t>
  </si>
  <si>
    <t xml:space="preserve">3411200278331</t>
  </si>
  <si>
    <t xml:space="preserve">อดุลย์</t>
  </si>
  <si>
    <t xml:space="preserve">5410100142921</t>
  </si>
  <si>
    <t xml:space="preserve">สกุลธรรม</t>
  </si>
  <si>
    <t xml:space="preserve">เคมี</t>
  </si>
  <si>
    <t xml:space="preserve">3411400370451</t>
  </si>
  <si>
    <t xml:space="preserve">สุภาณี</t>
  </si>
  <si>
    <t xml:space="preserve">ภูพวก</t>
  </si>
  <si>
    <t xml:space="preserve">3411200309074</t>
  </si>
  <si>
    <t xml:space="preserve">จันดาวัลย์</t>
  </si>
  <si>
    <t xml:space="preserve">โสชู</t>
  </si>
  <si>
    <t xml:space="preserve">3411200071949</t>
  </si>
  <si>
    <t xml:space="preserve">3411200755716</t>
  </si>
  <si>
    <t xml:space="preserve">รุ่งศักดิ์</t>
  </si>
  <si>
    <t xml:space="preserve">ภูมิพานิชย์</t>
  </si>
  <si>
    <t xml:space="preserve">5411290005211</t>
  </si>
  <si>
    <t xml:space="preserve">เยาวภา</t>
  </si>
  <si>
    <t xml:space="preserve">อินทรคำดี</t>
  </si>
  <si>
    <t xml:space="preserve">3411200142463</t>
  </si>
  <si>
    <t xml:space="preserve">ทรงเดช</t>
  </si>
  <si>
    <t xml:space="preserve">3349700062939</t>
  </si>
  <si>
    <t xml:space="preserve">เกศินี</t>
  </si>
  <si>
    <t xml:space="preserve">สารโภคา</t>
  </si>
  <si>
    <t xml:space="preserve">5411200102794</t>
  </si>
  <si>
    <t xml:space="preserve">ทศพร</t>
  </si>
  <si>
    <t xml:space="preserve">บุตรสุริย์</t>
  </si>
  <si>
    <t xml:space="preserve">5411200041990</t>
  </si>
  <si>
    <t xml:space="preserve">นันทพร</t>
  </si>
  <si>
    <t xml:space="preserve">บุญกว้าง</t>
  </si>
  <si>
    <t xml:space="preserve">3411200202903</t>
  </si>
  <si>
    <t xml:space="preserve">สุมาลี</t>
  </si>
  <si>
    <t xml:space="preserve">นาชัยเงิน</t>
  </si>
  <si>
    <t xml:space="preserve">3411200417331</t>
  </si>
  <si>
    <t xml:space="preserve">สุบิน</t>
  </si>
  <si>
    <t xml:space="preserve">พาลี</t>
  </si>
  <si>
    <t xml:space="preserve">76010301</t>
  </si>
  <si>
    <t xml:space="preserve">ชุมชนบ้านขามธาตุวิทยา</t>
  </si>
  <si>
    <t xml:space="preserve">3420901341178</t>
  </si>
  <si>
    <t xml:space="preserve">ทวี</t>
  </si>
  <si>
    <t xml:space="preserve">งามชัยภูมิ</t>
  </si>
  <si>
    <t xml:space="preserve">3411200683910</t>
  </si>
  <si>
    <t xml:space="preserve">สมยงค์</t>
  </si>
  <si>
    <t xml:space="preserve">3411200003358</t>
  </si>
  <si>
    <t xml:space="preserve">สายสมร</t>
  </si>
  <si>
    <t xml:space="preserve">สิงห์ชมภู</t>
  </si>
  <si>
    <t xml:space="preserve">3411200619260</t>
  </si>
  <si>
    <t xml:space="preserve">แววเพ็ญ</t>
  </si>
  <si>
    <t xml:space="preserve">ไชยคำจันทร์</t>
  </si>
  <si>
    <t xml:space="preserve">3510100839584</t>
  </si>
  <si>
    <t xml:space="preserve">กรรณิการ์</t>
  </si>
  <si>
    <t xml:space="preserve">ไตรยวงษ์</t>
  </si>
  <si>
    <t xml:space="preserve">3411200432895</t>
  </si>
  <si>
    <t xml:space="preserve">พฤหัส</t>
  </si>
  <si>
    <t xml:space="preserve">แก้วทอง</t>
  </si>
  <si>
    <t xml:space="preserve">3430600050212</t>
  </si>
  <si>
    <t xml:space="preserve">ระพี</t>
  </si>
  <si>
    <t xml:space="preserve">พิมพ์แก้ว</t>
  </si>
  <si>
    <t xml:space="preserve">3411200685513</t>
  </si>
  <si>
    <t xml:space="preserve">ชัชวาลย์</t>
  </si>
  <si>
    <t xml:space="preserve">3411200687451</t>
  </si>
  <si>
    <t xml:space="preserve">สำราญ</t>
  </si>
  <si>
    <t xml:space="preserve">โยธาฤทธิ์</t>
  </si>
  <si>
    <t xml:space="preserve">3610700126634</t>
  </si>
  <si>
    <t xml:space="preserve">พลบูรณ์</t>
  </si>
  <si>
    <t xml:space="preserve">3411200617305</t>
  </si>
  <si>
    <t xml:space="preserve">อุรา</t>
  </si>
  <si>
    <t xml:space="preserve">บุตรจันทร์</t>
  </si>
  <si>
    <t xml:space="preserve">5411200025897</t>
  </si>
  <si>
    <t xml:space="preserve">เส็ง</t>
  </si>
  <si>
    <t xml:space="preserve">ผิวเพชร</t>
  </si>
  <si>
    <t xml:space="preserve">76010302</t>
  </si>
  <si>
    <t xml:space="preserve">บ้านโคกกุง</t>
  </si>
  <si>
    <t xml:space="preserve">5411200014038</t>
  </si>
  <si>
    <t xml:space="preserve">ไพฑูรย์</t>
  </si>
  <si>
    <t xml:space="preserve">3461400150427</t>
  </si>
  <si>
    <t xml:space="preserve">จริยา</t>
  </si>
  <si>
    <t xml:space="preserve">บุญอาษา</t>
  </si>
  <si>
    <t xml:space="preserve">จิตวิทยาและการแนะแนว</t>
  </si>
  <si>
    <t xml:space="preserve">3419900311532</t>
  </si>
  <si>
    <t xml:space="preserve">สุดาพร</t>
  </si>
  <si>
    <t xml:space="preserve">พัสดร</t>
  </si>
  <si>
    <t xml:space="preserve">3411200885407</t>
  </si>
  <si>
    <t xml:space="preserve">เฉลียว</t>
  </si>
  <si>
    <t xml:space="preserve">มาลา</t>
  </si>
  <si>
    <t xml:space="preserve">3411200421818</t>
  </si>
  <si>
    <t xml:space="preserve">ทองสุข</t>
  </si>
  <si>
    <t xml:space="preserve">สิมดี</t>
  </si>
  <si>
    <t xml:space="preserve">3411200554265</t>
  </si>
  <si>
    <t xml:space="preserve">รัชนี</t>
  </si>
  <si>
    <t xml:space="preserve">แสนเหวิม</t>
  </si>
  <si>
    <r>
      <rPr>
        <sz val="16"/>
        <color rgb="FF000000"/>
        <rFont val="Arial"/>
        <family val="0"/>
        <charset val="222"/>
      </rPr>
      <t xml:space="preserve">ศ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ไทยศึกษาเพื่อการพัฒนา</t>
  </si>
  <si>
    <t xml:space="preserve">3411200717512</t>
  </si>
  <si>
    <t xml:space="preserve">สุทินี</t>
  </si>
  <si>
    <t xml:space="preserve">อินทศิลา</t>
  </si>
  <si>
    <t xml:space="preserve">3411200885415</t>
  </si>
  <si>
    <t xml:space="preserve">ถนอมสิน</t>
  </si>
  <si>
    <t xml:space="preserve">3411200819889</t>
  </si>
  <si>
    <t xml:space="preserve">ดอนพล</t>
  </si>
  <si>
    <t xml:space="preserve">3411200560648</t>
  </si>
  <si>
    <t xml:space="preserve">นุชจรินทร์</t>
  </si>
  <si>
    <t xml:space="preserve">ภักดี</t>
  </si>
  <si>
    <t xml:space="preserve">76010303</t>
  </si>
  <si>
    <t xml:space="preserve">บ้านข้องโป้ สาขาบ้านโนนหวาย</t>
  </si>
  <si>
    <t xml:space="preserve">3411200800487</t>
  </si>
  <si>
    <t xml:space="preserve">เบญจมาศ</t>
  </si>
  <si>
    <t xml:space="preserve">หันชะนา</t>
  </si>
  <si>
    <t xml:space="preserve">ภาษาอังกฤษธุรกิจ</t>
  </si>
  <si>
    <t xml:space="preserve">3419900708734</t>
  </si>
  <si>
    <t xml:space="preserve">อริยา</t>
  </si>
  <si>
    <t xml:space="preserve">พิลาศรี</t>
  </si>
  <si>
    <t xml:space="preserve">76010304</t>
  </si>
  <si>
    <t xml:space="preserve">บ้านดอนนาดี</t>
  </si>
  <si>
    <t xml:space="preserve">3430900628040</t>
  </si>
  <si>
    <t xml:space="preserve">ประคอง</t>
  </si>
  <si>
    <t xml:space="preserve">3410100300384</t>
  </si>
  <si>
    <t xml:space="preserve">จันทลา</t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วุฒิครูอื่น ๆ</t>
  </si>
  <si>
    <t xml:space="preserve">3450100362606</t>
  </si>
  <si>
    <t xml:space="preserve">เที่ยง</t>
  </si>
  <si>
    <t xml:space="preserve">3411200683308</t>
  </si>
  <si>
    <t xml:space="preserve">ราชโยธา</t>
  </si>
  <si>
    <t xml:space="preserve">3411200716923</t>
  </si>
  <si>
    <t xml:space="preserve">คชา</t>
  </si>
  <si>
    <t xml:space="preserve">วงศ์หาจักร์</t>
  </si>
  <si>
    <t xml:space="preserve">3490300150483</t>
  </si>
  <si>
    <t xml:space="preserve">ทองศูนย์</t>
  </si>
  <si>
    <t xml:space="preserve">โสภา</t>
  </si>
  <si>
    <t xml:space="preserve">76010305</t>
  </si>
  <si>
    <t xml:space="preserve">บ้านข้องโป้</t>
  </si>
  <si>
    <t xml:space="preserve">3430700021222</t>
  </si>
  <si>
    <t xml:space="preserve">เฉลิมชาติ</t>
  </si>
  <si>
    <t xml:space="preserve">ชละธาร</t>
  </si>
  <si>
    <t xml:space="preserve">3420901341194</t>
  </si>
  <si>
    <t xml:space="preserve">เอื้อมพร</t>
  </si>
  <si>
    <t xml:space="preserve">อุ่นใจ</t>
  </si>
  <si>
    <t xml:space="preserve">5411200108024</t>
  </si>
  <si>
    <t xml:space="preserve">สรัญญา</t>
  </si>
  <si>
    <t xml:space="preserve">ชัยนอก</t>
  </si>
  <si>
    <t xml:space="preserve">3411200668295</t>
  </si>
  <si>
    <t xml:space="preserve">ลำเพย</t>
  </si>
  <si>
    <t xml:space="preserve">วังคำแหง</t>
  </si>
  <si>
    <t xml:space="preserve">3940800050742</t>
  </si>
  <si>
    <t xml:space="preserve">สมัย</t>
  </si>
  <si>
    <t xml:space="preserve">แท่นสุนทร</t>
  </si>
  <si>
    <r>
      <rPr>
        <sz val="16"/>
        <color rgb="FF000000"/>
        <rFont val="Arial"/>
        <family val="0"/>
        <charset val="222"/>
      </rPr>
      <t xml:space="preserve">ค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3411200621183</t>
  </si>
  <si>
    <t xml:space="preserve">เตรียม</t>
  </si>
  <si>
    <t xml:space="preserve">บุญประเสริฐ</t>
  </si>
  <si>
    <t xml:space="preserve">5411200105751</t>
  </si>
  <si>
    <t xml:space="preserve">ปัญญา</t>
  </si>
  <si>
    <t xml:space="preserve">ภาศิริ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ศ</t>
    </r>
    <r>
      <rPr>
        <sz val="16"/>
        <color rgb="FF000000"/>
        <rFont val="TH SarabunPSK"/>
        <family val="2"/>
      </rPr>
      <t xml:space="preserve">.</t>
    </r>
  </si>
  <si>
    <t xml:space="preserve">3401800132914</t>
  </si>
  <si>
    <t xml:space="preserve">ปัญจนา</t>
  </si>
  <si>
    <t xml:space="preserve">สีแสนตอ</t>
  </si>
  <si>
    <t xml:space="preserve">3411200421923</t>
  </si>
  <si>
    <t xml:space="preserve">มลิวรรณ์</t>
  </si>
  <si>
    <r>
      <rPr>
        <sz val="16"/>
        <color rgb="FF000000"/>
        <rFont val="Arial"/>
        <family val="0"/>
        <charset val="222"/>
      </rPr>
      <t xml:space="preserve">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76010306</t>
  </si>
  <si>
    <t xml:space="preserve">บ้านหินคูณ</t>
  </si>
  <si>
    <t xml:space="preserve">3419900093063</t>
  </si>
  <si>
    <t xml:space="preserve">ธีระ</t>
  </si>
  <si>
    <t xml:space="preserve">เหล่าอรรคะ</t>
  </si>
  <si>
    <t xml:space="preserve">3411200435606</t>
  </si>
  <si>
    <t xml:space="preserve">ละเอียด</t>
  </si>
  <si>
    <t xml:space="preserve">3440300957468</t>
  </si>
  <si>
    <t xml:space="preserve">กฤษฎา</t>
  </si>
  <si>
    <t xml:space="preserve">สืบมา</t>
  </si>
  <si>
    <t xml:space="preserve">เกษตรศาสตร์</t>
  </si>
  <si>
    <t xml:space="preserve">3411200808356</t>
  </si>
  <si>
    <t xml:space="preserve">สมบูรณ์</t>
  </si>
  <si>
    <t xml:space="preserve">ยะหัวดง</t>
  </si>
  <si>
    <t xml:space="preserve">76010307</t>
  </si>
  <si>
    <t xml:space="preserve">บ้านข้องโป้ สาขาบ้านค้อ</t>
  </si>
  <si>
    <t xml:space="preserve">3460900100193</t>
  </si>
  <si>
    <t xml:space="preserve">เตือนใจ</t>
  </si>
  <si>
    <t xml:space="preserve">สามล</t>
  </si>
  <si>
    <t xml:space="preserve">3400300080264</t>
  </si>
  <si>
    <t xml:space="preserve">คูบุบผา</t>
  </si>
  <si>
    <t xml:space="preserve">3411200255373</t>
  </si>
  <si>
    <t xml:space="preserve">ทรงวุฒิ</t>
  </si>
  <si>
    <t xml:space="preserve">ราชแสนเมือง</t>
  </si>
  <si>
    <t xml:space="preserve">76010402</t>
  </si>
  <si>
    <t xml:space="preserve">บ้านนามะเฟือง</t>
  </si>
  <si>
    <t xml:space="preserve">3411300004828</t>
  </si>
  <si>
    <t xml:space="preserve">รังสรรค์</t>
  </si>
  <si>
    <t xml:space="preserve">คำชาย</t>
  </si>
  <si>
    <t xml:space="preserve">3411200361718</t>
  </si>
  <si>
    <t xml:space="preserve">ธวัชชัย</t>
  </si>
  <si>
    <t xml:space="preserve">3410400334012</t>
  </si>
  <si>
    <t xml:space="preserve">อภัณตรี</t>
  </si>
  <si>
    <t xml:space="preserve">อินทวงค์</t>
  </si>
  <si>
    <t xml:space="preserve">3411200776489</t>
  </si>
  <si>
    <t xml:space="preserve">ปิยอร</t>
  </si>
  <si>
    <t xml:space="preserve">อามาตย์มนตรี</t>
  </si>
  <si>
    <t xml:space="preserve">3440300051183</t>
  </si>
  <si>
    <t xml:space="preserve">ฐิติพงษ์</t>
  </si>
  <si>
    <t xml:space="preserve">จรรยาคำนึง</t>
  </si>
  <si>
    <t xml:space="preserve">3411200560656</t>
  </si>
  <si>
    <t xml:space="preserve">อิศราภรณ์</t>
  </si>
  <si>
    <t xml:space="preserve">ภาพันธ์</t>
  </si>
  <si>
    <t xml:space="preserve">3411200887850</t>
  </si>
  <si>
    <t xml:space="preserve">บาฤษี</t>
  </si>
  <si>
    <t xml:space="preserve">5411200067751</t>
  </si>
  <si>
    <t xml:space="preserve">สุภาดา</t>
  </si>
  <si>
    <t xml:space="preserve"> สิงห์บุญมา</t>
  </si>
  <si>
    <t xml:space="preserve">ปฐมวัย</t>
  </si>
  <si>
    <t xml:space="preserve">3411300311500</t>
  </si>
  <si>
    <t xml:space="preserve">วิรัตน์</t>
  </si>
  <si>
    <t xml:space="preserve">เคนตา</t>
  </si>
  <si>
    <t xml:space="preserve">3440300117958</t>
  </si>
  <si>
    <t xml:space="preserve">กรรณเรศ</t>
  </si>
  <si>
    <t xml:space="preserve">ชันติโก</t>
  </si>
  <si>
    <t xml:space="preserve">3411300717719</t>
  </si>
  <si>
    <t xml:space="preserve">แสนสิงห์</t>
  </si>
  <si>
    <t xml:space="preserve">ปฐมวัยศึกษา</t>
  </si>
  <si>
    <t xml:space="preserve">3470400086922</t>
  </si>
  <si>
    <t xml:space="preserve">ยุทธนา</t>
  </si>
  <si>
    <t xml:space="preserve">คำทะเนตร</t>
  </si>
  <si>
    <t xml:space="preserve">การศึกษาพิเศษ</t>
  </si>
  <si>
    <t xml:space="preserve">4411900001267</t>
  </si>
  <si>
    <t xml:space="preserve">คมสัน</t>
  </si>
  <si>
    <t xml:space="preserve">จันเพ็งเพ็ญ</t>
  </si>
  <si>
    <t xml:space="preserve">3420800180411</t>
  </si>
  <si>
    <t xml:space="preserve">ธัญญ์นภัส</t>
  </si>
  <si>
    <t xml:space="preserve">บุณยปริพันธ์</t>
  </si>
  <si>
    <t xml:space="preserve">3450100362487</t>
  </si>
  <si>
    <t xml:space="preserve">เพิ่มพูน</t>
  </si>
  <si>
    <t xml:space="preserve">3411200365454</t>
  </si>
  <si>
    <t xml:space="preserve">อัศวิน</t>
  </si>
  <si>
    <t xml:space="preserve">พรมลา</t>
  </si>
  <si>
    <t xml:space="preserve">3730101422774</t>
  </si>
  <si>
    <t xml:space="preserve">บุญมี</t>
  </si>
  <si>
    <t xml:space="preserve">ทูลพิรัตน์</t>
  </si>
  <si>
    <t xml:space="preserve">3411201031398</t>
  </si>
  <si>
    <t xml:space="preserve">วิจิตร</t>
  </si>
  <si>
    <t xml:space="preserve">ภูชมศรี</t>
  </si>
  <si>
    <t xml:space="preserve">3411201037183</t>
  </si>
  <si>
    <t xml:space="preserve">โชคอนันต์</t>
  </si>
  <si>
    <t xml:space="preserve">บุญน้อม</t>
  </si>
  <si>
    <t xml:space="preserve">3361000011820</t>
  </si>
  <si>
    <t xml:space="preserve">ยุพาพรรณ</t>
  </si>
  <si>
    <t xml:space="preserve">จันทร์ศรี</t>
  </si>
  <si>
    <t xml:space="preserve">3410102106887</t>
  </si>
  <si>
    <t xml:space="preserve">ทองคำ</t>
  </si>
  <si>
    <t xml:space="preserve">ใจสัตย์</t>
  </si>
  <si>
    <t xml:space="preserve">3411700852397</t>
  </si>
  <si>
    <t xml:space="preserve">ธนูชัย</t>
  </si>
  <si>
    <t xml:space="preserve">ชาวดร</t>
  </si>
  <si>
    <t xml:space="preserve">บัณฑิตอาสาพัฒนาชนบท</t>
  </si>
  <si>
    <t xml:space="preserve">5411290009926</t>
  </si>
  <si>
    <t xml:space="preserve">หนูเล็ก</t>
  </si>
  <si>
    <t xml:space="preserve">3411201032793</t>
  </si>
  <si>
    <t xml:space="preserve">เจริญชัย</t>
  </si>
  <si>
    <t xml:space="preserve">3100601801133</t>
  </si>
  <si>
    <t xml:space="preserve">จำเลียง</t>
  </si>
  <si>
    <t xml:space="preserve">เหล่าโพธิ์</t>
  </si>
  <si>
    <t xml:space="preserve">3470800521901</t>
  </si>
  <si>
    <t xml:space="preserve">ทัศนีย์</t>
  </si>
  <si>
    <t xml:space="preserve">จันทา</t>
  </si>
  <si>
    <t xml:space="preserve">5710100005441</t>
  </si>
  <si>
    <t xml:space="preserve">ประทวน</t>
  </si>
  <si>
    <t xml:space="preserve">คุ้มชั่ว</t>
  </si>
  <si>
    <t xml:space="preserve">คอมพิวเตอร์</t>
  </si>
  <si>
    <t xml:space="preserve">3411200556497</t>
  </si>
  <si>
    <t xml:space="preserve">สุจิตรา</t>
  </si>
  <si>
    <t xml:space="preserve">สุราช</t>
  </si>
  <si>
    <t xml:space="preserve">วิทยาศาสตร์</t>
  </si>
  <si>
    <t xml:space="preserve">76010403</t>
  </si>
  <si>
    <t xml:space="preserve">บ้านทรายงาม</t>
  </si>
  <si>
    <t xml:space="preserve">5411200034853</t>
  </si>
  <si>
    <t xml:space="preserve">สำเนาว์</t>
  </si>
  <si>
    <t xml:space="preserve">ระหา</t>
  </si>
  <si>
    <t xml:space="preserve">3411201036012</t>
  </si>
  <si>
    <t xml:space="preserve">สุธี</t>
  </si>
  <si>
    <t xml:space="preserve">3411200309449</t>
  </si>
  <si>
    <t xml:space="preserve">จีราวิชช์</t>
  </si>
  <si>
    <t xml:space="preserve">คานลุน</t>
  </si>
  <si>
    <t xml:space="preserve">3411200686218</t>
  </si>
  <si>
    <t xml:space="preserve">นิศารัตน์</t>
  </si>
  <si>
    <t xml:space="preserve">ภูมิโพธิ์</t>
  </si>
  <si>
    <t xml:space="preserve">3411200440260</t>
  </si>
  <si>
    <t xml:space="preserve">สุรศักดิ์</t>
  </si>
  <si>
    <t xml:space="preserve">ประชามาตย์</t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ศ</t>
    </r>
    <r>
      <rPr>
        <sz val="16"/>
        <color rgb="FF000000"/>
        <rFont val="TH SarabunPSK"/>
        <family val="2"/>
      </rPr>
      <t xml:space="preserve">.</t>
    </r>
  </si>
  <si>
    <t xml:space="preserve">3401600576916</t>
  </si>
  <si>
    <t xml:space="preserve">สุรีรักษ์</t>
  </si>
  <si>
    <t xml:space="preserve">บุตรสิม</t>
  </si>
  <si>
    <t xml:space="preserve">วัดผลการศึกษา</t>
  </si>
  <si>
    <t xml:space="preserve">76010404</t>
  </si>
  <si>
    <t xml:space="preserve">บ้านโนนสมบูรณ์พัฒนา</t>
  </si>
  <si>
    <t xml:space="preserve">3411200668201</t>
  </si>
  <si>
    <t xml:space="preserve">วีระพันธ์</t>
  </si>
  <si>
    <t xml:space="preserve">สาฆะ</t>
  </si>
  <si>
    <t xml:space="preserve">การบริหารโรงเรียน</t>
  </si>
  <si>
    <t xml:space="preserve">3410100857125</t>
  </si>
  <si>
    <t xml:space="preserve">จันทร์แก้ว</t>
  </si>
  <si>
    <t xml:space="preserve">คหกรรมทั่วไป</t>
  </si>
  <si>
    <t xml:space="preserve">3411200896204</t>
  </si>
  <si>
    <t xml:space="preserve">สีอ่อน</t>
  </si>
  <si>
    <t xml:space="preserve">3400501038516</t>
  </si>
  <si>
    <t xml:space="preserve">การพัฒนาชุมชน</t>
  </si>
  <si>
    <t xml:space="preserve">3411600471979</t>
  </si>
  <si>
    <t xml:space="preserve">เรืองชัย</t>
  </si>
  <si>
    <t xml:space="preserve">ชุมพล</t>
  </si>
  <si>
    <r>
      <rPr>
        <sz val="16"/>
        <color rgb="FF000000"/>
        <rFont val="Arial"/>
        <family val="0"/>
        <charset val="222"/>
      </rPr>
      <t xml:space="preserve">บ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คอมพิวเตอร์ธุรกิจ</t>
  </si>
  <si>
    <t xml:space="preserve">76010405</t>
  </si>
  <si>
    <t xml:space="preserve">บ้านหนองศาลาโนนสว่าง</t>
  </si>
  <si>
    <t xml:space="preserve">3411200768401</t>
  </si>
  <si>
    <t xml:space="preserve">พิสิษฐ์</t>
  </si>
  <si>
    <t xml:space="preserve">คงผดุง</t>
  </si>
  <si>
    <t xml:space="preserve">3411600073388</t>
  </si>
  <si>
    <t xml:space="preserve">จันทิรา</t>
  </si>
  <si>
    <t xml:space="preserve">ศรีซุย</t>
  </si>
  <si>
    <t xml:space="preserve">3411600115951</t>
  </si>
  <si>
    <t xml:space="preserve">ประภาพร</t>
  </si>
  <si>
    <t xml:space="preserve">เศรษฐบดี</t>
  </si>
  <si>
    <t xml:space="preserve">3411600445609</t>
  </si>
  <si>
    <t xml:space="preserve">เทอดศักดิ์</t>
  </si>
  <si>
    <t xml:space="preserve">3411201031495</t>
  </si>
  <si>
    <t xml:space="preserve">เกศสลวย</t>
  </si>
  <si>
    <t xml:space="preserve">พิบูลย์ดิษฐ์</t>
  </si>
  <si>
    <t xml:space="preserve">3411201089400</t>
  </si>
  <si>
    <t xml:space="preserve">วิเศษ</t>
  </si>
  <si>
    <t xml:space="preserve">3400700801465</t>
  </si>
  <si>
    <t xml:space="preserve">คำสุข</t>
  </si>
  <si>
    <t xml:space="preserve">3449900067771</t>
  </si>
  <si>
    <t xml:space="preserve">สุวัฒน์</t>
  </si>
  <si>
    <t xml:space="preserve">นาทันตอง</t>
  </si>
  <si>
    <t xml:space="preserve">5411200084214</t>
  </si>
  <si>
    <t xml:space="preserve">76010406</t>
  </si>
  <si>
    <t xml:space="preserve">บ้านกุดเต่า</t>
  </si>
  <si>
    <t xml:space="preserve">3670400390735</t>
  </si>
  <si>
    <t xml:space="preserve">เครือคำ</t>
  </si>
  <si>
    <t xml:space="preserve">3420900998416</t>
  </si>
  <si>
    <t xml:space="preserve">นุชรี</t>
  </si>
  <si>
    <t xml:space="preserve">ศรีผักผ่อง</t>
  </si>
  <si>
    <t xml:space="preserve">5411200084206</t>
  </si>
  <si>
    <t xml:space="preserve">ชัยยุทธ</t>
  </si>
  <si>
    <t xml:space="preserve">3419900459793</t>
  </si>
  <si>
    <t xml:space="preserve">สุมล</t>
  </si>
  <si>
    <t xml:space="preserve">โสโท</t>
  </si>
  <si>
    <t xml:space="preserve">3411201038422</t>
  </si>
  <si>
    <t xml:space="preserve">เต็มศิริ</t>
  </si>
  <si>
    <t xml:space="preserve">3450600404359</t>
  </si>
  <si>
    <t xml:space="preserve">วราภรณ์</t>
  </si>
  <si>
    <t xml:space="preserve">76010407</t>
  </si>
  <si>
    <t xml:space="preserve">บ้านนาอ่าง</t>
  </si>
  <si>
    <t xml:space="preserve">3160500237577</t>
  </si>
  <si>
    <t xml:space="preserve">เอี่ยมแจ้งพันธุ์</t>
  </si>
  <si>
    <t xml:space="preserve">5411290009683</t>
  </si>
  <si>
    <t xml:space="preserve">สมสมร</t>
  </si>
  <si>
    <t xml:space="preserve">ถนอมเมฆ</t>
  </si>
  <si>
    <t xml:space="preserve">3411201038112</t>
  </si>
  <si>
    <t xml:space="preserve">สวัสดิ์</t>
  </si>
  <si>
    <t xml:space="preserve">ทนทาน</t>
  </si>
  <si>
    <t xml:space="preserve">3411200428375</t>
  </si>
  <si>
    <t xml:space="preserve">ชวารุณี</t>
  </si>
  <si>
    <t xml:space="preserve">มีปากดี</t>
  </si>
  <si>
    <t xml:space="preserve">3160200493225</t>
  </si>
  <si>
    <t xml:space="preserve">สมจิตร</t>
  </si>
  <si>
    <t xml:space="preserve">เทคโนโลยีทางการศึกษา</t>
  </si>
  <si>
    <t xml:space="preserve">3411700507754</t>
  </si>
  <si>
    <t xml:space="preserve">ประกาย</t>
  </si>
  <si>
    <t xml:space="preserve">พงศ์รพี</t>
  </si>
  <si>
    <t xml:space="preserve">76010501</t>
  </si>
  <si>
    <t xml:space="preserve">หัวนาศึกษาวิทย์</t>
  </si>
  <si>
    <t xml:space="preserve">5411290015179</t>
  </si>
  <si>
    <t xml:space="preserve">บุญจันทร์</t>
  </si>
  <si>
    <t xml:space="preserve">3411200873671</t>
  </si>
  <si>
    <t xml:space="preserve">นิ่มนวล</t>
  </si>
  <si>
    <t xml:space="preserve">3411200887264</t>
  </si>
  <si>
    <t xml:space="preserve">ภาวนา</t>
  </si>
  <si>
    <t xml:space="preserve">ประโคถานัง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ูง</t>
    </r>
  </si>
  <si>
    <t xml:space="preserve">3411200887256</t>
  </si>
  <si>
    <t xml:space="preserve">ประดิษฐ์</t>
  </si>
  <si>
    <t xml:space="preserve">3411200875509</t>
  </si>
  <si>
    <t xml:space="preserve">สมพิศ</t>
  </si>
  <si>
    <t xml:space="preserve">วงศ์กาฬสินธุ์</t>
  </si>
  <si>
    <t xml:space="preserve">ภูมิศาสตร์</t>
  </si>
  <si>
    <t xml:space="preserve">3411200535848</t>
  </si>
  <si>
    <t xml:space="preserve">ชัยฤทธิ์</t>
  </si>
  <si>
    <t xml:space="preserve">เหลาราช</t>
  </si>
  <si>
    <t xml:space="preserve">5411200041914</t>
  </si>
  <si>
    <t xml:space="preserve">ระพิน</t>
  </si>
  <si>
    <t xml:space="preserve">พลโยธา</t>
  </si>
  <si>
    <r>
      <rPr>
        <sz val="16"/>
        <color rgb="FF000000"/>
        <rFont val="Arial"/>
        <family val="0"/>
        <charset val="222"/>
      </rPr>
      <t xml:space="preserve">พ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3411200828322</t>
  </si>
  <si>
    <t xml:space="preserve">ดำฤทธิ์</t>
  </si>
  <si>
    <t xml:space="preserve">ไชยศรี</t>
  </si>
  <si>
    <t xml:space="preserve">3411200871473</t>
  </si>
  <si>
    <t xml:space="preserve">ประคม</t>
  </si>
  <si>
    <t xml:space="preserve">เดชะ</t>
  </si>
  <si>
    <t xml:space="preserve">5410190030213</t>
  </si>
  <si>
    <t xml:space="preserve">บุษบา</t>
  </si>
  <si>
    <t xml:space="preserve">คำขวา</t>
  </si>
  <si>
    <r>
      <rPr>
        <sz val="16"/>
        <color rgb="FF000000"/>
        <rFont val="Arial"/>
        <family val="0"/>
        <charset val="222"/>
      </rPr>
      <t xml:space="preserve">ประถมศึกษา</t>
    </r>
    <r>
      <rPr>
        <sz val="16"/>
        <color rgb="FF000000"/>
        <rFont val="TH SarabunPSK"/>
        <family val="2"/>
      </rPr>
      <t xml:space="preserve">25262529</t>
    </r>
  </si>
  <si>
    <t xml:space="preserve">3450101206420</t>
  </si>
  <si>
    <t xml:space="preserve">รักวิทย์</t>
  </si>
  <si>
    <t xml:space="preserve">นาคฤทธิ์</t>
  </si>
  <si>
    <t xml:space="preserve">3411200877382</t>
  </si>
  <si>
    <t xml:space="preserve">ทับทิม</t>
  </si>
  <si>
    <t xml:space="preserve">3411300514672</t>
  </si>
  <si>
    <t xml:space="preserve">สุภาวดี</t>
  </si>
  <si>
    <t xml:space="preserve">3570200257943</t>
  </si>
  <si>
    <t xml:space="preserve">งามตา</t>
  </si>
  <si>
    <t xml:space="preserve">5411200028373</t>
  </si>
  <si>
    <t xml:space="preserve">จุฑามาศ</t>
  </si>
  <si>
    <t xml:space="preserve">ประการแก้ว</t>
  </si>
  <si>
    <t xml:space="preserve">3411200886233</t>
  </si>
  <si>
    <t xml:space="preserve">วิธี</t>
  </si>
  <si>
    <t xml:space="preserve">3199800087781</t>
  </si>
  <si>
    <t xml:space="preserve">วงษ์ศรี</t>
  </si>
  <si>
    <t xml:space="preserve">คำแท้</t>
  </si>
  <si>
    <t xml:space="preserve">5411290009586</t>
  </si>
  <si>
    <t xml:space="preserve">นิภาพร</t>
  </si>
  <si>
    <t xml:space="preserve">ธนูทอง</t>
  </si>
  <si>
    <t xml:space="preserve">76010502</t>
  </si>
  <si>
    <t xml:space="preserve">บ้านข่าดอนเข็ม</t>
  </si>
  <si>
    <t xml:space="preserve">5411200105840</t>
  </si>
  <si>
    <t xml:space="preserve">ประยูร</t>
  </si>
  <si>
    <t xml:space="preserve">มณีวงศ์</t>
  </si>
  <si>
    <t xml:space="preserve">3411200595883</t>
  </si>
  <si>
    <t xml:space="preserve">ปนิตตา</t>
  </si>
  <si>
    <t xml:space="preserve">3411200064241</t>
  </si>
  <si>
    <t xml:space="preserve">ชัยชนะ</t>
  </si>
  <si>
    <t xml:space="preserve">3411200904762</t>
  </si>
  <si>
    <t xml:space="preserve">พรหมพื้น</t>
  </si>
  <si>
    <t xml:space="preserve">3411200447701</t>
  </si>
  <si>
    <t xml:space="preserve">สุรพล</t>
  </si>
  <si>
    <t xml:space="preserve">ไตรมณี</t>
  </si>
  <si>
    <t xml:space="preserve">3411200991266</t>
  </si>
  <si>
    <t xml:space="preserve">ชาญศักดิ์</t>
  </si>
  <si>
    <t xml:space="preserve">สุริยวงศ์</t>
  </si>
  <si>
    <t xml:space="preserve">3411200041012</t>
  </si>
  <si>
    <t xml:space="preserve">สวิง</t>
  </si>
  <si>
    <t xml:space="preserve">ไชยสงคราม</t>
  </si>
  <si>
    <t xml:space="preserve">3411700061276</t>
  </si>
  <si>
    <t xml:space="preserve">วิโรจน์</t>
  </si>
  <si>
    <t xml:space="preserve">วิชากุล</t>
  </si>
  <si>
    <t xml:space="preserve">3409900845014</t>
  </si>
  <si>
    <t xml:space="preserve">ไชยา</t>
  </si>
  <si>
    <t xml:space="preserve">พืชศาสตร์</t>
  </si>
  <si>
    <t xml:space="preserve">3411200877480</t>
  </si>
  <si>
    <t xml:space="preserve">พลขาง</t>
  </si>
  <si>
    <t xml:space="preserve">76010503</t>
  </si>
  <si>
    <t xml:space="preserve">บ้านดินทรายอ่อน</t>
  </si>
  <si>
    <t xml:space="preserve">3411300169371</t>
  </si>
  <si>
    <t xml:space="preserve">ชนะ</t>
  </si>
  <si>
    <t xml:space="preserve">วงษ์มา</t>
  </si>
  <si>
    <t xml:space="preserve">1411200090289</t>
  </si>
  <si>
    <t xml:space="preserve">สุทธิดา</t>
  </si>
  <si>
    <t xml:space="preserve">ไชยพระขวน</t>
  </si>
  <si>
    <t xml:space="preserve">3411200375743</t>
  </si>
  <si>
    <t xml:space="preserve">บุญสุด</t>
  </si>
  <si>
    <t xml:space="preserve">3419900054963</t>
  </si>
  <si>
    <t xml:space="preserve">เจียรนัย</t>
  </si>
  <si>
    <t xml:space="preserve">ลือคำหาญ</t>
  </si>
  <si>
    <t xml:space="preserve">3411300167051</t>
  </si>
  <si>
    <t xml:space="preserve">จันทจิต</t>
  </si>
  <si>
    <t xml:space="preserve">ลิชผล</t>
  </si>
  <si>
    <t xml:space="preserve">3411200378459</t>
  </si>
  <si>
    <t xml:space="preserve">ไพลิน</t>
  </si>
  <si>
    <t xml:space="preserve">3411200251106</t>
  </si>
  <si>
    <t xml:space="preserve">สิทธิพร</t>
  </si>
  <si>
    <t xml:space="preserve">สาลี</t>
  </si>
  <si>
    <t xml:space="preserve">3419900729898</t>
  </si>
  <si>
    <t xml:space="preserve">จิตรลดา</t>
  </si>
  <si>
    <t xml:space="preserve">ปานะถึก</t>
  </si>
  <si>
    <t xml:space="preserve">3420901281507</t>
  </si>
  <si>
    <t xml:space="preserve">พัชรพล</t>
  </si>
  <si>
    <t xml:space="preserve">บัวลิวัน</t>
  </si>
  <si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</si>
  <si>
    <t xml:space="preserve">3411300883791</t>
  </si>
  <si>
    <t xml:space="preserve">อดทน</t>
  </si>
  <si>
    <t xml:space="preserve">หัวหนองหาญ</t>
  </si>
  <si>
    <t xml:space="preserve">3411400194882</t>
  </si>
  <si>
    <t xml:space="preserve">3411201086567</t>
  </si>
  <si>
    <t xml:space="preserve">บุญถม</t>
  </si>
  <si>
    <t xml:space="preserve">5411200114792</t>
  </si>
  <si>
    <t xml:space="preserve">ภราดร</t>
  </si>
  <si>
    <t xml:space="preserve">วงษ์จันทร์</t>
  </si>
  <si>
    <t xml:space="preserve">3419900322283</t>
  </si>
  <si>
    <t xml:space="preserve">วาริกา</t>
  </si>
  <si>
    <t xml:space="preserve">สิงห์เสนา</t>
  </si>
  <si>
    <t xml:space="preserve">3301100339584</t>
  </si>
  <si>
    <t xml:space="preserve">ใหมนา</t>
  </si>
  <si>
    <t xml:space="preserve">76010504</t>
  </si>
  <si>
    <t xml:space="preserve">บ้านโนนสวรรค์หนองแก</t>
  </si>
  <si>
    <t xml:space="preserve">3411200125488</t>
  </si>
  <si>
    <t xml:space="preserve">ประจวบ</t>
  </si>
  <si>
    <t xml:space="preserve">สิงห์คำ</t>
  </si>
  <si>
    <t xml:space="preserve">3170300133808</t>
  </si>
  <si>
    <r>
      <rPr>
        <sz val="16"/>
        <color rgb="FF000000"/>
        <rFont val="Arial"/>
        <family val="0"/>
        <charset val="22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ญิง</t>
    </r>
  </si>
  <si>
    <t xml:space="preserve">ทิวาวงษ์</t>
  </si>
  <si>
    <t xml:space="preserve">3411200630905</t>
  </si>
  <si>
    <t xml:space="preserve">วรรณลักษณ์</t>
  </si>
  <si>
    <t xml:space="preserve">สมณนิติกร</t>
  </si>
  <si>
    <t xml:space="preserve">2411200028085</t>
  </si>
  <si>
    <t xml:space="preserve">รินดา</t>
  </si>
  <si>
    <t xml:space="preserve">อ่อนมีคุณ</t>
  </si>
  <si>
    <t xml:space="preserve">3411700551974</t>
  </si>
  <si>
    <t xml:space="preserve">นงนภัส</t>
  </si>
  <si>
    <t xml:space="preserve">3570200257927</t>
  </si>
  <si>
    <t xml:space="preserve">3411200884826</t>
  </si>
  <si>
    <t xml:space="preserve">ประภาษ</t>
  </si>
  <si>
    <t xml:space="preserve">พรไตร</t>
  </si>
  <si>
    <t xml:space="preserve">3411200119356</t>
  </si>
  <si>
    <t xml:space="preserve">พูนสุข</t>
  </si>
  <si>
    <t xml:space="preserve">ศักดิ์ดา</t>
  </si>
  <si>
    <t xml:space="preserve">3411200118511</t>
  </si>
  <si>
    <t xml:space="preserve">76010505</t>
  </si>
  <si>
    <t xml:space="preserve">บ้านโนนม่วง</t>
  </si>
  <si>
    <t xml:space="preserve">3411200003935</t>
  </si>
  <si>
    <t xml:space="preserve">มาลิณี</t>
  </si>
  <si>
    <t xml:space="preserve">หลักคำ</t>
  </si>
  <si>
    <t xml:space="preserve">การบริหารกสรศึกษา</t>
  </si>
  <si>
    <t xml:space="preserve">3411500193152</t>
  </si>
  <si>
    <t xml:space="preserve">จุลจิรา</t>
  </si>
  <si>
    <t xml:space="preserve">ดวงจันทร์ศรี</t>
  </si>
  <si>
    <t xml:space="preserve">3670500708753</t>
  </si>
  <si>
    <t xml:space="preserve">อัครพร</t>
  </si>
  <si>
    <t xml:space="preserve">ภาม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นิติศาสตร์บัณฑิต</t>
  </si>
  <si>
    <t xml:space="preserve">3411200118783</t>
  </si>
  <si>
    <t xml:space="preserve">ทรัพย์สวัสดิ์</t>
  </si>
  <si>
    <t xml:space="preserve">76010506</t>
  </si>
  <si>
    <t xml:space="preserve">บ้านหนองแสงนาล้อม</t>
  </si>
  <si>
    <t xml:space="preserve">3341000001930</t>
  </si>
  <si>
    <t xml:space="preserve">พรรณี</t>
  </si>
  <si>
    <t xml:space="preserve">โจมศรี</t>
  </si>
  <si>
    <t xml:space="preserve">3411200436742</t>
  </si>
  <si>
    <t xml:space="preserve">พงษ์พิทักษ์</t>
  </si>
  <si>
    <t xml:space="preserve">พาลกุล</t>
  </si>
  <si>
    <t xml:space="preserve">3440100741097</t>
  </si>
  <si>
    <t xml:space="preserve">รุ่งกาล</t>
  </si>
  <si>
    <t xml:space="preserve">ไชยรัตน์</t>
  </si>
  <si>
    <t xml:space="preserve">3411200379919</t>
  </si>
  <si>
    <t xml:space="preserve">ชวนพิศ</t>
  </si>
  <si>
    <t xml:space="preserve">สุจริต</t>
  </si>
  <si>
    <t xml:space="preserve">5470300016449</t>
  </si>
  <si>
    <t xml:space="preserve">พุทธาวดี</t>
  </si>
  <si>
    <t xml:space="preserve">หาสอดส่อง</t>
  </si>
  <si>
    <t xml:space="preserve">3411200365055</t>
  </si>
  <si>
    <t xml:space="preserve">โสศรีทา</t>
  </si>
  <si>
    <t xml:space="preserve">3411300540088</t>
  </si>
  <si>
    <t xml:space="preserve">สิริรักษ์</t>
  </si>
  <si>
    <t xml:space="preserve">บุญผัน</t>
  </si>
  <si>
    <t xml:space="preserve">3411200119364</t>
  </si>
  <si>
    <t xml:space="preserve">นันทยา</t>
  </si>
  <si>
    <t xml:space="preserve">ท้าวพา</t>
  </si>
  <si>
    <t xml:space="preserve">3411500441199</t>
  </si>
  <si>
    <t xml:space="preserve">เพ่ง</t>
  </si>
  <si>
    <t xml:space="preserve">คุณรักษ์</t>
  </si>
  <si>
    <t xml:space="preserve">5411290020954</t>
  </si>
  <si>
    <t xml:space="preserve">รัตนา</t>
  </si>
  <si>
    <t xml:space="preserve">โคตรวิทย์</t>
  </si>
  <si>
    <t xml:space="preserve">76010507</t>
  </si>
  <si>
    <t xml:space="preserve">บ้านดอนหัน</t>
  </si>
  <si>
    <t xml:space="preserve">3411300623315</t>
  </si>
  <si>
    <t xml:space="preserve">หลงกุล</t>
  </si>
  <si>
    <t xml:space="preserve">3411200809956</t>
  </si>
  <si>
    <t xml:space="preserve">ลัดดา</t>
  </si>
  <si>
    <t xml:space="preserve">บุญแย้ม</t>
  </si>
  <si>
    <t xml:space="preserve">สิ่งแวดล้อม</t>
  </si>
  <si>
    <t xml:space="preserve">3411200858795</t>
  </si>
  <si>
    <t xml:space="preserve">สุริดา</t>
  </si>
  <si>
    <t xml:space="preserve">สิมพะราช</t>
  </si>
  <si>
    <t xml:space="preserve">3411200528027</t>
  </si>
  <si>
    <t xml:space="preserve">สุรสิทธิ์</t>
  </si>
  <si>
    <t xml:space="preserve">สุนสุข</t>
  </si>
  <si>
    <t xml:space="preserve">3410100656618</t>
  </si>
  <si>
    <t xml:space="preserve">สมทรัพย์</t>
  </si>
  <si>
    <t xml:space="preserve">รัตนวงษ์</t>
  </si>
  <si>
    <t xml:space="preserve">76010601</t>
  </si>
  <si>
    <t xml:space="preserve">บ้านพร้าว</t>
  </si>
  <si>
    <t xml:space="preserve">3411200002271</t>
  </si>
  <si>
    <t xml:space="preserve">ถวิล</t>
  </si>
  <si>
    <t xml:space="preserve">ผาอำนาจ</t>
  </si>
  <si>
    <t xml:space="preserve">3411200672667</t>
  </si>
  <si>
    <t xml:space="preserve">พรรณราย</t>
  </si>
  <si>
    <t xml:space="preserve">สิริธนพงศ์</t>
  </si>
  <si>
    <t xml:space="preserve">1411200038538</t>
  </si>
  <si>
    <t xml:space="preserve">ธีร์วรา</t>
  </si>
  <si>
    <t xml:space="preserve">ผุดผ่อง</t>
  </si>
  <si>
    <t xml:space="preserve">3411200041021</t>
  </si>
  <si>
    <t xml:space="preserve">พรเพ็ญ</t>
  </si>
  <si>
    <t xml:space="preserve">3410101657421</t>
  </si>
  <si>
    <t xml:space="preserve">นันท์นภัส</t>
  </si>
  <si>
    <t xml:space="preserve">ดุษฎี</t>
  </si>
  <si>
    <t xml:space="preserve">ศิลปะ</t>
  </si>
  <si>
    <t xml:space="preserve">3411200880812</t>
  </si>
  <si>
    <t xml:space="preserve">ประภาวรรณ</t>
  </si>
  <si>
    <t xml:space="preserve">พลตรี</t>
  </si>
  <si>
    <t xml:space="preserve">3411200624689</t>
  </si>
  <si>
    <t xml:space="preserve">ปัทมา</t>
  </si>
  <si>
    <t xml:space="preserve">3411200067887</t>
  </si>
  <si>
    <t xml:space="preserve">โนนทิง</t>
  </si>
  <si>
    <t xml:space="preserve">3411200626231</t>
  </si>
  <si>
    <t xml:space="preserve">3411200064560</t>
  </si>
  <si>
    <t xml:space="preserve">นิภาลัย</t>
  </si>
  <si>
    <t xml:space="preserve">ทองชาติ</t>
  </si>
  <si>
    <t xml:space="preserve">3411200003315</t>
  </si>
  <si>
    <t xml:space="preserve">อาลัย</t>
  </si>
  <si>
    <t xml:space="preserve">จันทร์หอม</t>
  </si>
  <si>
    <t xml:space="preserve">3411200685025</t>
  </si>
  <si>
    <t xml:space="preserve">5419990005262</t>
  </si>
  <si>
    <t xml:space="preserve">ศศิธร</t>
  </si>
  <si>
    <t xml:space="preserve">ใจกล้า</t>
  </si>
  <si>
    <t xml:space="preserve">3411400251835</t>
  </si>
  <si>
    <t xml:space="preserve">พงศ์ขจร</t>
  </si>
  <si>
    <t xml:space="preserve">น้อยหว้า</t>
  </si>
  <si>
    <t xml:space="preserve">3411200340176</t>
  </si>
  <si>
    <t xml:space="preserve">นพดล</t>
  </si>
  <si>
    <t xml:space="preserve">3411200861583</t>
  </si>
  <si>
    <t xml:space="preserve">กัลยกร</t>
  </si>
  <si>
    <t xml:space="preserve">เจริญสุข</t>
  </si>
  <si>
    <t xml:space="preserve">76010602</t>
  </si>
  <si>
    <t xml:space="preserve">บ้านบกโนนเรียง</t>
  </si>
  <si>
    <t xml:space="preserve">3411200724217</t>
  </si>
  <si>
    <t xml:space="preserve">3410900074125</t>
  </si>
  <si>
    <t xml:space="preserve">ปรวรรตณ์</t>
  </si>
  <si>
    <t xml:space="preserve">โสภาคำ</t>
  </si>
  <si>
    <t xml:space="preserve">3411600493247</t>
  </si>
  <si>
    <t xml:space="preserve">ธนวัฒน์</t>
  </si>
  <si>
    <t xml:space="preserve">มะโนสุข</t>
  </si>
  <si>
    <t xml:space="preserve">1409900022798</t>
  </si>
  <si>
    <t xml:space="preserve">สิริญา</t>
  </si>
  <si>
    <t xml:space="preserve">อินทร์นอก</t>
  </si>
  <si>
    <t xml:space="preserve">3411200186312</t>
  </si>
  <si>
    <t xml:space="preserve">อ้วนแพง</t>
  </si>
  <si>
    <t xml:space="preserve">3411200266405</t>
  </si>
  <si>
    <t xml:space="preserve">ประพันธ์</t>
  </si>
  <si>
    <t xml:space="preserve">นามอาษา</t>
  </si>
  <si>
    <t xml:space="preserve">3411200758987</t>
  </si>
  <si>
    <t xml:space="preserve">เศวตวงศ์</t>
  </si>
  <si>
    <t xml:space="preserve">3411200464398</t>
  </si>
  <si>
    <t xml:space="preserve">ศิริมาส</t>
  </si>
  <si>
    <t xml:space="preserve">ดอนศรีโคตร</t>
  </si>
  <si>
    <t xml:space="preserve">การวัดและประเมินผลการศึกษา</t>
  </si>
  <si>
    <t xml:space="preserve">3411200125496</t>
  </si>
  <si>
    <t xml:space="preserve">โสธิดา</t>
  </si>
  <si>
    <t xml:space="preserve">3411200044861</t>
  </si>
  <si>
    <t xml:space="preserve">อรัญญา</t>
  </si>
  <si>
    <t xml:space="preserve">จงย่อกลาง</t>
  </si>
  <si>
    <t xml:space="preserve">3440500702269</t>
  </si>
  <si>
    <t xml:space="preserve">เมธี</t>
  </si>
  <si>
    <t xml:space="preserve">เนื่องชมภู</t>
  </si>
  <si>
    <t xml:space="preserve">3180300017352</t>
  </si>
  <si>
    <t xml:space="preserve">อุบล</t>
  </si>
  <si>
    <t xml:space="preserve">จันทรา</t>
  </si>
  <si>
    <t xml:space="preserve">3411200125534</t>
  </si>
  <si>
    <t xml:space="preserve">พรทิพา</t>
  </si>
  <si>
    <t xml:space="preserve">3411200069715</t>
  </si>
  <si>
    <t xml:space="preserve">ณรงค์ศักดิ์</t>
  </si>
  <si>
    <t xml:space="preserve">จันทะสิม</t>
  </si>
  <si>
    <t xml:space="preserve">3411200126701</t>
  </si>
  <si>
    <t xml:space="preserve">จักรพงษ์</t>
  </si>
  <si>
    <t xml:space="preserve">พรรณสิงห์</t>
  </si>
  <si>
    <t xml:space="preserve">3411200244169</t>
  </si>
  <si>
    <t xml:space="preserve">สมปู่</t>
  </si>
  <si>
    <t xml:space="preserve">3190400314987</t>
  </si>
  <si>
    <t xml:space="preserve">3419900594712</t>
  </si>
  <si>
    <t xml:space="preserve">สุพัฒน์</t>
  </si>
  <si>
    <t xml:space="preserve">3409900649002</t>
  </si>
  <si>
    <t xml:space="preserve">บุญธิตา</t>
  </si>
  <si>
    <t xml:space="preserve">พิมพ์โคตร</t>
  </si>
  <si>
    <t xml:space="preserve">3420300165782</t>
  </si>
  <si>
    <t xml:space="preserve">สิงห์โต</t>
  </si>
  <si>
    <t xml:space="preserve">5411200005403</t>
  </si>
  <si>
    <t xml:space="preserve">ประมล</t>
  </si>
  <si>
    <t xml:space="preserve">นาสมยนต์</t>
  </si>
  <si>
    <t xml:space="preserve">3449900329725</t>
  </si>
  <si>
    <t xml:space="preserve">ยุภาภรณ์</t>
  </si>
  <si>
    <t xml:space="preserve">โสตทัศนศึกษา</t>
  </si>
  <si>
    <t xml:space="preserve">3411200008449</t>
  </si>
  <si>
    <t xml:space="preserve">แก้วเกิดเคน</t>
  </si>
  <si>
    <t xml:space="preserve">3411200325371</t>
  </si>
  <si>
    <t xml:space="preserve">วงษ์อ่อน</t>
  </si>
  <si>
    <t xml:space="preserve">3411200186321</t>
  </si>
  <si>
    <t xml:space="preserve">3411200095490</t>
  </si>
  <si>
    <t xml:space="preserve">ทวีชัย</t>
  </si>
  <si>
    <t xml:space="preserve">แสงไกร</t>
  </si>
  <si>
    <t xml:space="preserve">3411100328468</t>
  </si>
  <si>
    <t xml:space="preserve">ธานี</t>
  </si>
  <si>
    <t xml:space="preserve">ศรีวงศ์</t>
  </si>
  <si>
    <r>
      <rPr>
        <sz val="16"/>
        <color rgb="FF000000"/>
        <rFont val="Arial"/>
        <family val="0"/>
        <charset val="222"/>
      </rPr>
      <t xml:space="preserve">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วิศวกรรมไฟฟ้า</t>
  </si>
  <si>
    <t xml:space="preserve">3430700166743</t>
  </si>
  <si>
    <t xml:space="preserve">ธีระพัฒน์</t>
  </si>
  <si>
    <t xml:space="preserve">พรมสมบัติ</t>
  </si>
  <si>
    <t xml:space="preserve">76010603</t>
  </si>
  <si>
    <t xml:space="preserve">บ้านศรีสุขนาล้อม</t>
  </si>
  <si>
    <t xml:space="preserve">3411200440294</t>
  </si>
  <si>
    <t xml:space="preserve">สุริยน</t>
  </si>
  <si>
    <t xml:space="preserve">วิจิตรศิลป์</t>
  </si>
  <si>
    <t xml:space="preserve">3401600454829</t>
  </si>
  <si>
    <t xml:space="preserve">เนาวรัตน์</t>
  </si>
  <si>
    <t xml:space="preserve">อุดมรักษ์</t>
  </si>
  <si>
    <t xml:space="preserve">3540400676231</t>
  </si>
  <si>
    <t xml:space="preserve">ไทยทอง</t>
  </si>
  <si>
    <t xml:space="preserve">3410101422688</t>
  </si>
  <si>
    <t xml:space="preserve">เสาวลักษณ์</t>
  </si>
  <si>
    <t xml:space="preserve">โคกคาน</t>
  </si>
  <si>
    <t xml:space="preserve">3411400616396</t>
  </si>
  <si>
    <t xml:space="preserve">วิรัช</t>
  </si>
  <si>
    <t xml:space="preserve">ศรีทอง</t>
  </si>
  <si>
    <t xml:space="preserve">3499900169213</t>
  </si>
  <si>
    <t xml:space="preserve">จีราวรรณ</t>
  </si>
  <si>
    <t xml:space="preserve">3410900074206</t>
  </si>
  <si>
    <t xml:space="preserve">3410400479878</t>
  </si>
  <si>
    <t xml:space="preserve">สุมาลัย</t>
  </si>
  <si>
    <t xml:space="preserve">3439900071809</t>
  </si>
  <si>
    <t xml:space="preserve">จรูญ</t>
  </si>
  <si>
    <t xml:space="preserve">คำมูล</t>
  </si>
  <si>
    <r>
      <rPr>
        <sz val="16"/>
        <color rgb="FF000000"/>
        <rFont val="Arial"/>
        <family val="0"/>
        <charset val="222"/>
      </rPr>
      <t xml:space="preserve">พม</t>
    </r>
    <r>
      <rPr>
        <sz val="16"/>
        <color rgb="FF000000"/>
        <rFont val="TH SarabunPSK"/>
        <family val="2"/>
      </rPr>
      <t xml:space="preserve">.</t>
    </r>
  </si>
  <si>
    <t xml:space="preserve">76010605</t>
  </si>
  <si>
    <t xml:space="preserve">บ้านโนนสูงใหม่วังทอง</t>
  </si>
  <si>
    <t xml:space="preserve">3410101243074</t>
  </si>
  <si>
    <t xml:space="preserve">สุรกานต์</t>
  </si>
  <si>
    <t xml:space="preserve">3411200123035</t>
  </si>
  <si>
    <t xml:space="preserve">วารุณี</t>
  </si>
  <si>
    <t xml:space="preserve">ชุมภูปิก</t>
  </si>
  <si>
    <t xml:space="preserve">3639800163572</t>
  </si>
  <si>
    <t xml:space="preserve">มณีรัตน์</t>
  </si>
  <si>
    <t xml:space="preserve">ยืดยาว</t>
  </si>
  <si>
    <t xml:space="preserve">3411900061351</t>
  </si>
  <si>
    <t xml:space="preserve">พรจิต</t>
  </si>
  <si>
    <t xml:space="preserve">อุประ</t>
  </si>
  <si>
    <t xml:space="preserve">3411400807833</t>
  </si>
  <si>
    <t xml:space="preserve">จิตยุทธ</t>
  </si>
  <si>
    <t xml:space="preserve">สีหะ</t>
  </si>
  <si>
    <t xml:space="preserve">3411200875835</t>
  </si>
  <si>
    <t xml:space="preserve">อรพรรณ</t>
  </si>
  <si>
    <t xml:space="preserve">เจตบุตร</t>
  </si>
  <si>
    <t xml:space="preserve">5411200101097</t>
  </si>
  <si>
    <t xml:space="preserve">ศิวะเดช</t>
  </si>
  <si>
    <t xml:space="preserve">สิทธิการ</t>
  </si>
  <si>
    <t xml:space="preserve">3460400025664</t>
  </si>
  <si>
    <t xml:space="preserve">เพชราภรณ์</t>
  </si>
  <si>
    <t xml:space="preserve">ประยูรโต</t>
  </si>
  <si>
    <t xml:space="preserve">อาหารและโภชนาการ</t>
  </si>
  <si>
    <t xml:space="preserve">5411200114245</t>
  </si>
  <si>
    <t xml:space="preserve">เสมือน</t>
  </si>
  <si>
    <t xml:space="preserve">3411200552335</t>
  </si>
  <si>
    <t xml:space="preserve">อัมภวัลณ์</t>
  </si>
  <si>
    <t xml:space="preserve">เอื้องสัจจะ</t>
  </si>
  <si>
    <t xml:space="preserve">76010606</t>
  </si>
  <si>
    <t xml:space="preserve">บ้านห้วยค้อ</t>
  </si>
  <si>
    <t xml:space="preserve">3411200276435</t>
  </si>
  <si>
    <t xml:space="preserve">ศุภกิตติ์</t>
  </si>
  <si>
    <t xml:space="preserve">ราชโยธี</t>
  </si>
  <si>
    <t xml:space="preserve">3411200160895</t>
  </si>
  <si>
    <t xml:space="preserve">ศรีรัตนกูล</t>
  </si>
  <si>
    <t xml:space="preserve">3720200340113</t>
  </si>
  <si>
    <t xml:space="preserve">3411200724225</t>
  </si>
  <si>
    <t xml:space="preserve">เทือกแสง</t>
  </si>
  <si>
    <t xml:space="preserve">3411200126719</t>
  </si>
  <si>
    <t xml:space="preserve">เข็มพร</t>
  </si>
  <si>
    <t xml:space="preserve">76010607</t>
  </si>
  <si>
    <t xml:space="preserve">บ้านโคกม่วย</t>
  </si>
  <si>
    <t xml:space="preserve">3411200871031</t>
  </si>
  <si>
    <t xml:space="preserve">5411290028599</t>
  </si>
  <si>
    <t xml:space="preserve">อิทธิพล</t>
  </si>
  <si>
    <t xml:space="preserve">3411200686188</t>
  </si>
  <si>
    <t xml:space="preserve">สมใจ</t>
  </si>
  <si>
    <t xml:space="preserve">3411200031025</t>
  </si>
  <si>
    <t xml:space="preserve">สนอง</t>
  </si>
  <si>
    <t xml:space="preserve">3411200436726</t>
  </si>
  <si>
    <t xml:space="preserve">76010701</t>
  </si>
  <si>
    <t xml:space="preserve">โพธิ์ศรีสะอาดวิทยา</t>
  </si>
  <si>
    <t xml:space="preserve">3411201025151</t>
  </si>
  <si>
    <t xml:space="preserve">โกสุวิทย์</t>
  </si>
  <si>
    <t xml:space="preserve">แสงรุจี</t>
  </si>
  <si>
    <t xml:space="preserve">3411200536500</t>
  </si>
  <si>
    <t xml:space="preserve">กนกวรรณ</t>
  </si>
  <si>
    <t xml:space="preserve">โคตะมะ</t>
  </si>
  <si>
    <t xml:space="preserve">3410601301235</t>
  </si>
  <si>
    <t xml:space="preserve">วราวุท</t>
  </si>
  <si>
    <t xml:space="preserve">ไชยบุปผา</t>
  </si>
  <si>
    <t xml:space="preserve">3411200198931</t>
  </si>
  <si>
    <t xml:space="preserve">สายรัตน์</t>
  </si>
  <si>
    <t xml:space="preserve">วิทยาการคอมพิวเตอร์</t>
  </si>
  <si>
    <t xml:space="preserve">1411200032068</t>
  </si>
  <si>
    <t xml:space="preserve">ศศิประภา</t>
  </si>
  <si>
    <t xml:space="preserve">ไชยสิทธิ์</t>
  </si>
  <si>
    <t xml:space="preserve">1411200043931</t>
  </si>
  <si>
    <t xml:space="preserve">สินธุระโก</t>
  </si>
  <si>
    <t xml:space="preserve">3460300023767</t>
  </si>
  <si>
    <t xml:space="preserve">นาชัยลาน</t>
  </si>
  <si>
    <t xml:space="preserve">การวัดผลการศึกษา</t>
  </si>
  <si>
    <t xml:space="preserve">3411200758138</t>
  </si>
  <si>
    <t xml:space="preserve">นิคม</t>
  </si>
  <si>
    <t xml:space="preserve">3411700679466</t>
  </si>
  <si>
    <t xml:space="preserve">สิงหทองกูล</t>
  </si>
  <si>
    <t xml:space="preserve">3411200277105</t>
  </si>
  <si>
    <t xml:space="preserve">โฮมหงษ์</t>
  </si>
  <si>
    <t xml:space="preserve">วิทยาศาสตร์ศึกษา</t>
  </si>
  <si>
    <t xml:space="preserve">3411500095584</t>
  </si>
  <si>
    <t xml:space="preserve">สมสกุล</t>
  </si>
  <si>
    <t xml:space="preserve">3411201093415</t>
  </si>
  <si>
    <t xml:space="preserve">นิตยา</t>
  </si>
  <si>
    <t xml:space="preserve">3360300181428</t>
  </si>
  <si>
    <t xml:space="preserve">บุตรหึงษ์</t>
  </si>
  <si>
    <t xml:space="preserve">3411201090939</t>
  </si>
  <si>
    <t xml:space="preserve">พละเดช</t>
  </si>
  <si>
    <t xml:space="preserve">เดชพละ</t>
  </si>
  <si>
    <t xml:space="preserve">3400500053988</t>
  </si>
  <si>
    <t xml:space="preserve">เสน่ห์</t>
  </si>
  <si>
    <t xml:space="preserve">3411200070021</t>
  </si>
  <si>
    <t xml:space="preserve">3411500076571</t>
  </si>
  <si>
    <t xml:space="preserve">วิชัช</t>
  </si>
  <si>
    <t xml:space="preserve">จันทร</t>
  </si>
  <si>
    <t xml:space="preserve">3411700559436</t>
  </si>
  <si>
    <t xml:space="preserve">ยันยง</t>
  </si>
  <si>
    <t xml:space="preserve">ติดสุข</t>
  </si>
  <si>
    <t xml:space="preserve">76010702</t>
  </si>
  <si>
    <t xml:space="preserve">บ้านโนนอุดม</t>
  </si>
  <si>
    <t xml:space="preserve">3412000113762</t>
  </si>
  <si>
    <t xml:space="preserve">โพธิบาย</t>
  </si>
  <si>
    <t xml:space="preserve">3470101287233</t>
  </si>
  <si>
    <t xml:space="preserve">คงวิทย์</t>
  </si>
  <si>
    <t xml:space="preserve">ราษฎร์เจริญ</t>
  </si>
  <si>
    <t xml:space="preserve">การศึกษาผู้ใหญ่</t>
  </si>
  <si>
    <t xml:space="preserve">3440300920785</t>
  </si>
  <si>
    <t xml:space="preserve">สราวุฒิ</t>
  </si>
  <si>
    <t xml:space="preserve">จันทร์ถาวร</t>
  </si>
  <si>
    <t xml:space="preserve">3411200143117</t>
  </si>
  <si>
    <t xml:space="preserve">ดีชัย</t>
  </si>
  <si>
    <t xml:space="preserve">สุนนท์</t>
  </si>
  <si>
    <t xml:space="preserve">3401600579249</t>
  </si>
  <si>
    <t xml:space="preserve">กชพร</t>
  </si>
  <si>
    <t xml:space="preserve">ใสประเสริฐ</t>
  </si>
  <si>
    <t xml:space="preserve">3411201047049</t>
  </si>
  <si>
    <t xml:space="preserve">สมพรทวี</t>
  </si>
  <si>
    <t xml:space="preserve">ลักษณะจันทร์</t>
  </si>
  <si>
    <t xml:space="preserve">3360500244954</t>
  </si>
  <si>
    <t xml:space="preserve">พัชนีวรรณ</t>
  </si>
  <si>
    <t xml:space="preserve">จวบศรี</t>
  </si>
  <si>
    <t xml:space="preserve">3412100212240</t>
  </si>
  <si>
    <t xml:space="preserve">ละออง</t>
  </si>
  <si>
    <t xml:space="preserve">บุญแสง</t>
  </si>
  <si>
    <t xml:space="preserve">3410100098691</t>
  </si>
  <si>
    <t xml:space="preserve">พิพัฒน์</t>
  </si>
  <si>
    <t xml:space="preserve">ขันธะแพทย์</t>
  </si>
  <si>
    <t xml:space="preserve">76010703</t>
  </si>
  <si>
    <t xml:space="preserve">ยางหลวงพิทยาคม</t>
  </si>
  <si>
    <t xml:space="preserve">3360500122344</t>
  </si>
  <si>
    <t xml:space="preserve">กิติมศักดิ์</t>
  </si>
  <si>
    <t xml:space="preserve">มณีจันทร์</t>
  </si>
  <si>
    <t xml:space="preserve">5411200028691</t>
  </si>
  <si>
    <t xml:space="preserve">โคตรมี</t>
  </si>
  <si>
    <t xml:space="preserve">3411201026319</t>
  </si>
  <si>
    <t xml:space="preserve">สุระชัย</t>
  </si>
  <si>
    <t xml:space="preserve">คำภิหนู</t>
  </si>
  <si>
    <t xml:space="preserve">5411200009069</t>
  </si>
  <si>
    <t xml:space="preserve">พูนทรัพย์</t>
  </si>
  <si>
    <t xml:space="preserve">พรมชินวงษ์</t>
  </si>
  <si>
    <t xml:space="preserve">การวิจัยการศึกษา</t>
  </si>
  <si>
    <t xml:space="preserve">3461100016211</t>
  </si>
  <si>
    <t xml:space="preserve">สมถวิล</t>
  </si>
  <si>
    <t xml:space="preserve">3411201006601</t>
  </si>
  <si>
    <t xml:space="preserve">รานีญาย์</t>
  </si>
  <si>
    <t xml:space="preserve">นารถศรีทา</t>
  </si>
  <si>
    <t xml:space="preserve">3411200935986</t>
  </si>
  <si>
    <t xml:space="preserve">5411200072283</t>
  </si>
  <si>
    <t xml:space="preserve">สมจิต</t>
  </si>
  <si>
    <t xml:space="preserve">ศิริเคน</t>
  </si>
  <si>
    <t xml:space="preserve">3411200756313</t>
  </si>
  <si>
    <t xml:space="preserve">คำภูลา</t>
  </si>
  <si>
    <t xml:space="preserve">3411201059039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</si>
  <si>
    <t xml:space="preserve">วีระ</t>
  </si>
  <si>
    <t xml:space="preserve">สุวรรณโค</t>
  </si>
  <si>
    <t xml:space="preserve">3240300063574</t>
  </si>
  <si>
    <t xml:space="preserve">ประทุม</t>
  </si>
  <si>
    <t xml:space="preserve">ผาสุข</t>
  </si>
  <si>
    <t xml:space="preserve">3430500528838</t>
  </si>
  <si>
    <t xml:space="preserve">มณเทียน</t>
  </si>
  <si>
    <t xml:space="preserve">3411201044767</t>
  </si>
  <si>
    <t xml:space="preserve">จุไรรัตน์</t>
  </si>
  <si>
    <t xml:space="preserve">ชมภูเขียว</t>
  </si>
  <si>
    <t xml:space="preserve">4411800001567</t>
  </si>
  <si>
    <t xml:space="preserve">รชต</t>
  </si>
  <si>
    <t xml:space="preserve">นามเคน</t>
  </si>
  <si>
    <t xml:space="preserve">3411200696213</t>
  </si>
  <si>
    <t xml:space="preserve">ศุภมาส</t>
  </si>
  <si>
    <t xml:space="preserve">บุรมย์</t>
  </si>
  <si>
    <t xml:space="preserve">วิทยาศาสตร์กายภาพชีวภาพ</t>
  </si>
  <si>
    <t xml:space="preserve">76010705</t>
  </si>
  <si>
    <t xml:space="preserve">ทุ่งโปร่งประชาสรรค์</t>
  </si>
  <si>
    <t xml:space="preserve">3411200548711</t>
  </si>
  <si>
    <t xml:space="preserve">ศิริเชียงพิณ</t>
  </si>
  <si>
    <t xml:space="preserve">3730400324600</t>
  </si>
  <si>
    <t xml:space="preserve">3410100653937</t>
  </si>
  <si>
    <t xml:space="preserve">ธัญวรรณ</t>
  </si>
  <si>
    <t xml:space="preserve">พันธุวร</t>
  </si>
  <si>
    <t xml:space="preserve">ดนตรีศึกษา</t>
  </si>
  <si>
    <t xml:space="preserve">3180600507487</t>
  </si>
  <si>
    <t xml:space="preserve">กนกพร</t>
  </si>
  <si>
    <t xml:space="preserve">อนุศรี</t>
  </si>
  <si>
    <t xml:space="preserve">3411201019550</t>
  </si>
  <si>
    <t xml:space="preserve">สมชาย</t>
  </si>
  <si>
    <t xml:space="preserve">จ่าหล้า</t>
  </si>
  <si>
    <t xml:space="preserve">3440500101133</t>
  </si>
  <si>
    <t xml:space="preserve">สังฆะมณี</t>
  </si>
  <si>
    <t xml:space="preserve">อุตสาหกรรมทั่วไป</t>
  </si>
  <si>
    <t xml:space="preserve">3411201019291</t>
  </si>
  <si>
    <t xml:space="preserve">ประกอบ</t>
  </si>
  <si>
    <t xml:space="preserve">พากัณหา</t>
  </si>
  <si>
    <t xml:space="preserve">1411300108651</t>
  </si>
  <si>
    <t xml:space="preserve">จารุวรรณ</t>
  </si>
  <si>
    <t xml:space="preserve">แวววงศ์</t>
  </si>
  <si>
    <t xml:space="preserve">คณิตศาสตร์ศึกษา</t>
  </si>
  <si>
    <t xml:space="preserve">3411201019568</t>
  </si>
  <si>
    <t xml:space="preserve">ฉลอง</t>
  </si>
  <si>
    <t xml:space="preserve">3411201051208</t>
  </si>
  <si>
    <t xml:space="preserve">ขนิษฐา</t>
  </si>
  <si>
    <t xml:space="preserve">ศรีสันต์</t>
  </si>
  <si>
    <t xml:space="preserve">3411200552785</t>
  </si>
  <si>
    <t xml:space="preserve">ธนพร</t>
  </si>
  <si>
    <t xml:space="preserve">อัมพรัตน์</t>
  </si>
  <si>
    <t xml:space="preserve">3411200082428</t>
  </si>
  <si>
    <t xml:space="preserve">วทิพงศ์</t>
  </si>
  <si>
    <t xml:space="preserve">3411201019592</t>
  </si>
  <si>
    <t xml:space="preserve">บุตรหึง</t>
  </si>
  <si>
    <t xml:space="preserve">3411200342063</t>
  </si>
  <si>
    <t xml:space="preserve">3411200637896</t>
  </si>
  <si>
    <t xml:space="preserve">สุพัตรา</t>
  </si>
  <si>
    <t xml:space="preserve">สิงห์ชัย</t>
  </si>
  <si>
    <t xml:space="preserve">3449900284110</t>
  </si>
  <si>
    <t xml:space="preserve">ศรีเมืองบุญ</t>
  </si>
  <si>
    <t xml:space="preserve">3411201009368</t>
  </si>
  <si>
    <t xml:space="preserve">น่าบัณฑิต</t>
  </si>
  <si>
    <t xml:space="preserve">ปรีชา</t>
  </si>
  <si>
    <t xml:space="preserve">หยวกกุล</t>
  </si>
  <si>
    <t xml:space="preserve">3411201009465</t>
  </si>
  <si>
    <t xml:space="preserve">วศินี</t>
  </si>
  <si>
    <t xml:space="preserve">บุญหลักคำ</t>
  </si>
  <si>
    <t xml:space="preserve">76010706</t>
  </si>
  <si>
    <t xml:space="preserve">บ้านโนนสว่าง</t>
  </si>
  <si>
    <t xml:space="preserve">3411201019304</t>
  </si>
  <si>
    <t xml:space="preserve">พรนิตย์</t>
  </si>
  <si>
    <t xml:space="preserve">3411200251114</t>
  </si>
  <si>
    <t xml:space="preserve">สราณี</t>
  </si>
  <si>
    <t xml:space="preserve">ศิริโท</t>
  </si>
  <si>
    <t xml:space="preserve">3411200068891</t>
  </si>
  <si>
    <t xml:space="preserve">ทิลาพร</t>
  </si>
  <si>
    <t xml:space="preserve">โสภิพันธ์</t>
  </si>
  <si>
    <t xml:space="preserve">76010707</t>
  </si>
  <si>
    <t xml:space="preserve">บ้านกุดจิก</t>
  </si>
  <si>
    <t xml:space="preserve">5390170009066</t>
  </si>
  <si>
    <t xml:space="preserve">วุฒินันท์</t>
  </si>
  <si>
    <t xml:space="preserve">3411200196741</t>
  </si>
  <si>
    <t xml:space="preserve">อุดมศักดิ์</t>
  </si>
  <si>
    <t xml:space="preserve">พรหมจารย์</t>
  </si>
  <si>
    <t xml:space="preserve">3411201019584</t>
  </si>
  <si>
    <t xml:space="preserve">พลมี</t>
  </si>
  <si>
    <t xml:space="preserve">3440200052226</t>
  </si>
  <si>
    <t xml:space="preserve">บุญรอด</t>
  </si>
  <si>
    <t xml:space="preserve">ทิพพิชัย</t>
  </si>
  <si>
    <t xml:space="preserve">3411400821071</t>
  </si>
  <si>
    <t xml:space="preserve">สมควร</t>
  </si>
  <si>
    <t xml:space="preserve">แสงไทย</t>
  </si>
  <si>
    <t xml:space="preserve">76010801</t>
  </si>
  <si>
    <t xml:space="preserve">โคกกลางใหม่โพธิ์ทอง</t>
  </si>
  <si>
    <t xml:space="preserve">3410300415517</t>
  </si>
  <si>
    <t xml:space="preserve">3411200867794</t>
  </si>
  <si>
    <t xml:space="preserve">อรอนงค์</t>
  </si>
  <si>
    <t xml:space="preserve">จันทร์สมัคร</t>
  </si>
  <si>
    <t xml:space="preserve"> การบริหารการศึกษา</t>
  </si>
  <si>
    <t xml:space="preserve">3411200867026</t>
  </si>
  <si>
    <t xml:space="preserve">วัชรี</t>
  </si>
  <si>
    <t xml:space="preserve">3411200865635</t>
  </si>
  <si>
    <t xml:space="preserve">ลมัย</t>
  </si>
  <si>
    <t xml:space="preserve">วิลัยปาน</t>
  </si>
  <si>
    <t xml:space="preserve">3412100017021</t>
  </si>
  <si>
    <t xml:space="preserve">วิชาธรรม</t>
  </si>
  <si>
    <t xml:space="preserve">3411200336829</t>
  </si>
  <si>
    <t xml:space="preserve">วนิดา</t>
  </si>
  <si>
    <t xml:space="preserve">ป้อมสุวรรณ</t>
  </si>
  <si>
    <t xml:space="preserve">จิตวิทยาให้คำปรึกษา</t>
  </si>
  <si>
    <t xml:space="preserve">3411200861745</t>
  </si>
  <si>
    <t xml:space="preserve">สุวคนธ์</t>
  </si>
  <si>
    <t xml:space="preserve">3411200865627</t>
  </si>
  <si>
    <t xml:space="preserve">จำเนียร</t>
  </si>
  <si>
    <t xml:space="preserve">3411200873883</t>
  </si>
  <si>
    <t xml:space="preserve">ผาแดง</t>
  </si>
  <si>
    <t xml:space="preserve">3411200866054</t>
  </si>
  <si>
    <t xml:space="preserve">เดือนเพ็ญ</t>
  </si>
  <si>
    <t xml:space="preserve">3411200857608</t>
  </si>
  <si>
    <t xml:space="preserve">คำศิลป์</t>
  </si>
  <si>
    <t xml:space="preserve">ยืนทน</t>
  </si>
  <si>
    <t xml:space="preserve">3470600235484</t>
  </si>
  <si>
    <t xml:space="preserve">จินตนา</t>
  </si>
  <si>
    <t xml:space="preserve">บุญวิเทียน</t>
  </si>
  <si>
    <t xml:space="preserve">5411200032303</t>
  </si>
  <si>
    <t xml:space="preserve">ศักดิ์สิน</t>
  </si>
  <si>
    <t xml:space="preserve">สีเทา</t>
  </si>
  <si>
    <t xml:space="preserve">3411200868936</t>
  </si>
  <si>
    <t xml:space="preserve">เขียวอาสา</t>
  </si>
  <si>
    <t xml:space="preserve">3412200494133</t>
  </si>
  <si>
    <t xml:space="preserve">จันทร์เส</t>
  </si>
  <si>
    <t xml:space="preserve">3410101193271</t>
  </si>
  <si>
    <t xml:space="preserve">76010802</t>
  </si>
  <si>
    <t xml:space="preserve">บ้านโคกน้ำเกี้ยง</t>
  </si>
  <si>
    <t xml:space="preserve">3411500024601</t>
  </si>
  <si>
    <t xml:space="preserve">ไกรรัตน์</t>
  </si>
  <si>
    <t xml:space="preserve">บุญทองแพง</t>
  </si>
  <si>
    <t xml:space="preserve">1411200032157</t>
  </si>
  <si>
    <t xml:space="preserve">วริศรา</t>
  </si>
  <si>
    <t xml:space="preserve">บุตรโชติ</t>
  </si>
  <si>
    <t xml:space="preserve">3411200591560</t>
  </si>
  <si>
    <t xml:space="preserve">วุฒิชัย</t>
  </si>
  <si>
    <t xml:space="preserve">ทองผล</t>
  </si>
  <si>
    <t xml:space="preserve">วิทยาศาสตร์การกีฬา</t>
  </si>
  <si>
    <t xml:space="preserve">3411200081120</t>
  </si>
  <si>
    <t xml:space="preserve">ณัชพล</t>
  </si>
  <si>
    <t xml:space="preserve">เขตวัฒนานุสรณ์</t>
  </si>
  <si>
    <t xml:space="preserve">การบรืหารการศึกษา</t>
  </si>
  <si>
    <t xml:space="preserve">3401600429948</t>
  </si>
  <si>
    <t xml:space="preserve">โสภารัตน์</t>
  </si>
  <si>
    <t xml:space="preserve">3411300938944</t>
  </si>
  <si>
    <t xml:space="preserve">นุจรี</t>
  </si>
  <si>
    <t xml:space="preserve">แก้วลอดหล้า</t>
  </si>
  <si>
    <t xml:space="preserve">3411300033119</t>
  </si>
  <si>
    <t xml:space="preserve">รุจิเรข</t>
  </si>
  <si>
    <t xml:space="preserve">แก้วเสน่หา</t>
  </si>
  <si>
    <t xml:space="preserve">3411200215495</t>
  </si>
  <si>
    <t xml:space="preserve">เกษม</t>
  </si>
  <si>
    <t xml:space="preserve">วันดี</t>
  </si>
  <si>
    <t xml:space="preserve">3411300170442</t>
  </si>
  <si>
    <t xml:space="preserve">วิเชียร</t>
  </si>
  <si>
    <t xml:space="preserve">แก้วมงคล</t>
  </si>
  <si>
    <t xml:space="preserve">5411200041817</t>
  </si>
  <si>
    <t xml:space="preserve">เข็มชาติ</t>
  </si>
  <si>
    <t xml:space="preserve">ศรีภูธร</t>
  </si>
  <si>
    <t xml:space="preserve">3411300063841</t>
  </si>
  <si>
    <t xml:space="preserve">ฑิฆัมพร</t>
  </si>
  <si>
    <t xml:space="preserve">บุญมาก</t>
  </si>
  <si>
    <t xml:space="preserve">3411700854772</t>
  </si>
  <si>
    <t xml:space="preserve">เกวลี</t>
  </si>
  <si>
    <t xml:space="preserve">พรมเทศ</t>
  </si>
  <si>
    <t xml:space="preserve">5411200100627</t>
  </si>
  <si>
    <t xml:space="preserve">ทุมชะ</t>
  </si>
  <si>
    <t xml:space="preserve">3411200828187</t>
  </si>
  <si>
    <t xml:space="preserve">สมยศ</t>
  </si>
  <si>
    <t xml:space="preserve">3470900168472</t>
  </si>
  <si>
    <t xml:space="preserve">แซ่นสีดา</t>
  </si>
  <si>
    <t xml:space="preserve">5480500031549</t>
  </si>
  <si>
    <t xml:space="preserve">รัจณา</t>
  </si>
  <si>
    <t xml:space="preserve">76010803</t>
  </si>
  <si>
    <t xml:space="preserve">บ้านลาด</t>
  </si>
  <si>
    <t xml:space="preserve">3411900499861</t>
  </si>
  <si>
    <t xml:space="preserve">มนัส</t>
  </si>
  <si>
    <t xml:space="preserve">ศรีตระบุตร</t>
  </si>
  <si>
    <t xml:space="preserve">5411200042961</t>
  </si>
  <si>
    <t xml:space="preserve">นุตาภรณ์</t>
  </si>
  <si>
    <t xml:space="preserve">สินทรโก</t>
  </si>
  <si>
    <t xml:space="preserve">3411200870523</t>
  </si>
  <si>
    <t xml:space="preserve">ชินศรี</t>
  </si>
  <si>
    <t xml:space="preserve">5411200042724</t>
  </si>
  <si>
    <t xml:space="preserve">สาคร</t>
  </si>
  <si>
    <t xml:space="preserve">ปัญญาคำ</t>
  </si>
  <si>
    <t xml:space="preserve">3411200879938</t>
  </si>
  <si>
    <t xml:space="preserve">สาโรจน์</t>
  </si>
  <si>
    <t xml:space="preserve">สมุทรโคตา</t>
  </si>
  <si>
    <t xml:space="preserve">3410400031214</t>
  </si>
  <si>
    <t xml:space="preserve">ไพรศรี</t>
  </si>
  <si>
    <t xml:space="preserve">ชามนตรี</t>
  </si>
  <si>
    <t xml:space="preserve">3411600151281</t>
  </si>
  <si>
    <t xml:space="preserve">ภูพิมพ์สัน</t>
  </si>
  <si>
    <t xml:space="preserve">3411500392694</t>
  </si>
  <si>
    <t xml:space="preserve">สมฤดี</t>
  </si>
  <si>
    <t xml:space="preserve">3411200854552</t>
  </si>
  <si>
    <t xml:space="preserve">อ่องพิมาย</t>
  </si>
  <si>
    <t xml:space="preserve">1411200014779</t>
  </si>
  <si>
    <t xml:space="preserve">76010804</t>
  </si>
  <si>
    <t xml:space="preserve">บ้านห้วยหามต่าง</t>
  </si>
  <si>
    <t xml:space="preserve">3411400894698</t>
  </si>
  <si>
    <t xml:space="preserve">วิศิษฎ์ศักดิ์</t>
  </si>
  <si>
    <t xml:space="preserve">อาจยางคำ</t>
  </si>
  <si>
    <t xml:space="preserve">3460300429801</t>
  </si>
  <si>
    <t xml:space="preserve">สมคิด</t>
  </si>
  <si>
    <t xml:space="preserve">อุดมรัตน์</t>
  </si>
  <si>
    <t xml:space="preserve">5411600033111</t>
  </si>
  <si>
    <t xml:space="preserve">นิตินันท์</t>
  </si>
  <si>
    <t xml:space="preserve">แซงบุญเรือง</t>
  </si>
  <si>
    <t xml:space="preserve">3411200040997</t>
  </si>
  <si>
    <t xml:space="preserve">ปริญญาพล</t>
  </si>
  <si>
    <t xml:space="preserve">76010805</t>
  </si>
  <si>
    <t xml:space="preserve">บ้านบุ่งบก</t>
  </si>
  <si>
    <t xml:space="preserve">3361000558934</t>
  </si>
  <si>
    <t xml:space="preserve">ปัจวุธ</t>
  </si>
  <si>
    <t xml:space="preserve">อินกำบัง</t>
  </si>
  <si>
    <t xml:space="preserve">3411200869541</t>
  </si>
  <si>
    <t xml:space="preserve">มอญขาม</t>
  </si>
  <si>
    <t xml:space="preserve">3411200867034</t>
  </si>
  <si>
    <t xml:space="preserve">ทิพย์วรรณ</t>
  </si>
  <si>
    <t xml:space="preserve">ทองสง่า</t>
  </si>
  <si>
    <t xml:space="preserve">5411200008101</t>
  </si>
  <si>
    <t xml:space="preserve">กุลวงศ์</t>
  </si>
  <si>
    <t xml:space="preserve">3411200860242</t>
  </si>
  <si>
    <t xml:space="preserve">ลำใย</t>
  </si>
  <si>
    <t xml:space="preserve">76010806</t>
  </si>
  <si>
    <t xml:space="preserve">ป่าไม้งามโนนนาดีประชานุกูล</t>
  </si>
  <si>
    <t xml:space="preserve">3411200504098</t>
  </si>
  <si>
    <t xml:space="preserve">อิศรา</t>
  </si>
  <si>
    <t xml:space="preserve">3311100241151</t>
  </si>
  <si>
    <t xml:space="preserve">สมาน</t>
  </si>
  <si>
    <t xml:space="preserve">ทองสุทธิ์</t>
  </si>
  <si>
    <r>
      <rPr>
        <sz val="16"/>
        <color rgb="FF000000"/>
        <rFont val="Arial"/>
        <family val="0"/>
        <charset val="222"/>
      </rPr>
      <t xml:space="preserve">อุตสาหกรรมศิลป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่างโลหะ</t>
    </r>
    <r>
      <rPr>
        <sz val="16"/>
        <color rgb="FF000000"/>
        <rFont val="TH SarabunPSK"/>
        <family val="2"/>
      </rPr>
      <t xml:space="preserve">)</t>
    </r>
  </si>
  <si>
    <t xml:space="preserve">3430100812466</t>
  </si>
  <si>
    <t xml:space="preserve">อุไรวรรณ</t>
  </si>
  <si>
    <t xml:space="preserve">กลางบุรัมย์</t>
  </si>
  <si>
    <t xml:space="preserve">3411600104445</t>
  </si>
  <si>
    <t xml:space="preserve">3411400092966</t>
  </si>
  <si>
    <t xml:space="preserve">เอกบุรุษ</t>
  </si>
  <si>
    <t xml:space="preserve">มัธยมศึกษา</t>
  </si>
  <si>
    <t xml:space="preserve">3419900301901</t>
  </si>
  <si>
    <t xml:space="preserve">เบญจลักษณ์</t>
  </si>
  <si>
    <t xml:space="preserve">พงศ์จินดารัศมี</t>
  </si>
  <si>
    <t xml:space="preserve">เทคโนโลยีและนวัตกรรมทางการศึกษ</t>
  </si>
  <si>
    <t xml:space="preserve">3411200858507</t>
  </si>
  <si>
    <t xml:space="preserve">มีเบ้า</t>
  </si>
  <si>
    <t xml:space="preserve">1411200038384</t>
  </si>
  <si>
    <t xml:space="preserve">โสดา</t>
  </si>
  <si>
    <t xml:space="preserve">5411200115756</t>
  </si>
  <si>
    <t xml:space="preserve">ภัณฑิลา</t>
  </si>
  <si>
    <t xml:space="preserve">เทคโนโลยีและนวัตกรรมการศึกษา</t>
  </si>
  <si>
    <t xml:space="preserve">76010901</t>
  </si>
  <si>
    <t xml:space="preserve">บ้านโนนขมิ้น</t>
  </si>
  <si>
    <t xml:space="preserve">3480300813580</t>
  </si>
  <si>
    <t xml:space="preserve">หาญสุบิน</t>
  </si>
  <si>
    <t xml:space="preserve">3411200632827</t>
  </si>
  <si>
    <t xml:space="preserve">ผดาศรี</t>
  </si>
  <si>
    <t xml:space="preserve">5411200075592</t>
  </si>
  <si>
    <t xml:space="preserve">โปรเคน</t>
  </si>
  <si>
    <t xml:space="preserve">กัณหา</t>
  </si>
  <si>
    <t xml:space="preserve">3411200139926</t>
  </si>
  <si>
    <t xml:space="preserve">ทิพวรรณ</t>
  </si>
  <si>
    <t xml:space="preserve">ชัยรินทร์</t>
  </si>
  <si>
    <t xml:space="preserve">3411200621191</t>
  </si>
  <si>
    <t xml:space="preserve">ลาภิศรินทร์</t>
  </si>
  <si>
    <t xml:space="preserve">3411200051875</t>
  </si>
  <si>
    <t xml:space="preserve">บุญกอง</t>
  </si>
  <si>
    <t xml:space="preserve">ขันสุวรรณา</t>
  </si>
  <si>
    <t xml:space="preserve">3411200254041</t>
  </si>
  <si>
    <t xml:space="preserve">อุดมศิลป์</t>
  </si>
  <si>
    <t xml:space="preserve">จันทเนตร</t>
  </si>
  <si>
    <t xml:space="preserve">76010902</t>
  </si>
  <si>
    <t xml:space="preserve">บ้านห้วยโจด</t>
  </si>
  <si>
    <t xml:space="preserve">3410101290391</t>
  </si>
  <si>
    <t xml:space="preserve">อินทิรา</t>
  </si>
  <si>
    <t xml:space="preserve">เทพนอก</t>
  </si>
  <si>
    <t xml:space="preserve">3411200631081</t>
  </si>
  <si>
    <t xml:space="preserve">วรรณี</t>
  </si>
  <si>
    <t xml:space="preserve">สุกเหลือง</t>
  </si>
  <si>
    <t xml:space="preserve">คณิตสาตร์</t>
  </si>
  <si>
    <t xml:space="preserve">5411400024801</t>
  </si>
  <si>
    <t xml:space="preserve">บุษดี</t>
  </si>
  <si>
    <t xml:space="preserve">วิชาเงิน</t>
  </si>
  <si>
    <t xml:space="preserve">3411200979894</t>
  </si>
  <si>
    <t xml:space="preserve">สุภาพร</t>
  </si>
  <si>
    <t xml:space="preserve">กองศรี</t>
  </si>
  <si>
    <t xml:space="preserve">5440500019697</t>
  </si>
  <si>
    <t xml:space="preserve">สะดวก</t>
  </si>
  <si>
    <t xml:space="preserve">5411200025820</t>
  </si>
  <si>
    <t xml:space="preserve">ผ่องศรี</t>
  </si>
  <si>
    <t xml:space="preserve">จันทะศูนย์</t>
  </si>
  <si>
    <t xml:space="preserve">3440900193841</t>
  </si>
  <si>
    <t xml:space="preserve">บุญยวีย์</t>
  </si>
  <si>
    <t xml:space="preserve">หล้าทู</t>
  </si>
  <si>
    <t xml:space="preserve">3419900222432</t>
  </si>
  <si>
    <t xml:space="preserve">บุณย์ฤทธิ์</t>
  </si>
  <si>
    <t xml:space="preserve">3319900197811</t>
  </si>
  <si>
    <t xml:space="preserve">ปิยวุฒิ</t>
  </si>
  <si>
    <t xml:space="preserve">ดอมไธสง</t>
  </si>
  <si>
    <t xml:space="preserve">3102400728660</t>
  </si>
  <si>
    <t xml:space="preserve">สำเนียง</t>
  </si>
  <si>
    <t xml:space="preserve">วรสารศิริ</t>
  </si>
  <si>
    <t xml:space="preserve">5411200037194</t>
  </si>
  <si>
    <t xml:space="preserve">ศรีประภา</t>
  </si>
  <si>
    <t xml:space="preserve">หัสโก</t>
  </si>
  <si>
    <t xml:space="preserve">76010906</t>
  </si>
  <si>
    <t xml:space="preserve">บ้านโนนคูณ</t>
  </si>
  <si>
    <t xml:space="preserve">3400100807349</t>
  </si>
  <si>
    <t xml:space="preserve">ณรงศักดิ์</t>
  </si>
  <si>
    <t xml:space="preserve">หลวงพล</t>
  </si>
  <si>
    <t xml:space="preserve">การบริหารศึกษา</t>
  </si>
  <si>
    <t xml:space="preserve">3411200251416</t>
  </si>
  <si>
    <t xml:space="preserve">สงวน</t>
  </si>
  <si>
    <t xml:space="preserve">พันลำภู</t>
  </si>
  <si>
    <t xml:space="preserve">3411400255229</t>
  </si>
  <si>
    <t xml:space="preserve">ทองทิพย์</t>
  </si>
  <si>
    <t xml:space="preserve">76010907</t>
  </si>
  <si>
    <t xml:space="preserve">บ้านนาเลิง</t>
  </si>
  <si>
    <t xml:space="preserve">3440700304216</t>
  </si>
  <si>
    <t xml:space="preserve">ฐิติวัฒน์</t>
  </si>
  <si>
    <t xml:space="preserve">3411200408846</t>
  </si>
  <si>
    <t xml:space="preserve">วิทยา</t>
  </si>
  <si>
    <t xml:space="preserve">3411200409222</t>
  </si>
  <si>
    <t xml:space="preserve">ประพัฒชัย</t>
  </si>
  <si>
    <t xml:space="preserve">โพธิ์ตะนิมิตร</t>
  </si>
  <si>
    <t xml:space="preserve">3411200009895</t>
  </si>
  <si>
    <t xml:space="preserve">5409999025339</t>
  </si>
  <si>
    <t xml:space="preserve">วรณี</t>
  </si>
  <si>
    <t xml:space="preserve">3411200253656</t>
  </si>
  <si>
    <t xml:space="preserve">รานี</t>
  </si>
  <si>
    <t xml:space="preserve">กองวงศ์</t>
  </si>
  <si>
    <t xml:space="preserve">3411200632851</t>
  </si>
  <si>
    <t xml:space="preserve">พิจิตร</t>
  </si>
  <si>
    <t xml:space="preserve">3411200277911</t>
  </si>
  <si>
    <t xml:space="preserve">ผางหล้า</t>
  </si>
  <si>
    <t xml:space="preserve">3411200051743</t>
  </si>
  <si>
    <t xml:space="preserve">จักรภพ</t>
  </si>
  <si>
    <t xml:space="preserve">สิริสถิตย์</t>
  </si>
  <si>
    <t xml:space="preserve">3411200364300</t>
  </si>
  <si>
    <t xml:space="preserve">เตรียมศักดิ์</t>
  </si>
  <si>
    <t xml:space="preserve">พูสีโสม</t>
  </si>
  <si>
    <t xml:space="preserve">3410401336990</t>
  </si>
  <si>
    <t xml:space="preserve">ณัฐพงษ์</t>
  </si>
  <si>
    <t xml:space="preserve">โคตรมณี</t>
  </si>
  <si>
    <t xml:space="preserve">3650200151559</t>
  </si>
  <si>
    <t xml:space="preserve">ขันตยาคม</t>
  </si>
  <si>
    <t xml:space="preserve">5430690009388</t>
  </si>
  <si>
    <t xml:space="preserve">สีเห็มทอง</t>
  </si>
  <si>
    <t xml:space="preserve">3411600448314</t>
  </si>
  <si>
    <t xml:space="preserve">ทองมาก</t>
  </si>
  <si>
    <t xml:space="preserve">3410102411469</t>
  </si>
  <si>
    <t xml:space="preserve">เจียมจิต</t>
  </si>
  <si>
    <t xml:space="preserve">สุวอ</t>
  </si>
  <si>
    <t xml:space="preserve">3411200205341</t>
  </si>
  <si>
    <t xml:space="preserve">อภิศักดิ์</t>
  </si>
  <si>
    <t xml:space="preserve">3411200253591</t>
  </si>
  <si>
    <t xml:space="preserve">สุริวงษ์</t>
  </si>
  <si>
    <t xml:space="preserve">3411200175299</t>
  </si>
  <si>
    <t xml:space="preserve">ยุพารัตน์</t>
  </si>
  <si>
    <t xml:space="preserve">พัฒนพงศ์ผดุง</t>
  </si>
  <si>
    <r>
      <rPr>
        <sz val="16"/>
        <color rgb="FF000000"/>
        <rFont val="Arial"/>
        <family val="0"/>
        <charset val="222"/>
      </rPr>
      <t xml:space="preserve">ส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การปกครองท้องถิ่น</t>
  </si>
  <si>
    <t xml:space="preserve">76010908</t>
  </si>
  <si>
    <t xml:space="preserve">บ้านห้วยไร่</t>
  </si>
  <si>
    <t xml:space="preserve">3350600473602</t>
  </si>
  <si>
    <t xml:space="preserve">ธงชัย</t>
  </si>
  <si>
    <t xml:space="preserve">แสวงกำไร</t>
  </si>
  <si>
    <t xml:space="preserve">3411200068310</t>
  </si>
  <si>
    <t xml:space="preserve">อนุศาสตร์</t>
  </si>
  <si>
    <t xml:space="preserve">ทองหาญ</t>
  </si>
  <si>
    <r>
      <rPr>
        <sz val="16"/>
        <color rgb="FF000000"/>
        <rFont val="Arial"/>
        <family val="0"/>
        <charset val="22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ไฟฟ้า</t>
  </si>
  <si>
    <t xml:space="preserve">3102002899651</t>
  </si>
  <si>
    <t xml:space="preserve">อาทร</t>
  </si>
  <si>
    <t xml:space="preserve">มนตรี</t>
  </si>
  <si>
    <t xml:space="preserve">3411200889216</t>
  </si>
  <si>
    <t xml:space="preserve">สุบรรณ์</t>
  </si>
  <si>
    <t xml:space="preserve">โพธิรัตน</t>
  </si>
  <si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ศ</t>
    </r>
    <r>
      <rPr>
        <sz val="16"/>
        <color rgb="FF000000"/>
        <rFont val="TH SarabunPSK"/>
        <family val="2"/>
      </rPr>
      <t xml:space="preserve">.</t>
    </r>
  </si>
  <si>
    <t xml:space="preserve">3411200409346</t>
  </si>
  <si>
    <t xml:space="preserve">76011001</t>
  </si>
  <si>
    <t xml:space="preserve">บ้านกองแป่มหนองสวรรค์</t>
  </si>
  <si>
    <t xml:space="preserve">3420100608338</t>
  </si>
  <si>
    <t xml:space="preserve">เผฎ็จ</t>
  </si>
  <si>
    <t xml:space="preserve">3411200527705</t>
  </si>
  <si>
    <t xml:space="preserve">ศักดิ์ประยูร</t>
  </si>
  <si>
    <t xml:space="preserve">ทาปลัด</t>
  </si>
  <si>
    <t xml:space="preserve">3410102204676</t>
  </si>
  <si>
    <t xml:space="preserve">นิภา</t>
  </si>
  <si>
    <t xml:space="preserve">ทับศิลา</t>
  </si>
  <si>
    <t xml:space="preserve">3411200421915</t>
  </si>
  <si>
    <t xml:space="preserve">ศิริวิเศษ</t>
  </si>
  <si>
    <t xml:space="preserve">3411400904413</t>
  </si>
  <si>
    <t xml:space="preserve">บุญมานะ</t>
  </si>
  <si>
    <t xml:space="preserve">76011003</t>
  </si>
  <si>
    <t xml:space="preserve">บ้านหินลับศิลามงคล</t>
  </si>
  <si>
    <t xml:space="preserve">3411200407653</t>
  </si>
  <si>
    <t xml:space="preserve">บุญล้อม</t>
  </si>
  <si>
    <t xml:space="preserve">บริหารโรงเรียน</t>
  </si>
  <si>
    <t xml:space="preserve">3411200405685</t>
  </si>
  <si>
    <t xml:space="preserve">เมืองชล</t>
  </si>
  <si>
    <t xml:space="preserve">เพ็งนรินทร์</t>
  </si>
  <si>
    <t xml:space="preserve">3411200756020</t>
  </si>
  <si>
    <t xml:space="preserve">3411200072104</t>
  </si>
  <si>
    <t xml:space="preserve">พรพิมล</t>
  </si>
  <si>
    <t xml:space="preserve">ปาเวียง</t>
  </si>
  <si>
    <t xml:space="preserve">3411200724446</t>
  </si>
  <si>
    <t xml:space="preserve">ละมัยจิต</t>
  </si>
  <si>
    <t xml:space="preserve">ภูสีดิน</t>
  </si>
  <si>
    <t xml:space="preserve">5411290008407</t>
  </si>
  <si>
    <t xml:space="preserve">ปริญญาวุธ</t>
  </si>
  <si>
    <t xml:space="preserve">3411200493266</t>
  </si>
  <si>
    <t xml:space="preserve">สุธรรม</t>
  </si>
  <si>
    <t xml:space="preserve">คัฒธมารศรี</t>
  </si>
  <si>
    <t xml:space="preserve">3411200404522</t>
  </si>
  <si>
    <t xml:space="preserve">แก้วคำ</t>
  </si>
  <si>
    <t xml:space="preserve">3411200095445</t>
  </si>
  <si>
    <t xml:space="preserve">คำใส</t>
  </si>
  <si>
    <t xml:space="preserve">พวงปัญญา</t>
  </si>
  <si>
    <t xml:space="preserve">3101400674879</t>
  </si>
  <si>
    <t xml:space="preserve">เพชรินทร์</t>
  </si>
  <si>
    <t xml:space="preserve">3411200012055</t>
  </si>
  <si>
    <t xml:space="preserve">3720100040452</t>
  </si>
  <si>
    <t xml:space="preserve">สุนัย</t>
  </si>
  <si>
    <t xml:space="preserve">3411200724268</t>
  </si>
  <si>
    <t xml:space="preserve">ศุภาวดี</t>
  </si>
  <si>
    <t xml:space="preserve">กุลวงษ์</t>
  </si>
  <si>
    <t xml:space="preserve">3410200357876</t>
  </si>
  <si>
    <t xml:space="preserve">รวมพล</t>
  </si>
  <si>
    <t xml:space="preserve">หมั่นวิชา</t>
  </si>
  <si>
    <t xml:space="preserve">3411900137942</t>
  </si>
  <si>
    <t xml:space="preserve">แสงส่อง</t>
  </si>
  <si>
    <t xml:space="preserve">76011004</t>
  </si>
  <si>
    <t xml:space="preserve">บ้านหนองบัวโซม</t>
  </si>
  <si>
    <t xml:space="preserve">3461100096605</t>
  </si>
  <si>
    <t xml:space="preserve">พิร์พัฒน์ศีล</t>
  </si>
  <si>
    <t xml:space="preserve">ธนศรีสะอาด</t>
  </si>
  <si>
    <r>
      <rPr>
        <sz val="16"/>
        <color rgb="FF000000"/>
        <rFont val="Arial"/>
        <family val="0"/>
        <charset val="222"/>
      </rPr>
      <t xml:space="preserve">ฟิสิกส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คณิตศาสตร์</t>
    </r>
  </si>
  <si>
    <t xml:space="preserve">3430200508238</t>
  </si>
  <si>
    <t xml:space="preserve">รัตติยา</t>
  </si>
  <si>
    <t xml:space="preserve">คำภูมี</t>
  </si>
  <si>
    <t xml:space="preserve">3411200724659</t>
  </si>
  <si>
    <t xml:space="preserve">บุญเพ็ง</t>
  </si>
  <si>
    <t xml:space="preserve">นูนาเหนือ</t>
  </si>
  <si>
    <t xml:space="preserve">3411200410735</t>
  </si>
  <si>
    <t xml:space="preserve">5411200106218</t>
  </si>
  <si>
    <t xml:space="preserve">สายธาร</t>
  </si>
  <si>
    <t xml:space="preserve">ศักดา</t>
  </si>
  <si>
    <t xml:space="preserve">วิทยาศาสตร์คอมพิวเตอร์</t>
  </si>
  <si>
    <t xml:space="preserve">3411200725302</t>
  </si>
  <si>
    <t xml:space="preserve">ประพัฒษร</t>
  </si>
  <si>
    <t xml:space="preserve">76011006</t>
  </si>
  <si>
    <t xml:space="preserve">บ้านโคกกลางโนนงาม</t>
  </si>
  <si>
    <t xml:space="preserve">3411200533250</t>
  </si>
  <si>
    <t xml:space="preserve">สุนันท์</t>
  </si>
  <si>
    <t xml:space="preserve">3411200329733</t>
  </si>
  <si>
    <t xml:space="preserve">โสภณ</t>
  </si>
  <si>
    <t xml:space="preserve">แสนสุโพธิ์</t>
  </si>
  <si>
    <t xml:space="preserve">3411200906790</t>
  </si>
  <si>
    <t xml:space="preserve">76011008</t>
  </si>
  <si>
    <t xml:space="preserve">บ้านหนองปลาขาว</t>
  </si>
  <si>
    <t xml:space="preserve">3411200698500</t>
  </si>
  <si>
    <t xml:space="preserve">พรชัย</t>
  </si>
  <si>
    <t xml:space="preserve">3411200274742</t>
  </si>
  <si>
    <t xml:space="preserve">นรินทร์</t>
  </si>
  <si>
    <t xml:space="preserve">3411200698321</t>
  </si>
  <si>
    <t xml:space="preserve">ปรัชญาพร</t>
  </si>
  <si>
    <t xml:space="preserve">โยธาศรี</t>
  </si>
  <si>
    <r>
      <rPr>
        <sz val="16"/>
        <color rgb="FF000000"/>
        <rFont val="Arial"/>
        <family val="0"/>
        <charset val="222"/>
      </rPr>
      <t xml:space="preserve">มัธยมศึ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วิทยาศาสตร์</t>
    </r>
  </si>
  <si>
    <t xml:space="preserve">3411200364164</t>
  </si>
  <si>
    <t xml:space="preserve">รจนา</t>
  </si>
  <si>
    <t xml:space="preserve">เขียวรื่นรมย์</t>
  </si>
  <si>
    <t xml:space="preserve">3411200436378</t>
  </si>
  <si>
    <t xml:space="preserve">ลมุลรัตน์</t>
  </si>
  <si>
    <t xml:space="preserve">มะรัตน์</t>
  </si>
  <si>
    <t xml:space="preserve">3411200529996</t>
  </si>
  <si>
    <t xml:space="preserve">มลทิชา</t>
  </si>
  <si>
    <t xml:space="preserve">3461000511236</t>
  </si>
  <si>
    <t xml:space="preserve">แขไข</t>
  </si>
  <si>
    <t xml:space="preserve">76011101</t>
  </si>
  <si>
    <t xml:space="preserve">ร่มเกล้า</t>
  </si>
  <si>
    <t xml:space="preserve">3411600102591</t>
  </si>
  <si>
    <t xml:space="preserve">อนุพนธ์</t>
  </si>
  <si>
    <t xml:space="preserve">โสมมีชัย</t>
  </si>
  <si>
    <r>
      <rPr>
        <sz val="16"/>
        <color rgb="FF000000"/>
        <rFont val="Arial"/>
        <family val="0"/>
        <charset val="222"/>
      </rPr>
      <t xml:space="preserve">ป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</si>
  <si>
    <t xml:space="preserve">3410500076309</t>
  </si>
  <si>
    <t xml:space="preserve">ดอนมงคล</t>
  </si>
  <si>
    <t xml:space="preserve">3410300164646</t>
  </si>
  <si>
    <t xml:space="preserve">อรทัย</t>
  </si>
  <si>
    <t xml:space="preserve">ศรีทะรัง</t>
  </si>
  <si>
    <t xml:space="preserve">จิตวิทยาการศึกษา</t>
  </si>
  <si>
    <t xml:space="preserve">3411200421729</t>
  </si>
  <si>
    <t xml:space="preserve">บุญโฮม</t>
  </si>
  <si>
    <t xml:space="preserve">สุขสมร</t>
  </si>
  <si>
    <t xml:space="preserve">3410101862521</t>
  </si>
  <si>
    <t xml:space="preserve">จรัส</t>
  </si>
  <si>
    <t xml:space="preserve">วาปีโส</t>
  </si>
  <si>
    <t xml:space="preserve">3411400709271</t>
  </si>
  <si>
    <t xml:space="preserve">ศิริวรรณ</t>
  </si>
  <si>
    <t xml:space="preserve">สุวรรณรินทร์</t>
  </si>
  <si>
    <t xml:space="preserve">3670300109112</t>
  </si>
  <si>
    <t xml:space="preserve">จันทร์สร้อย</t>
  </si>
  <si>
    <t xml:space="preserve">ชัยเจริญ</t>
  </si>
  <si>
    <t xml:space="preserve">3411200058829</t>
  </si>
  <si>
    <t xml:space="preserve">พลนามอินทร์</t>
  </si>
  <si>
    <t xml:space="preserve">3410100125485</t>
  </si>
  <si>
    <t xml:space="preserve">ประภาศรี</t>
  </si>
  <si>
    <t xml:space="preserve">นนท์จันทร์</t>
  </si>
  <si>
    <t xml:space="preserve">3419900154925</t>
  </si>
  <si>
    <t xml:space="preserve">นงคราญ</t>
  </si>
  <si>
    <t xml:space="preserve">อินทร์กง</t>
  </si>
  <si>
    <t xml:space="preserve">3410200058755</t>
  </si>
  <si>
    <t xml:space="preserve">รำไพ</t>
  </si>
  <si>
    <t xml:space="preserve">วงษ์จูม</t>
  </si>
  <si>
    <t xml:space="preserve">3411900354803</t>
  </si>
  <si>
    <t xml:space="preserve">แนวบุตร</t>
  </si>
  <si>
    <t xml:space="preserve">3411200160925</t>
  </si>
  <si>
    <t xml:space="preserve">ชัยศักดิ์</t>
  </si>
  <si>
    <t xml:space="preserve">สุระคาย</t>
  </si>
  <si>
    <t xml:space="preserve">5401500009773</t>
  </si>
  <si>
    <t xml:space="preserve">แสงจันทร์</t>
  </si>
  <si>
    <t xml:space="preserve">3410101663197</t>
  </si>
  <si>
    <t xml:space="preserve">กมลพร</t>
  </si>
  <si>
    <t xml:space="preserve">ปาจรียานนท์</t>
  </si>
  <si>
    <t xml:space="preserve">3411200607652</t>
  </si>
  <si>
    <t xml:space="preserve">สังวาล</t>
  </si>
  <si>
    <t xml:space="preserve">บรรลังสี</t>
  </si>
  <si>
    <t xml:space="preserve">3419900158912</t>
  </si>
  <si>
    <t xml:space="preserve">อ่อนทอง</t>
  </si>
  <si>
    <t xml:space="preserve">3301700606745</t>
  </si>
  <si>
    <t xml:space="preserve">จำนงค์</t>
  </si>
  <si>
    <t xml:space="preserve">3410100037845</t>
  </si>
  <si>
    <t xml:space="preserve">สุพรรณี</t>
  </si>
  <si>
    <t xml:space="preserve">พิพิธหิรัญการ</t>
  </si>
  <si>
    <t xml:space="preserve">3560700193944</t>
  </si>
  <si>
    <t xml:space="preserve">ธิดาสวรรค์</t>
  </si>
  <si>
    <t xml:space="preserve">3411900169518</t>
  </si>
  <si>
    <t xml:space="preserve">ณัฐพล</t>
  </si>
  <si>
    <t xml:space="preserve">สุสุวรรณ</t>
  </si>
  <si>
    <t xml:space="preserve">5411600006393</t>
  </si>
  <si>
    <t xml:space="preserve">นิรภัย</t>
  </si>
  <si>
    <t xml:space="preserve">3411200411286</t>
  </si>
  <si>
    <t xml:space="preserve">สง่า</t>
  </si>
  <si>
    <t xml:space="preserve">3419900100299</t>
  </si>
  <si>
    <t xml:space="preserve">นิรชา</t>
  </si>
  <si>
    <t xml:space="preserve">ทศโมรา</t>
  </si>
  <si>
    <t xml:space="preserve">3411200058900</t>
  </si>
  <si>
    <t xml:space="preserve">พวงพเยาว์</t>
  </si>
  <si>
    <t xml:space="preserve">หวานเสร็จ</t>
  </si>
  <si>
    <t xml:space="preserve">3410100479554</t>
  </si>
  <si>
    <t xml:space="preserve">กุลภัสสรณ์</t>
  </si>
  <si>
    <t xml:space="preserve">3410300533447</t>
  </si>
  <si>
    <t xml:space="preserve">สีหาวงษ์</t>
  </si>
  <si>
    <t xml:space="preserve">3411200613369</t>
  </si>
  <si>
    <t xml:space="preserve">พงษ์เซียงซา</t>
  </si>
  <si>
    <t xml:space="preserve">3410300305291</t>
  </si>
  <si>
    <t xml:space="preserve">บุญศรี</t>
  </si>
  <si>
    <t xml:space="preserve">3480400228336</t>
  </si>
  <si>
    <t xml:space="preserve">จิรวดี</t>
  </si>
  <si>
    <t xml:space="preserve">1419900052441</t>
  </si>
  <si>
    <t xml:space="preserve">ปาณัฐ</t>
  </si>
  <si>
    <t xml:space="preserve">อินอภัย</t>
  </si>
  <si>
    <t xml:space="preserve">76011102</t>
  </si>
  <si>
    <t xml:space="preserve">บ้านโนนทัน</t>
  </si>
  <si>
    <t xml:space="preserve">3410300528206</t>
  </si>
  <si>
    <t xml:space="preserve">พลกลาง</t>
  </si>
  <si>
    <t xml:space="preserve">5410100037957</t>
  </si>
  <si>
    <t xml:space="preserve">3430200043332</t>
  </si>
  <si>
    <t xml:space="preserve">ทินกร</t>
  </si>
  <si>
    <t xml:space="preserve">3100502473090</t>
  </si>
  <si>
    <t xml:space="preserve">นิพล</t>
  </si>
  <si>
    <t xml:space="preserve">นาสมบูรณ์</t>
  </si>
  <si>
    <t xml:space="preserve">3419900239858</t>
  </si>
  <si>
    <t xml:space="preserve">อุบลรัตน์</t>
  </si>
  <si>
    <t xml:space="preserve">สิมโน</t>
  </si>
  <si>
    <t xml:space="preserve">3419900233027</t>
  </si>
  <si>
    <t xml:space="preserve">กุสลจีรัง</t>
  </si>
  <si>
    <t xml:space="preserve">3410101324546</t>
  </si>
  <si>
    <t xml:space="preserve">ดรุณี</t>
  </si>
  <si>
    <t xml:space="preserve">ศรีสุดตา</t>
  </si>
  <si>
    <t xml:space="preserve">3419900029624</t>
  </si>
  <si>
    <t xml:space="preserve">ยุพดี</t>
  </si>
  <si>
    <t xml:space="preserve">ภูมิศรีแก้ว</t>
  </si>
  <si>
    <t xml:space="preserve">3341600856855</t>
  </si>
  <si>
    <t xml:space="preserve">ศิรามาศ</t>
  </si>
  <si>
    <t xml:space="preserve">บุญมาลี</t>
  </si>
  <si>
    <t xml:space="preserve">3411200461348</t>
  </si>
  <si>
    <t xml:space="preserve">สุธรรมา</t>
  </si>
  <si>
    <t xml:space="preserve">สมผล</t>
  </si>
  <si>
    <t xml:space="preserve">76011105</t>
  </si>
  <si>
    <t xml:space="preserve">บ้านอ่างบูรพา</t>
  </si>
  <si>
    <t xml:space="preserve">3411400910758</t>
  </si>
  <si>
    <t xml:space="preserve">ไพฑูลย์</t>
  </si>
  <si>
    <t xml:space="preserve">สุปัญญา</t>
  </si>
  <si>
    <t xml:space="preserve">3410401238335</t>
  </si>
  <si>
    <t xml:space="preserve">กมลทิพย์</t>
  </si>
  <si>
    <t xml:space="preserve">สุภาแดง</t>
  </si>
  <si>
    <t xml:space="preserve">3411200325274</t>
  </si>
  <si>
    <t xml:space="preserve">แก้วเกิด</t>
  </si>
  <si>
    <t xml:space="preserve">3410300147784</t>
  </si>
  <si>
    <t xml:space="preserve">ประลุใหม่</t>
  </si>
  <si>
    <t xml:space="preserve">76011106</t>
  </si>
  <si>
    <t xml:space="preserve">บ้านภูพานคำ</t>
  </si>
  <si>
    <t xml:space="preserve">3411900701686</t>
  </si>
  <si>
    <t xml:space="preserve">ภาวิไล</t>
  </si>
  <si>
    <t xml:space="preserve">3160600173317</t>
  </si>
  <si>
    <t xml:space="preserve">เปลี่ยนประเสริฐ</t>
  </si>
  <si>
    <t xml:space="preserve">3101100350075</t>
  </si>
  <si>
    <t xml:space="preserve">เสนาะ</t>
  </si>
  <si>
    <t xml:space="preserve">3410300364211</t>
  </si>
  <si>
    <t xml:space="preserve">สถาพร</t>
  </si>
  <si>
    <t xml:space="preserve">อินทรประเสริฐ</t>
  </si>
  <si>
    <t xml:space="preserve">3411200794819</t>
  </si>
  <si>
    <t xml:space="preserve">ประยงค์</t>
  </si>
  <si>
    <t xml:space="preserve">ปะริเวทัง</t>
  </si>
  <si>
    <t xml:space="preserve">76011201</t>
  </si>
  <si>
    <t xml:space="preserve">บ้านวังน้ำขาวชนูปถัมภ์</t>
  </si>
  <si>
    <t xml:space="preserve">3400300279745</t>
  </si>
  <si>
    <t xml:space="preserve">บัวลำ</t>
  </si>
  <si>
    <t xml:space="preserve">โง๊ะบุดดา</t>
  </si>
  <si>
    <t xml:space="preserve">5411200136052</t>
  </si>
  <si>
    <t xml:space="preserve">จุฑาภรณ์</t>
  </si>
  <si>
    <t xml:space="preserve">3411200350058</t>
  </si>
  <si>
    <t xml:space="preserve">สมบัติ</t>
  </si>
  <si>
    <t xml:space="preserve">วงคำใหญ่</t>
  </si>
  <si>
    <t xml:space="preserve">3411200686650</t>
  </si>
  <si>
    <t xml:space="preserve">ไววิทย์</t>
  </si>
  <si>
    <t xml:space="preserve">ผุยมาตย์</t>
  </si>
  <si>
    <t xml:space="preserve">3420901341186</t>
  </si>
  <si>
    <t xml:space="preserve">เพ็ญศรี</t>
  </si>
  <si>
    <t xml:space="preserve">3411200682883</t>
  </si>
  <si>
    <t xml:space="preserve">วรวิเวช</t>
  </si>
  <si>
    <t xml:space="preserve">3411200344023</t>
  </si>
  <si>
    <t xml:space="preserve">ลดาวัลย์</t>
  </si>
  <si>
    <t xml:space="preserve">ตุงคโสภา</t>
  </si>
  <si>
    <t xml:space="preserve">3401300033194</t>
  </si>
  <si>
    <t xml:space="preserve">บัณฑิต</t>
  </si>
  <si>
    <t xml:space="preserve">ฉิมลี</t>
  </si>
  <si>
    <t xml:space="preserve">การเมืองการปกครอง</t>
  </si>
  <si>
    <t xml:space="preserve">3411200072368</t>
  </si>
  <si>
    <t xml:space="preserve">ศุภลักษณ์</t>
  </si>
  <si>
    <t xml:space="preserve">ศรีวรปพาฬ</t>
  </si>
  <si>
    <t xml:space="preserve">3411200344384</t>
  </si>
  <si>
    <t xml:space="preserve">พิสมัย</t>
  </si>
  <si>
    <t xml:space="preserve">แหม่งปัง</t>
  </si>
  <si>
    <t xml:space="preserve">5411200013970</t>
  </si>
  <si>
    <t xml:space="preserve">ศิริพร</t>
  </si>
  <si>
    <t xml:space="preserve">นิติศาสตร์</t>
  </si>
  <si>
    <t xml:space="preserve">3411600368531</t>
  </si>
  <si>
    <t xml:space="preserve">เยาวลักษณ์</t>
  </si>
  <si>
    <t xml:space="preserve">โพคันโย</t>
  </si>
  <si>
    <t xml:space="preserve">3411200946431</t>
  </si>
  <si>
    <t xml:space="preserve">สุพัฒตรา</t>
  </si>
  <si>
    <t xml:space="preserve">หล้าฤทธิ์</t>
  </si>
  <si>
    <t xml:space="preserve">วิจัยการศึกษา</t>
  </si>
  <si>
    <t xml:space="preserve">4411300002360</t>
  </si>
  <si>
    <t xml:space="preserve">3411200686641</t>
  </si>
  <si>
    <t xml:space="preserve">76011202</t>
  </si>
  <si>
    <t xml:space="preserve">บ้านสุขเกษม</t>
  </si>
  <si>
    <t xml:space="preserve">3411200899335</t>
  </si>
  <si>
    <t xml:space="preserve">3411200322771</t>
  </si>
  <si>
    <t xml:space="preserve">อานนท์</t>
  </si>
  <si>
    <t xml:space="preserve">มีนา</t>
  </si>
  <si>
    <t xml:space="preserve">เทคโนโลยีฯ</t>
  </si>
  <si>
    <t xml:space="preserve">3400900618826</t>
  </si>
  <si>
    <t xml:space="preserve">ดาวเรือง</t>
  </si>
  <si>
    <t xml:space="preserve">3411200756623</t>
  </si>
  <si>
    <t xml:space="preserve">3411200279639</t>
  </si>
  <si>
    <t xml:space="preserve">ทองอินทร์</t>
  </si>
  <si>
    <t xml:space="preserve">สุวรรณพิมพ์</t>
  </si>
  <si>
    <t xml:space="preserve">76011203</t>
  </si>
  <si>
    <t xml:space="preserve">บ้านห้วยทราย</t>
  </si>
  <si>
    <t xml:space="preserve">5411300025686</t>
  </si>
  <si>
    <t xml:space="preserve">บุญช่วย</t>
  </si>
  <si>
    <t xml:space="preserve">ปู่หลุ่น</t>
  </si>
  <si>
    <r>
      <rPr>
        <sz val="16"/>
        <color rgb="FF000000"/>
        <rFont val="Arial"/>
        <family val="0"/>
        <charset val="222"/>
      </rPr>
      <t xml:space="preserve">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คุรุศาสตร์เกษตร</t>
  </si>
  <si>
    <t xml:space="preserve">5411590005179</t>
  </si>
  <si>
    <t xml:space="preserve">โคตรสุวรรณ</t>
  </si>
  <si>
    <t xml:space="preserve">3419900190280</t>
  </si>
  <si>
    <t xml:space="preserve">อานุภาพ</t>
  </si>
  <si>
    <t xml:space="preserve">พัฒนา</t>
  </si>
  <si>
    <t xml:space="preserve">76011204</t>
  </si>
  <si>
    <t xml:space="preserve">บ้านภูพานทอง</t>
  </si>
  <si>
    <t xml:space="preserve">3411500320880</t>
  </si>
  <si>
    <t xml:space="preserve">ทองอาน</t>
  </si>
  <si>
    <t xml:space="preserve">บุญพรม</t>
  </si>
  <si>
    <t xml:space="preserve">4770600003058</t>
  </si>
  <si>
    <t xml:space="preserve">กิตติพงษ์</t>
  </si>
  <si>
    <t xml:space="preserve">3411200012969</t>
  </si>
  <si>
    <t xml:space="preserve">นิรุตน์</t>
  </si>
  <si>
    <t xml:space="preserve">3410101657405</t>
  </si>
  <si>
    <t xml:space="preserve">ชารี</t>
  </si>
  <si>
    <t xml:space="preserve">3489900125488</t>
  </si>
  <si>
    <t xml:space="preserve">ไพบูลย์</t>
  </si>
  <si>
    <t xml:space="preserve">แก่งมงคล</t>
  </si>
  <si>
    <t xml:space="preserve">3430900335808</t>
  </si>
  <si>
    <t xml:space="preserve">อุไร</t>
  </si>
  <si>
    <t xml:space="preserve">หวังประเสริฐสิน</t>
  </si>
  <si>
    <t xml:space="preserve">3411600103686</t>
  </si>
  <si>
    <t xml:space="preserve">ขวัญใจ</t>
  </si>
  <si>
    <t xml:space="preserve">ผิวดำ</t>
  </si>
  <si>
    <t xml:space="preserve">3411200457031</t>
  </si>
  <si>
    <t xml:space="preserve">ฐิติวัลค์</t>
  </si>
  <si>
    <t xml:space="preserve">76011205</t>
  </si>
  <si>
    <t xml:space="preserve">บ้านเสาเล้า</t>
  </si>
  <si>
    <t xml:space="preserve">3419900536194</t>
  </si>
  <si>
    <t xml:space="preserve">นิทัศน์</t>
  </si>
  <si>
    <t xml:space="preserve">พลสนอง</t>
  </si>
  <si>
    <t xml:space="preserve">3301201267643</t>
  </si>
  <si>
    <t xml:space="preserve">3411200686897</t>
  </si>
  <si>
    <t xml:space="preserve">จิตอาภา</t>
  </si>
  <si>
    <t xml:space="preserve">แก้วก่ำ</t>
  </si>
  <si>
    <t xml:space="preserve">3411200327323</t>
  </si>
  <si>
    <t xml:space="preserve">พิทักษ์</t>
  </si>
  <si>
    <t xml:space="preserve">จำปาศักดิ์</t>
  </si>
  <si>
    <t xml:space="preserve">3411200256698</t>
  </si>
  <si>
    <t xml:space="preserve">ระเบียบ</t>
  </si>
  <si>
    <t xml:space="preserve">พุทโธ</t>
  </si>
  <si>
    <t xml:space="preserve">76011301</t>
  </si>
  <si>
    <t xml:space="preserve">บ้านหนองผือราษฎร์บำรุง</t>
  </si>
  <si>
    <t xml:space="preserve">4430200002260</t>
  </si>
  <si>
    <t xml:space="preserve">5411200005527</t>
  </si>
  <si>
    <t xml:space="preserve">3411200500866</t>
  </si>
  <si>
    <t xml:space="preserve">สมศรี</t>
  </si>
  <si>
    <t xml:space="preserve">พลแก้ว</t>
  </si>
  <si>
    <t xml:space="preserve">3411300810476</t>
  </si>
  <si>
    <t xml:space="preserve">คำภา</t>
  </si>
  <si>
    <t xml:space="preserve">พลทัดสะ</t>
  </si>
  <si>
    <t xml:space="preserve">3411200336527</t>
  </si>
  <si>
    <t xml:space="preserve">อนุลักษณ์</t>
  </si>
  <si>
    <t xml:space="preserve">3411200342071</t>
  </si>
  <si>
    <t xml:space="preserve">ปรานี</t>
  </si>
  <si>
    <t xml:space="preserve">76011302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TH SarabunPSK"/>
        <family val="2"/>
      </rPr>
      <t xml:space="preserve">81(</t>
    </r>
    <r>
      <rPr>
        <sz val="16"/>
        <color rgb="FF000000"/>
        <rFont val="Arial"/>
        <family val="0"/>
        <charset val="222"/>
      </rPr>
      <t xml:space="preserve">บ้านหนองภัยศูนย์</t>
    </r>
    <r>
      <rPr>
        <sz val="16"/>
        <color rgb="FF000000"/>
        <rFont val="TH SarabunPSK"/>
        <family val="2"/>
      </rPr>
      <t xml:space="preserve">)</t>
    </r>
  </si>
  <si>
    <t xml:space="preserve">3411201013501</t>
  </si>
  <si>
    <t xml:space="preserve">สุบรรณ</t>
  </si>
  <si>
    <t xml:space="preserve">พลสามารถ</t>
  </si>
  <si>
    <t xml:space="preserve">3430700126989</t>
  </si>
  <si>
    <t xml:space="preserve">คอนดี</t>
  </si>
  <si>
    <t xml:space="preserve">3949900055124</t>
  </si>
  <si>
    <t xml:space="preserve">3410100022112</t>
  </si>
  <si>
    <t xml:space="preserve">3411200423772</t>
  </si>
  <si>
    <t xml:space="preserve">สุขสันต์</t>
  </si>
  <si>
    <t xml:space="preserve">ภูขาว</t>
  </si>
  <si>
    <t xml:space="preserve">3411200939116</t>
  </si>
  <si>
    <t xml:space="preserve">แดนชัยภูมิ</t>
  </si>
  <si>
    <t xml:space="preserve">5411200136133</t>
  </si>
  <si>
    <t xml:space="preserve">มาลี</t>
  </si>
  <si>
    <t xml:space="preserve">พรหมเดเวช</t>
  </si>
  <si>
    <t xml:space="preserve">3411200067542</t>
  </si>
  <si>
    <t xml:space="preserve">เบญจวรรณ</t>
  </si>
  <si>
    <t xml:space="preserve">โฉมเฉลา</t>
  </si>
  <si>
    <t xml:space="preserve">3411200392249</t>
  </si>
  <si>
    <t xml:space="preserve">ฐาปนี</t>
  </si>
  <si>
    <t xml:space="preserve">3400500202258</t>
  </si>
  <si>
    <t xml:space="preserve">เพชรเทศ</t>
  </si>
  <si>
    <t xml:space="preserve">1411200024332</t>
  </si>
  <si>
    <t xml:space="preserve">พลวัฒน์</t>
  </si>
  <si>
    <t xml:space="preserve">5411290017333</t>
  </si>
  <si>
    <t xml:space="preserve">อรไท</t>
  </si>
  <si>
    <t xml:space="preserve">3419900721757</t>
  </si>
  <si>
    <t xml:space="preserve">อัญชรา</t>
  </si>
  <si>
    <t xml:space="preserve">เขียนปัญญา</t>
  </si>
  <si>
    <t xml:space="preserve">5411290006994</t>
  </si>
  <si>
    <t xml:space="preserve">นงลักษณ์</t>
  </si>
  <si>
    <t xml:space="preserve">ทะแพงพันธ์</t>
  </si>
  <si>
    <t xml:space="preserve">3411200010095</t>
  </si>
  <si>
    <t xml:space="preserve">สมพาน</t>
  </si>
  <si>
    <t xml:space="preserve">แสงพระจันทร์</t>
  </si>
  <si>
    <t xml:space="preserve">76011303</t>
  </si>
  <si>
    <t xml:space="preserve">บ้านห้วยข่าโนนสมบูรณ์</t>
  </si>
  <si>
    <t xml:space="preserve">3750100297046</t>
  </si>
  <si>
    <t xml:space="preserve">สำเนา</t>
  </si>
  <si>
    <t xml:space="preserve">เทียมดวงแข</t>
  </si>
  <si>
    <t xml:space="preserve">3400101678658</t>
  </si>
  <si>
    <t xml:space="preserve">รุ้งกาณฑ์</t>
  </si>
  <si>
    <t xml:space="preserve">3411400042683</t>
  </si>
  <si>
    <t xml:space="preserve">ละมุล</t>
  </si>
  <si>
    <t xml:space="preserve">อัปมะเย</t>
  </si>
  <si>
    <t xml:space="preserve">5410100103585</t>
  </si>
  <si>
    <t xml:space="preserve">มานพ</t>
  </si>
  <si>
    <t xml:space="preserve">โพธิบุตร</t>
  </si>
  <si>
    <t xml:space="preserve">3411200391196</t>
  </si>
  <si>
    <t xml:space="preserve">ธำรงศักดิ์</t>
  </si>
  <si>
    <t xml:space="preserve">ณ อุบล</t>
  </si>
  <si>
    <t xml:space="preserve">3411200701497</t>
  </si>
  <si>
    <t xml:space="preserve">นนท์มุต</t>
  </si>
  <si>
    <t xml:space="preserve">3419900397712</t>
  </si>
  <si>
    <t xml:space="preserve">จารุพร</t>
  </si>
  <si>
    <t xml:space="preserve">เพลามี</t>
  </si>
  <si>
    <t xml:space="preserve">3411200335423</t>
  </si>
  <si>
    <t xml:space="preserve">ทองเขียน</t>
  </si>
  <si>
    <t xml:space="preserve">3410100407413</t>
  </si>
  <si>
    <t xml:space="preserve">ผ่องพรรณ</t>
  </si>
  <si>
    <t xml:space="preserve">3411200772653</t>
  </si>
  <si>
    <t xml:space="preserve">3900100050243</t>
  </si>
  <si>
    <t xml:space="preserve">3411200715854</t>
  </si>
  <si>
    <t xml:space="preserve">พัชรา</t>
  </si>
  <si>
    <t xml:space="preserve">3411200364342</t>
  </si>
  <si>
    <t xml:space="preserve">บรรจบ</t>
  </si>
  <si>
    <t xml:space="preserve">3411200176490</t>
  </si>
  <si>
    <t xml:space="preserve">สุภาพรรณ</t>
  </si>
  <si>
    <t xml:space="preserve">ภูเนตร</t>
  </si>
  <si>
    <t xml:space="preserve">76011304</t>
  </si>
  <si>
    <t xml:space="preserve">บ้านดอนยานาง</t>
  </si>
  <si>
    <t xml:space="preserve">3411200284128</t>
  </si>
  <si>
    <t xml:space="preserve">มณเฑียร</t>
  </si>
  <si>
    <t xml:space="preserve">3411200913087</t>
  </si>
  <si>
    <t xml:space="preserve">เพียรงาม</t>
  </si>
  <si>
    <t xml:space="preserve">3311200320745</t>
  </si>
  <si>
    <t xml:space="preserve">คำพัน</t>
  </si>
  <si>
    <t xml:space="preserve">วงศ์ศรีรักษา</t>
  </si>
  <si>
    <t xml:space="preserve">3431000099645</t>
  </si>
  <si>
    <t xml:space="preserve">อินทร์ชา</t>
  </si>
  <si>
    <t xml:space="preserve">3411700023935</t>
  </si>
  <si>
    <t xml:space="preserve">ถุนจันทร์</t>
  </si>
  <si>
    <t xml:space="preserve">1411200012105</t>
  </si>
  <si>
    <t xml:space="preserve">ทิพยวรรณ์</t>
  </si>
  <si>
    <t xml:space="preserve">จันทร์เพ็งเพ็ญ</t>
  </si>
  <si>
    <t xml:space="preserve">3419900107471</t>
  </si>
  <si>
    <t xml:space="preserve">สุพรรณ</t>
  </si>
  <si>
    <t xml:space="preserve">ฉิมนิล</t>
  </si>
  <si>
    <t xml:space="preserve">3411200334311</t>
  </si>
  <si>
    <t xml:space="preserve">สุคนธ์</t>
  </si>
  <si>
    <t xml:space="preserve">3411200340966</t>
  </si>
  <si>
    <t xml:space="preserve">บรรพต</t>
  </si>
  <si>
    <t xml:space="preserve">3410400006236</t>
  </si>
  <si>
    <t xml:space="preserve">พีรพงศ์</t>
  </si>
  <si>
    <t xml:space="preserve">สรวงสิริ</t>
  </si>
  <si>
    <t xml:space="preserve">76011305</t>
  </si>
  <si>
    <t xml:space="preserve">บ้านหนองกุง</t>
  </si>
  <si>
    <t xml:space="preserve">3311200320737</t>
  </si>
  <si>
    <t xml:space="preserve">ธรรมรัตน์</t>
  </si>
  <si>
    <t xml:space="preserve">3560300034849</t>
  </si>
  <si>
    <t xml:space="preserve">นัฏญานันท์</t>
  </si>
  <si>
    <t xml:space="preserve">3430500084549</t>
  </si>
  <si>
    <t xml:space="preserve">พัชราภรณ์</t>
  </si>
  <si>
    <t xml:space="preserve">จิตประเสริฐ</t>
  </si>
  <si>
    <t xml:space="preserve">3410600686265</t>
  </si>
  <si>
    <t xml:space="preserve">เขียนจูม</t>
  </si>
  <si>
    <t xml:space="preserve">3410500045471</t>
  </si>
  <si>
    <t xml:space="preserve">กัญญานาม</t>
  </si>
  <si>
    <t xml:space="preserve">3409900640684</t>
  </si>
  <si>
    <t xml:space="preserve">วิบูลย์</t>
  </si>
  <si>
    <r>
      <rPr>
        <sz val="16"/>
        <color rgb="FF000000"/>
        <rFont val="Arial"/>
        <family val="0"/>
        <charset val="222"/>
      </rPr>
      <t xml:space="preserve">ชีววิทย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คมี</t>
    </r>
  </si>
  <si>
    <t xml:space="preserve">76011306</t>
  </si>
  <si>
    <t xml:space="preserve">ชุมชนนาคำไฮวิทยา</t>
  </si>
  <si>
    <t xml:space="preserve">3411200500858</t>
  </si>
  <si>
    <t xml:space="preserve">3411300015609</t>
  </si>
  <si>
    <t xml:space="preserve">อำนวย</t>
  </si>
  <si>
    <t xml:space="preserve">เพชรโก</t>
  </si>
  <si>
    <t xml:space="preserve">3420900362791</t>
  </si>
  <si>
    <t xml:space="preserve">พิมพา</t>
  </si>
  <si>
    <t xml:space="preserve">อัมเพิลบี้</t>
  </si>
  <si>
    <t xml:space="preserve">3411600439706</t>
  </si>
  <si>
    <t xml:space="preserve">ปนัดดา</t>
  </si>
  <si>
    <t xml:space="preserve">การีชุม</t>
  </si>
  <si>
    <r>
      <rPr>
        <sz val="16"/>
        <color rgb="FF000000"/>
        <rFont val="Arial"/>
        <family val="0"/>
        <charset val="222"/>
      </rPr>
      <t xml:space="preserve">ฟิสิกส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คณิตศาสตร์</t>
    </r>
  </si>
  <si>
    <t xml:space="preserve">1409800006316</t>
  </si>
  <si>
    <t xml:space="preserve">จวงโส</t>
  </si>
  <si>
    <t xml:space="preserve">3411600215859</t>
  </si>
  <si>
    <t xml:space="preserve">ผอูน</t>
  </si>
  <si>
    <t xml:space="preserve">สุทธิประภา</t>
  </si>
  <si>
    <t xml:space="preserve">3411200815778</t>
  </si>
  <si>
    <t xml:space="preserve">คำวิรัตน์</t>
  </si>
  <si>
    <t xml:space="preserve">3411200746181</t>
  </si>
  <si>
    <t xml:space="preserve">คำบูชา</t>
  </si>
  <si>
    <t xml:space="preserve">3411200592701</t>
  </si>
  <si>
    <t xml:space="preserve">ราตรี</t>
  </si>
  <si>
    <t xml:space="preserve">คืนดี</t>
  </si>
  <si>
    <t xml:space="preserve">3411200410786</t>
  </si>
  <si>
    <t xml:space="preserve">ปราการ</t>
  </si>
  <si>
    <t xml:space="preserve">3411200815140</t>
  </si>
  <si>
    <t xml:space="preserve">สัญญา</t>
  </si>
  <si>
    <t xml:space="preserve">เครื่องหอม</t>
  </si>
  <si>
    <t xml:space="preserve">3411300081270</t>
  </si>
  <si>
    <t xml:space="preserve">ปิยะรัตน์</t>
  </si>
  <si>
    <t xml:space="preserve">สีหาบุตร</t>
  </si>
  <si>
    <t xml:space="preserve">3441000074898</t>
  </si>
  <si>
    <t xml:space="preserve">บังอร</t>
  </si>
  <si>
    <t xml:space="preserve">3670500264731</t>
  </si>
  <si>
    <t xml:space="preserve">อริสรา</t>
  </si>
  <si>
    <t xml:space="preserve">ผิวโพธิ์</t>
  </si>
  <si>
    <t xml:space="preserve">3411200069341</t>
  </si>
  <si>
    <t xml:space="preserve">เพ็ญจันทร์</t>
  </si>
  <si>
    <t xml:space="preserve">สุระเทวี</t>
  </si>
  <si>
    <t xml:space="preserve">3411200815433</t>
  </si>
  <si>
    <t xml:space="preserve">ศุภกิจอนันต์</t>
  </si>
  <si>
    <t xml:space="preserve">3411200746202</t>
  </si>
  <si>
    <t xml:space="preserve">เพียแก่น</t>
  </si>
  <si>
    <t xml:space="preserve">5411200028438</t>
  </si>
  <si>
    <t xml:space="preserve">อนับผล</t>
  </si>
  <si>
    <t xml:space="preserve">วายโศกา</t>
  </si>
  <si>
    <t xml:space="preserve">3411200800819</t>
  </si>
  <si>
    <t xml:space="preserve">อุทัย</t>
  </si>
  <si>
    <t xml:space="preserve">พละศูนย์</t>
  </si>
  <si>
    <t xml:space="preserve">5411200019641</t>
  </si>
  <si>
    <t xml:space="preserve">บงกช</t>
  </si>
  <si>
    <t xml:space="preserve">บุญหาญ</t>
  </si>
  <si>
    <t xml:space="preserve">3411200592434</t>
  </si>
  <si>
    <t xml:space="preserve">น้ำทิพย์</t>
  </si>
  <si>
    <t xml:space="preserve">3411500045951</t>
  </si>
  <si>
    <t xml:space="preserve">ไฉน</t>
  </si>
  <si>
    <t xml:space="preserve">3419900680716</t>
  </si>
  <si>
    <t xml:space="preserve">อินทะกนก</t>
  </si>
  <si>
    <t xml:space="preserve">5411290007516</t>
  </si>
  <si>
    <t xml:space="preserve">จักรรินทร์</t>
  </si>
  <si>
    <t xml:space="preserve">เกษปัญญา</t>
  </si>
  <si>
    <t xml:space="preserve">3411200932251</t>
  </si>
  <si>
    <t xml:space="preserve">กมลรัตน์</t>
  </si>
  <si>
    <t xml:space="preserve">5430390002779</t>
  </si>
  <si>
    <t xml:space="preserve">นิลุบล</t>
  </si>
  <si>
    <t xml:space="preserve">น้อยวัน</t>
  </si>
  <si>
    <t xml:space="preserve">3411200591543</t>
  </si>
  <si>
    <t xml:space="preserve">3401600206493</t>
  </si>
  <si>
    <t xml:space="preserve">ธนารัตน์</t>
  </si>
  <si>
    <t xml:space="preserve">หล้าคำ</t>
  </si>
  <si>
    <t xml:space="preserve">76011307</t>
  </si>
  <si>
    <t xml:space="preserve">บ้านกุดฉิม</t>
  </si>
  <si>
    <t xml:space="preserve">3430800044356</t>
  </si>
  <si>
    <t xml:space="preserve">นิวัฒน์</t>
  </si>
  <si>
    <t xml:space="preserve">3449900022506</t>
  </si>
  <si>
    <t xml:space="preserve">สร้อยสุวรรณ</t>
  </si>
  <si>
    <t xml:space="preserve">วิเศษหอม</t>
  </si>
  <si>
    <t xml:space="preserve">3320200520913</t>
  </si>
  <si>
    <t xml:space="preserve">อ่อนน้อย</t>
  </si>
  <si>
    <t xml:space="preserve">3411200408030</t>
  </si>
  <si>
    <t xml:space="preserve">วุฒิพงษ์</t>
  </si>
  <si>
    <t xml:space="preserve">ธุระแพง</t>
  </si>
  <si>
    <t xml:space="preserve">3410100421611</t>
  </si>
  <si>
    <t xml:space="preserve">ดุสิต</t>
  </si>
  <si>
    <t xml:space="preserve">3410101247088</t>
  </si>
  <si>
    <t xml:space="preserve">สว่างวงษ์</t>
  </si>
  <si>
    <t xml:space="preserve">3411200714360</t>
  </si>
  <si>
    <t xml:space="preserve">สวรรค์</t>
  </si>
  <si>
    <t xml:space="preserve">สงรัมย์</t>
  </si>
  <si>
    <t xml:space="preserve">3600300080360</t>
  </si>
  <si>
    <t xml:space="preserve">ดำรงค์</t>
  </si>
  <si>
    <t xml:space="preserve">ยิ้มสาระ</t>
  </si>
  <si>
    <t xml:space="preserve">76030101</t>
  </si>
  <si>
    <t xml:space="preserve">เมืองใหม่วิทยา</t>
  </si>
  <si>
    <t xml:space="preserve">ศรีบุญเรือง</t>
  </si>
  <si>
    <t xml:space="preserve">3411300168324</t>
  </si>
  <si>
    <t xml:space="preserve">นาวา</t>
  </si>
  <si>
    <t xml:space="preserve">กุตัน</t>
  </si>
  <si>
    <t xml:space="preserve">3411300043262</t>
  </si>
  <si>
    <t xml:space="preserve">ฐปนวัฒน์</t>
  </si>
  <si>
    <t xml:space="preserve">ศรีโมสาร</t>
  </si>
  <si>
    <t xml:space="preserve">3411300177692</t>
  </si>
  <si>
    <t xml:space="preserve">จีระศักดิ์</t>
  </si>
  <si>
    <t xml:space="preserve">สุ่มมาตย์</t>
  </si>
  <si>
    <t xml:space="preserve">3150400185648</t>
  </si>
  <si>
    <t xml:space="preserve">แน่งน้อย</t>
  </si>
  <si>
    <t xml:space="preserve">ขาวอ่อน</t>
  </si>
  <si>
    <t xml:space="preserve">3411300168341</t>
  </si>
  <si>
    <t xml:space="preserve">เครือวัลย์</t>
  </si>
  <si>
    <t xml:space="preserve">3411300206153</t>
  </si>
  <si>
    <t xml:space="preserve">ขวัญเมือง</t>
  </si>
  <si>
    <t xml:space="preserve">ตะไก่แก้ว</t>
  </si>
  <si>
    <t xml:space="preserve">3419900339551</t>
  </si>
  <si>
    <t xml:space="preserve">อรนุช</t>
  </si>
  <si>
    <t xml:space="preserve">บุญประคม</t>
  </si>
  <si>
    <t xml:space="preserve">3411300005140</t>
  </si>
  <si>
    <t xml:space="preserve">สุภัทนาพร</t>
  </si>
  <si>
    <t xml:space="preserve">การโสภา</t>
  </si>
  <si>
    <t xml:space="preserve">3411300171589</t>
  </si>
  <si>
    <t xml:space="preserve">พิณทิพย์</t>
  </si>
  <si>
    <t xml:space="preserve">สุขบัว</t>
  </si>
  <si>
    <t xml:space="preserve">3411300325713</t>
  </si>
  <si>
    <t xml:space="preserve">ณัฐติยา</t>
  </si>
  <si>
    <t xml:space="preserve">เพ็ชรฟู</t>
  </si>
  <si>
    <t xml:space="preserve">3411300173727</t>
  </si>
  <si>
    <t xml:space="preserve">ปกิตตา</t>
  </si>
  <si>
    <t xml:space="preserve">มูลสุวรรณ</t>
  </si>
  <si>
    <t xml:space="preserve">3411300159856</t>
  </si>
  <si>
    <t xml:space="preserve">มังกร</t>
  </si>
  <si>
    <t xml:space="preserve">3411300044552</t>
  </si>
  <si>
    <t xml:space="preserve">ลำพูน</t>
  </si>
  <si>
    <t xml:space="preserve">นิตยารส</t>
  </si>
  <si>
    <t xml:space="preserve">3411300002353</t>
  </si>
  <si>
    <t xml:space="preserve">พัชนี</t>
  </si>
  <si>
    <t xml:space="preserve">พรมอ่อน</t>
  </si>
  <si>
    <t xml:space="preserve">5411390011302</t>
  </si>
  <si>
    <t xml:space="preserve">ประเสริฐศิลป์</t>
  </si>
  <si>
    <t xml:space="preserve">รัฐศาสตร์</t>
  </si>
  <si>
    <t xml:space="preserve">5411300025309</t>
  </si>
  <si>
    <t xml:space="preserve">วิไลลักษณ์</t>
  </si>
  <si>
    <t xml:space="preserve">กึกสูงเนิน</t>
  </si>
  <si>
    <t xml:space="preserve">3411300071355</t>
  </si>
  <si>
    <t xml:space="preserve">สาระภี</t>
  </si>
  <si>
    <t xml:space="preserve">นามบัณฑิต</t>
  </si>
  <si>
    <t xml:space="preserve">3411300519046</t>
  </si>
  <si>
    <t xml:space="preserve">เจนจิรา</t>
  </si>
  <si>
    <t xml:space="preserve">ลาดบัวขาว</t>
  </si>
  <si>
    <t xml:space="preserve">3411300154951</t>
  </si>
  <si>
    <t xml:space="preserve">เพียสังกะ</t>
  </si>
  <si>
    <t xml:space="preserve">3411300071258</t>
  </si>
  <si>
    <t xml:space="preserve">ปิยพร</t>
  </si>
  <si>
    <t xml:space="preserve">ผ่องแผ้ว</t>
  </si>
  <si>
    <t xml:space="preserve">3209900387158</t>
  </si>
  <si>
    <t xml:space="preserve">จำเริญพานิช</t>
  </si>
  <si>
    <t xml:space="preserve">3411300003937</t>
  </si>
  <si>
    <t xml:space="preserve">อนงค์</t>
  </si>
  <si>
    <t xml:space="preserve">งามสมบัติ</t>
  </si>
  <si>
    <t xml:space="preserve">5411300049143</t>
  </si>
  <si>
    <t xml:space="preserve">รัตนาภรณ์</t>
  </si>
  <si>
    <t xml:space="preserve">3411300565013</t>
  </si>
  <si>
    <t xml:space="preserve">จารุณี</t>
  </si>
  <si>
    <t xml:space="preserve">เป็นสุข</t>
  </si>
  <si>
    <r>
      <rPr>
        <sz val="16"/>
        <color rgb="FF000000"/>
        <rFont val="Arial"/>
        <family val="0"/>
        <charset val="222"/>
      </rPr>
      <t xml:space="preserve">ปวช</t>
    </r>
    <r>
      <rPr>
        <sz val="16"/>
        <color rgb="FF000000"/>
        <rFont val="TH SarabunPSK"/>
        <family val="2"/>
      </rPr>
      <t xml:space="preserve">.</t>
    </r>
  </si>
  <si>
    <t xml:space="preserve">3411300045648</t>
  </si>
  <si>
    <t xml:space="preserve">นุดสมบัติ</t>
  </si>
  <si>
    <t xml:space="preserve">3410100616161</t>
  </si>
  <si>
    <t xml:space="preserve">3411300048990</t>
  </si>
  <si>
    <t xml:space="preserve">สุวิชา</t>
  </si>
  <si>
    <t xml:space="preserve">บุญนอก</t>
  </si>
  <si>
    <t xml:space="preserve">2710800019946</t>
  </si>
  <si>
    <t xml:space="preserve">ภัทราภรณ์</t>
  </si>
  <si>
    <t xml:space="preserve">สามหาดไทย</t>
  </si>
  <si>
    <t xml:space="preserve">3430300875453</t>
  </si>
  <si>
    <t xml:space="preserve">นฤมล</t>
  </si>
  <si>
    <t xml:space="preserve">3411300031485</t>
  </si>
  <si>
    <t xml:space="preserve">พัทยา</t>
  </si>
  <si>
    <t xml:space="preserve">ชัยพฤกษ์</t>
  </si>
  <si>
    <t xml:space="preserve">3411300462656</t>
  </si>
  <si>
    <t xml:space="preserve">ปิติพงษ์</t>
  </si>
  <si>
    <t xml:space="preserve">คำสมหมาย</t>
  </si>
  <si>
    <t xml:space="preserve">3411201008027</t>
  </si>
  <si>
    <t xml:space="preserve">กรวิทย์</t>
  </si>
  <si>
    <t xml:space="preserve">ปาระแก้ว</t>
  </si>
  <si>
    <t xml:space="preserve">3411300036304</t>
  </si>
  <si>
    <t xml:space="preserve">หยาดรุ้ง</t>
  </si>
  <si>
    <t xml:space="preserve">เลขาโชค</t>
  </si>
  <si>
    <t xml:space="preserve">3400600033741</t>
  </si>
  <si>
    <t xml:space="preserve">เพาไพรำ</t>
  </si>
  <si>
    <t xml:space="preserve">หาญเชิงชัย</t>
  </si>
  <si>
    <t xml:space="preserve">3411300177781</t>
  </si>
  <si>
    <t xml:space="preserve">3411300178826</t>
  </si>
  <si>
    <t xml:space="preserve">วิชชุฎา</t>
  </si>
  <si>
    <t xml:space="preserve">เลิศฤทธิ์</t>
  </si>
  <si>
    <t xml:space="preserve">3410102419834</t>
  </si>
  <si>
    <t xml:space="preserve">เด่นชัย</t>
  </si>
  <si>
    <t xml:space="preserve">3411300505797</t>
  </si>
  <si>
    <t xml:space="preserve">เพลินพิศ</t>
  </si>
  <si>
    <t xml:space="preserve">สกุลคู</t>
  </si>
  <si>
    <t xml:space="preserve">3411300568543</t>
  </si>
  <si>
    <t xml:space="preserve">บัวลอง</t>
  </si>
  <si>
    <t xml:space="preserve">ปัตนาถา</t>
  </si>
  <si>
    <t xml:space="preserve">76030102</t>
  </si>
  <si>
    <t xml:space="preserve">บ้านหนองทุ่งมน</t>
  </si>
  <si>
    <t xml:space="preserve">3411400218218</t>
  </si>
  <si>
    <t xml:space="preserve">เจนภพ</t>
  </si>
  <si>
    <t xml:space="preserve">ชัยวรรณ</t>
  </si>
  <si>
    <t xml:space="preserve">3411300064782</t>
  </si>
  <si>
    <t xml:space="preserve">พิทักษ์กุล</t>
  </si>
  <si>
    <t xml:space="preserve">1411300027198</t>
  </si>
  <si>
    <t xml:space="preserve">ยุทธศาสตร์</t>
  </si>
  <si>
    <t xml:space="preserve">สุทธิ์วิเศษ</t>
  </si>
  <si>
    <t xml:space="preserve">ศิลปกรรมดนตรี</t>
  </si>
  <si>
    <t xml:space="preserve">3411300519038</t>
  </si>
  <si>
    <t xml:space="preserve">เข็มทอง</t>
  </si>
  <si>
    <t xml:space="preserve">3400600461841</t>
  </si>
  <si>
    <t xml:space="preserve">พนารัตน์</t>
  </si>
  <si>
    <t xml:space="preserve">3411300002701</t>
  </si>
  <si>
    <t xml:space="preserve">บุษรินทร์</t>
  </si>
  <si>
    <t xml:space="preserve">นามแก้ว</t>
  </si>
  <si>
    <t xml:space="preserve">3411300043173</t>
  </si>
  <si>
    <t xml:space="preserve">วิชัย</t>
  </si>
  <si>
    <t xml:space="preserve">ไพรตื่น</t>
  </si>
  <si>
    <t xml:space="preserve">3301500926789</t>
  </si>
  <si>
    <t xml:space="preserve">ปริฉัตร</t>
  </si>
  <si>
    <t xml:space="preserve">3411300071274</t>
  </si>
  <si>
    <t xml:space="preserve">จรรยารักษ์</t>
  </si>
  <si>
    <t xml:space="preserve">76030103</t>
  </si>
  <si>
    <t xml:space="preserve">3410500115908</t>
  </si>
  <si>
    <t xml:space="preserve">พุทธา</t>
  </si>
  <si>
    <t xml:space="preserve">กลางหล้า</t>
  </si>
  <si>
    <t xml:space="preserve">บริหารการศึกาา</t>
  </si>
  <si>
    <t xml:space="preserve">3440600481647</t>
  </si>
  <si>
    <t xml:space="preserve">เสาวรส</t>
  </si>
  <si>
    <t xml:space="preserve">3411300002744</t>
  </si>
  <si>
    <t xml:space="preserve">นิพนธ์</t>
  </si>
  <si>
    <t xml:space="preserve">3401600028480</t>
  </si>
  <si>
    <t xml:space="preserve">สื่อเกียรติก้อง</t>
  </si>
  <si>
    <t xml:space="preserve">3411300129027</t>
  </si>
  <si>
    <t xml:space="preserve">ขันตรี</t>
  </si>
  <si>
    <t xml:space="preserve">วงศ์คำ</t>
  </si>
  <si>
    <t xml:space="preserve">บรรณารักษ์ศาสตร์</t>
  </si>
  <si>
    <t xml:space="preserve">3411300128713</t>
  </si>
  <si>
    <t xml:space="preserve">เกษมศรี</t>
  </si>
  <si>
    <t xml:space="preserve">ผอนจรุง</t>
  </si>
  <si>
    <t xml:space="preserve">3411300128705</t>
  </si>
  <si>
    <t xml:space="preserve">บุญพร้อม</t>
  </si>
  <si>
    <t xml:space="preserve">3400100561871</t>
  </si>
  <si>
    <t xml:space="preserve">พิษณุ</t>
  </si>
  <si>
    <t xml:space="preserve">แสงเดือน</t>
  </si>
  <si>
    <t xml:space="preserve">76030104</t>
  </si>
  <si>
    <t xml:space="preserve">หนองม่วงชมพูทอง</t>
  </si>
  <si>
    <t xml:space="preserve">3411300002442</t>
  </si>
  <si>
    <t xml:space="preserve">3411300508842</t>
  </si>
  <si>
    <t xml:space="preserve">ปิ่นเพชร</t>
  </si>
  <si>
    <t xml:space="preserve">บุระสิทธิ์</t>
  </si>
  <si>
    <t xml:space="preserve">3401600115773</t>
  </si>
  <si>
    <t xml:space="preserve">พรหมเมตตา</t>
  </si>
  <si>
    <t xml:space="preserve">3410300346124</t>
  </si>
  <si>
    <t xml:space="preserve">เกษร</t>
  </si>
  <si>
    <t xml:space="preserve">ธรรมศิริ</t>
  </si>
  <si>
    <t xml:space="preserve">3420100034897</t>
  </si>
  <si>
    <t xml:space="preserve">วัชรินภรณ์</t>
  </si>
  <si>
    <t xml:space="preserve">3411300176343</t>
  </si>
  <si>
    <t xml:space="preserve">ศิริเลิศ</t>
  </si>
  <si>
    <t xml:space="preserve">3411300007479</t>
  </si>
  <si>
    <t xml:space="preserve">พานทอง</t>
  </si>
  <si>
    <t xml:space="preserve">หาญดี</t>
  </si>
  <si>
    <t xml:space="preserve">3670700845231</t>
  </si>
  <si>
    <t xml:space="preserve">บรรชา</t>
  </si>
  <si>
    <t xml:space="preserve">งามใจ</t>
  </si>
  <si>
    <t xml:space="preserve">3411300625792</t>
  </si>
  <si>
    <t xml:space="preserve">พรสวาท</t>
  </si>
  <si>
    <t xml:space="preserve">ดรครชุม</t>
  </si>
  <si>
    <t xml:space="preserve">ปฐมวัยการศึกษา</t>
  </si>
  <si>
    <t xml:space="preserve">3411300092051</t>
  </si>
  <si>
    <t xml:space="preserve">ประสาน</t>
  </si>
  <si>
    <t xml:space="preserve">ประวัติศาสตร์</t>
  </si>
  <si>
    <t xml:space="preserve">76030107</t>
  </si>
  <si>
    <t xml:space="preserve">บ้านห้วยไผ่</t>
  </si>
  <si>
    <t xml:space="preserve">3411300175835</t>
  </si>
  <si>
    <t xml:space="preserve">ยุทธศิลป์</t>
  </si>
  <si>
    <t xml:space="preserve">อินทร์เพชร</t>
  </si>
  <si>
    <t xml:space="preserve">3411300093685</t>
  </si>
  <si>
    <t xml:space="preserve">จิรดาวัณย์</t>
  </si>
  <si>
    <t xml:space="preserve">จเรรัชต์</t>
  </si>
  <si>
    <t xml:space="preserve">3400800358407</t>
  </si>
  <si>
    <t xml:space="preserve">อรวรรณ</t>
  </si>
  <si>
    <t xml:space="preserve">3411300002540</t>
  </si>
  <si>
    <t xml:space="preserve">เอกมณี</t>
  </si>
  <si>
    <t xml:space="preserve">76030108</t>
  </si>
  <si>
    <t xml:space="preserve">บ้านมอใต้</t>
  </si>
  <si>
    <t xml:space="preserve">5411300056689</t>
  </si>
  <si>
    <t xml:space="preserve">ธิดาพร</t>
  </si>
  <si>
    <t xml:space="preserve">เสริมเปล่งศรี</t>
  </si>
  <si>
    <t xml:space="preserve">3411300601630</t>
  </si>
  <si>
    <t xml:space="preserve">5390470009029</t>
  </si>
  <si>
    <t xml:space="preserve">สนาน</t>
  </si>
  <si>
    <t xml:space="preserve">สิงห์โคตร</t>
  </si>
  <si>
    <t xml:space="preserve">76030201</t>
  </si>
  <si>
    <t xml:space="preserve">บ้านศรีบุญเรือง</t>
  </si>
  <si>
    <t xml:space="preserve">3410500414361</t>
  </si>
  <si>
    <t xml:space="preserve">สังฆรัตน์</t>
  </si>
  <si>
    <t xml:space="preserve">3400500738557</t>
  </si>
  <si>
    <t xml:space="preserve">รุจิรภาภรณ์</t>
  </si>
  <si>
    <t xml:space="preserve">สาศรี</t>
  </si>
  <si>
    <t xml:space="preserve">3411300124033</t>
  </si>
  <si>
    <t xml:space="preserve">สุวิทย์</t>
  </si>
  <si>
    <t xml:space="preserve">พรมพลเมือง</t>
  </si>
  <si>
    <t xml:space="preserve">3411300179806</t>
  </si>
  <si>
    <t xml:space="preserve">เอ็มอร</t>
  </si>
  <si>
    <t xml:space="preserve">อุบลชัย</t>
  </si>
  <si>
    <t xml:space="preserve">ฟิสิกส์</t>
  </si>
  <si>
    <t xml:space="preserve">3411300949075</t>
  </si>
  <si>
    <t xml:space="preserve">นิ่มนวน</t>
  </si>
  <si>
    <t xml:space="preserve">อินทรเพชร</t>
  </si>
  <si>
    <t xml:space="preserve">3411300194902</t>
  </si>
  <si>
    <t xml:space="preserve">รัชณี</t>
  </si>
  <si>
    <t xml:space="preserve">ชัยสงค์</t>
  </si>
  <si>
    <t xml:space="preserve">3411300194911</t>
  </si>
  <si>
    <t xml:space="preserve">ปิยะภรณ์</t>
  </si>
  <si>
    <t xml:space="preserve">พลแพงขวา</t>
  </si>
  <si>
    <t xml:space="preserve">3411700051165</t>
  </si>
  <si>
    <t xml:space="preserve">โภคานิตย์</t>
  </si>
  <si>
    <t xml:space="preserve">3401500431444</t>
  </si>
  <si>
    <t xml:space="preserve">ประเสริฐ</t>
  </si>
  <si>
    <t xml:space="preserve">เทพจิตร</t>
  </si>
  <si>
    <t xml:space="preserve">3411300138573</t>
  </si>
  <si>
    <t xml:space="preserve">นวล</t>
  </si>
  <si>
    <t xml:space="preserve">กองสีหา</t>
  </si>
  <si>
    <t xml:space="preserve">3360400190682</t>
  </si>
  <si>
    <t xml:space="preserve">จรรยา</t>
  </si>
  <si>
    <t xml:space="preserve">3411300173441</t>
  </si>
  <si>
    <t xml:space="preserve">คำมวล</t>
  </si>
  <si>
    <t xml:space="preserve">3411300937468</t>
  </si>
  <si>
    <t xml:space="preserve">ไพรินทร์</t>
  </si>
  <si>
    <t xml:space="preserve">3411300172437</t>
  </si>
  <si>
    <t xml:space="preserve">วาชัยยุง</t>
  </si>
  <si>
    <t xml:space="preserve">3411300002493</t>
  </si>
  <si>
    <t xml:space="preserve">เสนาดี</t>
  </si>
  <si>
    <t xml:space="preserve">3411300080494</t>
  </si>
  <si>
    <t xml:space="preserve">บรรเลง</t>
  </si>
  <si>
    <t xml:space="preserve">76030202</t>
  </si>
  <si>
    <t xml:space="preserve">บ้านห้วยฮวกจอมทองนาฝาย</t>
  </si>
  <si>
    <t xml:space="preserve">3411300875578</t>
  </si>
  <si>
    <t xml:space="preserve">ชยพัทธ์</t>
  </si>
  <si>
    <t xml:space="preserve">ยางศรี</t>
  </si>
  <si>
    <t xml:space="preserve">สังคมสงเคราะห์ในกระบวนการยุติธ</t>
  </si>
  <si>
    <t xml:space="preserve">3411300018292</t>
  </si>
  <si>
    <t xml:space="preserve">โคตรอาษา</t>
  </si>
  <si>
    <t xml:space="preserve">3410100596500</t>
  </si>
  <si>
    <t xml:space="preserve">ปราริชาติ</t>
  </si>
  <si>
    <t xml:space="preserve">เสนามนตรี</t>
  </si>
  <si>
    <t xml:space="preserve">3411300021960</t>
  </si>
  <si>
    <t xml:space="preserve">3720100922749</t>
  </si>
  <si>
    <t xml:space="preserve">ชาวกำแพง</t>
  </si>
  <si>
    <t xml:space="preserve">3411300080338</t>
  </si>
  <si>
    <t xml:space="preserve">โอนอ่อน</t>
  </si>
  <si>
    <t xml:space="preserve">3411300203839</t>
  </si>
  <si>
    <t xml:space="preserve">พลพวก</t>
  </si>
  <si>
    <t xml:space="preserve">3411300061155</t>
  </si>
  <si>
    <t xml:space="preserve">นุกูล</t>
  </si>
  <si>
    <t xml:space="preserve">บุญแจ่ม</t>
  </si>
  <si>
    <t xml:space="preserve">3411300027518</t>
  </si>
  <si>
    <t xml:space="preserve">3411300023687</t>
  </si>
  <si>
    <t xml:space="preserve">เพ็ญพักตร์</t>
  </si>
  <si>
    <t xml:space="preserve">3411300079992</t>
  </si>
  <si>
    <t xml:space="preserve">3411300025361</t>
  </si>
  <si>
    <t xml:space="preserve">สมโภชน์</t>
  </si>
  <si>
    <t xml:space="preserve">พันธุ์มณี</t>
  </si>
  <si>
    <t xml:space="preserve">3411300023652</t>
  </si>
  <si>
    <t xml:space="preserve">สมเทศ</t>
  </si>
  <si>
    <t xml:space="preserve">3411300170175</t>
  </si>
  <si>
    <t xml:space="preserve">ศิริรุ่งเรืองวิชญ์</t>
  </si>
  <si>
    <t xml:space="preserve">76030203</t>
  </si>
  <si>
    <t xml:space="preserve">บ้านโคกสูงโคกสวรรค์</t>
  </si>
  <si>
    <t xml:space="preserve">3450100784977</t>
  </si>
  <si>
    <t xml:space="preserve">บุตรวิเชียร</t>
  </si>
  <si>
    <t xml:space="preserve">1411200099979</t>
  </si>
  <si>
    <t xml:space="preserve">วรรณภรณ์</t>
  </si>
  <si>
    <t xml:space="preserve">หอมน้อย</t>
  </si>
  <si>
    <t xml:space="preserve">3101701197450</t>
  </si>
  <si>
    <t xml:space="preserve">อวยพร</t>
  </si>
  <si>
    <t xml:space="preserve">ภูเขม่า</t>
  </si>
  <si>
    <t xml:space="preserve">3411300833972</t>
  </si>
  <si>
    <t xml:space="preserve">โพธิสาร</t>
  </si>
  <si>
    <t xml:space="preserve">3419900322828</t>
  </si>
  <si>
    <t xml:space="preserve">สุรีย์พร</t>
  </si>
  <si>
    <t xml:space="preserve">สวัสดิ์ศรี</t>
  </si>
  <si>
    <t xml:space="preserve">76030204</t>
  </si>
  <si>
    <t xml:space="preserve">บ้านหนองบัวน้อย</t>
  </si>
  <si>
    <t xml:space="preserve">3411300091852</t>
  </si>
  <si>
    <t xml:space="preserve">ทวีสิทธิ์</t>
  </si>
  <si>
    <t xml:space="preserve">4410100009912</t>
  </si>
  <si>
    <t xml:space="preserve">ภัทรานิษฐ์</t>
  </si>
  <si>
    <t xml:space="preserve">บุญญสมภพ</t>
  </si>
  <si>
    <t xml:space="preserve">3411300168308</t>
  </si>
  <si>
    <t xml:space="preserve">ชัชวาล</t>
  </si>
  <si>
    <t xml:space="preserve">พาน้อย</t>
  </si>
  <si>
    <t xml:space="preserve">3411300141868</t>
  </si>
  <si>
    <t xml:space="preserve">บุษราคัม</t>
  </si>
  <si>
    <t xml:space="preserve">จันทร์สด</t>
  </si>
  <si>
    <t xml:space="preserve">3411300949334</t>
  </si>
  <si>
    <t xml:space="preserve">ชาเนตร</t>
  </si>
  <si>
    <t xml:space="preserve">3350700137957</t>
  </si>
  <si>
    <t xml:space="preserve">กัลญาภรณ์</t>
  </si>
  <si>
    <t xml:space="preserve">อุ่นจิตร</t>
  </si>
  <si>
    <t xml:space="preserve">3411300076861</t>
  </si>
  <si>
    <t xml:space="preserve">กุดวิลา</t>
  </si>
  <si>
    <r>
      <rPr>
        <sz val="16"/>
        <color rgb="FF000000"/>
        <rFont val="Arial"/>
        <family val="0"/>
        <charset val="222"/>
      </rPr>
      <t xml:space="preserve">กษ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ส่งเสริมการเกษตร</t>
  </si>
  <si>
    <t xml:space="preserve">76030205</t>
  </si>
  <si>
    <t xml:space="preserve">บ้านหนองแตง</t>
  </si>
  <si>
    <t xml:space="preserve">3411300194996</t>
  </si>
  <si>
    <t xml:space="preserve">แสนบัว</t>
  </si>
  <si>
    <t xml:space="preserve">3400600345406</t>
  </si>
  <si>
    <t xml:space="preserve">3670300372263</t>
  </si>
  <si>
    <t xml:space="preserve">ประสงค์</t>
  </si>
  <si>
    <t xml:space="preserve">3411300048019</t>
  </si>
  <si>
    <t xml:space="preserve">จตุพร</t>
  </si>
  <si>
    <t xml:space="preserve">สิงหาปัด</t>
  </si>
  <si>
    <t xml:space="preserve">3410101319062</t>
  </si>
  <si>
    <t xml:space="preserve">ยุพยงค์</t>
  </si>
  <si>
    <t xml:space="preserve">แก้วจันดา</t>
  </si>
  <si>
    <t xml:space="preserve">76030206</t>
  </si>
  <si>
    <t xml:space="preserve">บ้านห้วยหว้าวังทอง</t>
  </si>
  <si>
    <t xml:space="preserve">3440300665548</t>
  </si>
  <si>
    <t xml:space="preserve">3411201004455</t>
  </si>
  <si>
    <t xml:space="preserve">โสภัณฑ์</t>
  </si>
  <si>
    <t xml:space="preserve">สร้อยสมุทร</t>
  </si>
  <si>
    <t xml:space="preserve">3411300202611</t>
  </si>
  <si>
    <t xml:space="preserve">บุญคุ้ม</t>
  </si>
  <si>
    <t xml:space="preserve">สาปิตตา</t>
  </si>
  <si>
    <t xml:space="preserve">3411300493799</t>
  </si>
  <si>
    <t xml:space="preserve">บุญเหลือ</t>
  </si>
  <si>
    <t xml:space="preserve">อรรครัง</t>
  </si>
  <si>
    <t xml:space="preserve">3411600349847</t>
  </si>
  <si>
    <t xml:space="preserve">ทองยศ</t>
  </si>
  <si>
    <t xml:space="preserve">สารีคาน</t>
  </si>
  <si>
    <t xml:space="preserve">3411300147793</t>
  </si>
  <si>
    <t xml:space="preserve">สมเกียรติ</t>
  </si>
  <si>
    <t xml:space="preserve">พงษ์ภักดิ์</t>
  </si>
  <si>
    <t xml:space="preserve">4411200002481</t>
  </si>
  <si>
    <t xml:space="preserve">สิรินาฏ</t>
  </si>
  <si>
    <t xml:space="preserve">3411400206571</t>
  </si>
  <si>
    <t xml:space="preserve">นงแพง</t>
  </si>
  <si>
    <t xml:space="preserve">แสนแก้ว</t>
  </si>
  <si>
    <t xml:space="preserve">3411300143674</t>
  </si>
  <si>
    <t xml:space="preserve">ชนันญา</t>
  </si>
  <si>
    <t xml:space="preserve">ราชพรหม</t>
  </si>
  <si>
    <t xml:space="preserve">5390470009011</t>
  </si>
  <si>
    <t xml:space="preserve">76030207</t>
  </si>
  <si>
    <t xml:space="preserve">บ้านนาแพง</t>
  </si>
  <si>
    <t xml:space="preserve">3411300047667</t>
  </si>
  <si>
    <t xml:space="preserve">ราชันย์</t>
  </si>
  <si>
    <t xml:space="preserve">ผลวัฒนา</t>
  </si>
  <si>
    <t xml:space="preserve">3419900771274</t>
  </si>
  <si>
    <t xml:space="preserve">เอื้อมอรุณ</t>
  </si>
  <si>
    <t xml:space="preserve">บุญครอง</t>
  </si>
  <si>
    <t xml:space="preserve">3411300173913</t>
  </si>
  <si>
    <t xml:space="preserve">ใยแก้ว</t>
  </si>
  <si>
    <t xml:space="preserve">3411300201003</t>
  </si>
  <si>
    <t xml:space="preserve">มะลิ</t>
  </si>
  <si>
    <t xml:space="preserve">เมืองนาค</t>
  </si>
  <si>
    <t xml:space="preserve">3411300206706</t>
  </si>
  <si>
    <t xml:space="preserve">มุกดา</t>
  </si>
  <si>
    <t xml:space="preserve">5411390003130</t>
  </si>
  <si>
    <t xml:space="preserve">เสาวนีย์</t>
  </si>
  <si>
    <t xml:space="preserve">วรรณสืบเชื้อ</t>
  </si>
  <si>
    <t xml:space="preserve">76030301</t>
  </si>
  <si>
    <t xml:space="preserve">ดอนปอวิทยา</t>
  </si>
  <si>
    <t xml:space="preserve">3411300625784</t>
  </si>
  <si>
    <t xml:space="preserve">ชวน</t>
  </si>
  <si>
    <t xml:space="preserve">3411300027496</t>
  </si>
  <si>
    <t xml:space="preserve">3411400791680</t>
  </si>
  <si>
    <t xml:space="preserve">ชุติมา</t>
  </si>
  <si>
    <t xml:space="preserve">ผลชอบ</t>
  </si>
  <si>
    <t xml:space="preserve">3411200008945</t>
  </si>
  <si>
    <t xml:space="preserve">บัวทอง</t>
  </si>
  <si>
    <t xml:space="preserve">3411200866097</t>
  </si>
  <si>
    <t xml:space="preserve">สุทธิพร</t>
  </si>
  <si>
    <t xml:space="preserve">โสภกิจ</t>
  </si>
  <si>
    <t xml:space="preserve">3449900041471</t>
  </si>
  <si>
    <t xml:space="preserve">สร้างแก้ว</t>
  </si>
  <si>
    <t xml:space="preserve">3411300083574</t>
  </si>
  <si>
    <t xml:space="preserve">แสงป้อง</t>
  </si>
  <si>
    <t xml:space="preserve">3411600175491</t>
  </si>
  <si>
    <t xml:space="preserve">หงษ์พรม</t>
  </si>
  <si>
    <t xml:space="preserve">3411300121638</t>
  </si>
  <si>
    <t xml:space="preserve">สินธุวาปี</t>
  </si>
  <si>
    <t xml:space="preserve">3411600105182</t>
  </si>
  <si>
    <t xml:space="preserve">สมร</t>
  </si>
  <si>
    <t xml:space="preserve">โพธิ์ศรี</t>
  </si>
  <si>
    <t xml:space="preserve">3411200860234</t>
  </si>
  <si>
    <t xml:space="preserve">ขันขวา</t>
  </si>
  <si>
    <t xml:space="preserve">3411300043882</t>
  </si>
  <si>
    <t xml:space="preserve">ฉันทนา</t>
  </si>
  <si>
    <t xml:space="preserve">ตะแสนลี</t>
  </si>
  <si>
    <t xml:space="preserve">3411200861753</t>
  </si>
  <si>
    <t xml:space="preserve">จงกล</t>
  </si>
  <si>
    <t xml:space="preserve">3411300003261</t>
  </si>
  <si>
    <t xml:space="preserve">บรรลุ</t>
  </si>
  <si>
    <t xml:space="preserve">มาตย์พร</t>
  </si>
  <si>
    <t xml:space="preserve">3411300462079</t>
  </si>
  <si>
    <t xml:space="preserve">สุนทร</t>
  </si>
  <si>
    <t xml:space="preserve">3411300329280</t>
  </si>
  <si>
    <t xml:space="preserve">3439900096593</t>
  </si>
  <si>
    <t xml:space="preserve">จรัญ</t>
  </si>
  <si>
    <t xml:space="preserve">3410601323735</t>
  </si>
  <si>
    <t xml:space="preserve">สถิตย์</t>
  </si>
  <si>
    <t xml:space="preserve">ราชฤทธิ์</t>
  </si>
  <si>
    <t xml:space="preserve">3101900429318</t>
  </si>
  <si>
    <t xml:space="preserve">3760600309060</t>
  </si>
  <si>
    <t xml:space="preserve">ประไพ</t>
  </si>
  <si>
    <t xml:space="preserve">3411300563231</t>
  </si>
  <si>
    <t xml:space="preserve">วันเพ็ญ</t>
  </si>
  <si>
    <t xml:space="preserve">3411200863799</t>
  </si>
  <si>
    <t xml:space="preserve">เหล่าโกธา</t>
  </si>
  <si>
    <t xml:space="preserve">3411300344351</t>
  </si>
  <si>
    <t xml:space="preserve">เสถียร</t>
  </si>
  <si>
    <t xml:space="preserve">สุภรัตนกูล</t>
  </si>
  <si>
    <t xml:space="preserve">3411300560682</t>
  </si>
  <si>
    <t xml:space="preserve">ภาวินี</t>
  </si>
  <si>
    <t xml:space="preserve">76030302</t>
  </si>
  <si>
    <t xml:space="preserve">บ้านนาทับควาย</t>
  </si>
  <si>
    <t xml:space="preserve">3420100034889</t>
  </si>
  <si>
    <t xml:space="preserve">สันต์</t>
  </si>
  <si>
    <t xml:space="preserve">3411300047039</t>
  </si>
  <si>
    <t xml:space="preserve">พิธพร</t>
  </si>
  <si>
    <t xml:space="preserve">เหลาเพ็ง</t>
  </si>
  <si>
    <t xml:space="preserve">3411200464835</t>
  </si>
  <si>
    <t xml:space="preserve">ณรงค์</t>
  </si>
  <si>
    <t xml:space="preserve">แก้ววงษ์</t>
  </si>
  <si>
    <t xml:space="preserve">3411200464843</t>
  </si>
  <si>
    <t xml:space="preserve">3411300042983</t>
  </si>
  <si>
    <t xml:space="preserve">เพ็ญศิริ</t>
  </si>
  <si>
    <t xml:space="preserve">ทันรังกา</t>
  </si>
  <si>
    <t xml:space="preserve">3411900076226</t>
  </si>
  <si>
    <t xml:space="preserve">เสริมศักดิ์</t>
  </si>
  <si>
    <t xml:space="preserve">พจนสิทธิ</t>
  </si>
  <si>
    <t xml:space="preserve">5420500002794</t>
  </si>
  <si>
    <t xml:space="preserve">กำเนิด</t>
  </si>
  <si>
    <t xml:space="preserve">วังคีรี</t>
  </si>
  <si>
    <t xml:space="preserve">การสอนภาษาไทย</t>
  </si>
  <si>
    <t xml:space="preserve">76030303</t>
  </si>
  <si>
    <t xml:space="preserve">บ้านหนองโน</t>
  </si>
  <si>
    <t xml:space="preserve">3411200504110</t>
  </si>
  <si>
    <t xml:space="preserve">ประชา</t>
  </si>
  <si>
    <t xml:space="preserve">3411200865643</t>
  </si>
  <si>
    <t xml:space="preserve">3411200856971</t>
  </si>
  <si>
    <t xml:space="preserve">3430400029643</t>
  </si>
  <si>
    <t xml:space="preserve">จันทร์ปัญญา</t>
  </si>
  <si>
    <t xml:space="preserve">76030304</t>
  </si>
  <si>
    <t xml:space="preserve">บ้านสร้างเสี่ยน</t>
  </si>
  <si>
    <t xml:space="preserve">3411300508915</t>
  </si>
  <si>
    <t xml:space="preserve">ทิวากร</t>
  </si>
  <si>
    <t xml:space="preserve">ศรีชาติ</t>
  </si>
  <si>
    <t xml:space="preserve">3150600027329</t>
  </si>
  <si>
    <t xml:space="preserve">อพัชรา</t>
  </si>
  <si>
    <t xml:space="preserve">ดอกบัว</t>
  </si>
  <si>
    <t xml:space="preserve">3430600291473</t>
  </si>
  <si>
    <t xml:space="preserve">รักษ์สินันต์</t>
  </si>
  <si>
    <t xml:space="preserve">ตรัยโสภณ</t>
  </si>
  <si>
    <t xml:space="preserve">3149900303494</t>
  </si>
  <si>
    <t xml:space="preserve">3150700069490</t>
  </si>
  <si>
    <t xml:space="preserve">อำนาจ</t>
  </si>
  <si>
    <t xml:space="preserve">3411600556567</t>
  </si>
  <si>
    <t xml:space="preserve">โพธิ์พะนา</t>
  </si>
  <si>
    <t xml:space="preserve">3411300327805</t>
  </si>
  <si>
    <t xml:space="preserve">วชิรชินวงศ์</t>
  </si>
  <si>
    <t xml:space="preserve">3150400111431</t>
  </si>
  <si>
    <t xml:space="preserve">สมหมาย</t>
  </si>
  <si>
    <t xml:space="preserve">ยืนสุข</t>
  </si>
  <si>
    <t xml:space="preserve">3401500503593</t>
  </si>
  <si>
    <t xml:space="preserve">กองเกิด</t>
  </si>
  <si>
    <t xml:space="preserve">76030305</t>
  </si>
  <si>
    <t xml:space="preserve">บ้านบุ่งแก้วน้ำลัด</t>
  </si>
  <si>
    <t xml:space="preserve">3411300492075</t>
  </si>
  <si>
    <t xml:space="preserve">ระเด่น</t>
  </si>
  <si>
    <t xml:space="preserve">ขันซ้าย</t>
  </si>
  <si>
    <t xml:space="preserve">3411200566280</t>
  </si>
  <si>
    <t xml:space="preserve">มิ่งชัย</t>
  </si>
  <si>
    <t xml:space="preserve">3411300474115</t>
  </si>
  <si>
    <t xml:space="preserve">อนันต์</t>
  </si>
  <si>
    <t xml:space="preserve">โสภี</t>
  </si>
  <si>
    <t xml:space="preserve">3411300492083</t>
  </si>
  <si>
    <t xml:space="preserve">เยาวพิศ</t>
  </si>
  <si>
    <t xml:space="preserve">3411300508907</t>
  </si>
  <si>
    <t xml:space="preserve">สุดถนอม</t>
  </si>
  <si>
    <r>
      <rPr>
        <sz val="16"/>
        <color rgb="FF000000"/>
        <rFont val="Arial"/>
        <family val="0"/>
        <charset val="222"/>
      </rPr>
      <t xml:space="preserve">การพัฒนาหลักสู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ารจัดการเรีย</t>
    </r>
  </si>
  <si>
    <t xml:space="preserve">3570900048557</t>
  </si>
  <si>
    <t xml:space="preserve">วัลลีย์</t>
  </si>
  <si>
    <r>
      <rPr>
        <sz val="16"/>
        <color rgb="FF000000"/>
        <rFont val="Arial"/>
        <family val="0"/>
        <charset val="222"/>
      </rPr>
      <t xml:space="preserve">การพัฒนาหลักสู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การจัดการเรีย</t>
    </r>
  </si>
  <si>
    <t xml:space="preserve">3411600553517</t>
  </si>
  <si>
    <t xml:space="preserve">3140500043497</t>
  </si>
  <si>
    <t xml:space="preserve">เกสร</t>
  </si>
  <si>
    <t xml:space="preserve">เหลาบับภา</t>
  </si>
  <si>
    <t xml:space="preserve">3411300527073</t>
  </si>
  <si>
    <t xml:space="preserve">ผลานิสงฆ์</t>
  </si>
  <si>
    <t xml:space="preserve">3411300472376</t>
  </si>
  <si>
    <t xml:space="preserve">พัฎฐ์สุฎา</t>
  </si>
  <si>
    <t xml:space="preserve">ศรีนามโหน่ง</t>
  </si>
  <si>
    <t xml:space="preserve">76030401</t>
  </si>
  <si>
    <t xml:space="preserve">บ้านกุดสะเทียนใหม่ศรีทอง</t>
  </si>
  <si>
    <t xml:space="preserve">5411300007891</t>
  </si>
  <si>
    <t xml:space="preserve">สุวรรณพรหม</t>
  </si>
  <si>
    <t xml:space="preserve">3411300651921</t>
  </si>
  <si>
    <t xml:space="preserve">คูณบัวลา</t>
  </si>
  <si>
    <t xml:space="preserve">3411300658801</t>
  </si>
  <si>
    <t xml:space="preserve">คำมอน</t>
  </si>
  <si>
    <t xml:space="preserve">3410100074473</t>
  </si>
  <si>
    <t xml:space="preserve">มุ่งทอง</t>
  </si>
  <si>
    <t xml:space="preserve">5411300056557</t>
  </si>
  <si>
    <t xml:space="preserve">พรจิตร</t>
  </si>
  <si>
    <t xml:space="preserve">ชนะพันธ์</t>
  </si>
  <si>
    <t xml:space="preserve">3411300761866</t>
  </si>
  <si>
    <t xml:space="preserve">แหลมสิงห์</t>
  </si>
  <si>
    <t xml:space="preserve">คำคลี่</t>
  </si>
  <si>
    <t xml:space="preserve">3411300716917</t>
  </si>
  <si>
    <t xml:space="preserve">ราชบัวโคตร</t>
  </si>
  <si>
    <t xml:space="preserve">3411300760738</t>
  </si>
  <si>
    <t xml:space="preserve">ชัยปัญหา</t>
  </si>
  <si>
    <t xml:space="preserve">76030402</t>
  </si>
  <si>
    <t xml:space="preserve">บ้านกุดแท่น</t>
  </si>
  <si>
    <t xml:space="preserve">3460500259721</t>
  </si>
  <si>
    <t xml:space="preserve">วรสิทธิ์</t>
  </si>
  <si>
    <t xml:space="preserve">3411300006472</t>
  </si>
  <si>
    <t xml:space="preserve">วิดาพร</t>
  </si>
  <si>
    <t xml:space="preserve">3360300111942</t>
  </si>
  <si>
    <t xml:space="preserve">กาญจนา</t>
  </si>
  <si>
    <t xml:space="preserve">แผ่นพงษ์</t>
  </si>
  <si>
    <t xml:space="preserve">3411300018284</t>
  </si>
  <si>
    <t xml:space="preserve">นิยม</t>
  </si>
  <si>
    <t xml:space="preserve">แก่นวงษ์</t>
  </si>
  <si>
    <t xml:space="preserve">76030403</t>
  </si>
  <si>
    <t xml:space="preserve">บ้านวังคูณ</t>
  </si>
  <si>
    <t xml:space="preserve">3411300462991</t>
  </si>
  <si>
    <t xml:space="preserve">สมพงศ์</t>
  </si>
  <si>
    <t xml:space="preserve">โคตะหา</t>
  </si>
  <si>
    <t xml:space="preserve">3411300769476</t>
  </si>
  <si>
    <t xml:space="preserve">ภูศรีฤทธิ์</t>
  </si>
  <si>
    <t xml:space="preserve">3411300125048</t>
  </si>
  <si>
    <t xml:space="preserve">ศุภนิตย์</t>
  </si>
  <si>
    <t xml:space="preserve">76030404</t>
  </si>
  <si>
    <t xml:space="preserve">บ้านนาทม</t>
  </si>
  <si>
    <t xml:space="preserve">3411300938553</t>
  </si>
  <si>
    <t xml:space="preserve">ภูสง่า</t>
  </si>
  <si>
    <t xml:space="preserve">3401700047214</t>
  </si>
  <si>
    <t xml:space="preserve">กิตติ</t>
  </si>
  <si>
    <t xml:space="preserve">ศิริมั่งมูล</t>
  </si>
  <si>
    <t xml:space="preserve">3411300659131</t>
  </si>
  <si>
    <t xml:space="preserve">วรวิทย์</t>
  </si>
  <si>
    <t xml:space="preserve">76030405</t>
  </si>
  <si>
    <t xml:space="preserve">บ้านนาชุมแสง</t>
  </si>
  <si>
    <t xml:space="preserve">3410601187912</t>
  </si>
  <si>
    <t xml:space="preserve">พิชิตชัย</t>
  </si>
  <si>
    <t xml:space="preserve">อินทร์ภูวงศ์</t>
  </si>
  <si>
    <t xml:space="preserve">5411300025937</t>
  </si>
  <si>
    <t xml:space="preserve">เผด็จ</t>
  </si>
  <si>
    <t xml:space="preserve">พลสัสดี</t>
  </si>
  <si>
    <t xml:space="preserve">76030406</t>
  </si>
  <si>
    <t xml:space="preserve">บ้านโนนเสถียร</t>
  </si>
  <si>
    <t xml:space="preserve">3411300581264</t>
  </si>
  <si>
    <t xml:space="preserve">สุภาพ</t>
  </si>
  <si>
    <t xml:space="preserve">เทศสนั่น</t>
  </si>
  <si>
    <t xml:space="preserve">3401000621112</t>
  </si>
  <si>
    <t xml:space="preserve">อาทิตยา</t>
  </si>
  <si>
    <t xml:space="preserve">ซ้อนหา</t>
  </si>
  <si>
    <t xml:space="preserve">3411300022061</t>
  </si>
  <si>
    <t xml:space="preserve">พัณณิตา</t>
  </si>
  <si>
    <t xml:space="preserve">นนทะสุด</t>
  </si>
  <si>
    <t xml:space="preserve">3401600730575</t>
  </si>
  <si>
    <t xml:space="preserve">พยัคฆพล</t>
  </si>
  <si>
    <t xml:space="preserve">พลาศรี</t>
  </si>
  <si>
    <t xml:space="preserve">จิตวิทยาแนะแนว</t>
  </si>
  <si>
    <t xml:space="preserve">3411300003953</t>
  </si>
  <si>
    <t xml:space="preserve">แสนสากล</t>
  </si>
  <si>
    <t xml:space="preserve">3411300792133</t>
  </si>
  <si>
    <t xml:space="preserve">บรรจงศิลป์</t>
  </si>
  <si>
    <t xml:space="preserve">3461200102071</t>
  </si>
  <si>
    <t xml:space="preserve">มัณฑณา</t>
  </si>
  <si>
    <t xml:space="preserve">ไกรยวงศ์</t>
  </si>
  <si>
    <t xml:space="preserve">76030501</t>
  </si>
  <si>
    <t xml:space="preserve">บ้านโนนสงวนสิบเก้าโปร่งวิทยา</t>
  </si>
  <si>
    <t xml:space="preserve">3301600686267</t>
  </si>
  <si>
    <t xml:space="preserve">จำนงชัย</t>
  </si>
  <si>
    <t xml:space="preserve">เพ็งคำแสง</t>
  </si>
  <si>
    <t xml:space="preserve">1430700031868</t>
  </si>
  <si>
    <t xml:space="preserve">วัลลภาภรณ์</t>
  </si>
  <si>
    <t xml:space="preserve">มาลาชาสิงห์</t>
  </si>
  <si>
    <t xml:space="preserve">3411300691906</t>
  </si>
  <si>
    <t xml:space="preserve">ประยนต์</t>
  </si>
  <si>
    <t xml:space="preserve">จันทร์เขียว</t>
  </si>
  <si>
    <r>
      <rPr>
        <sz val="16"/>
        <color rgb="FF000000"/>
        <rFont val="Arial"/>
        <family val="0"/>
        <charset val="222"/>
      </rPr>
      <t xml:space="preserve">ศึกษาศาส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์เกษตร</t>
    </r>
  </si>
  <si>
    <t xml:space="preserve">3410400098271</t>
  </si>
  <si>
    <t xml:space="preserve">วรวุฒิ</t>
  </si>
  <si>
    <t xml:space="preserve">ดงประถา</t>
  </si>
  <si>
    <t xml:space="preserve">3411600324089</t>
  </si>
  <si>
    <t xml:space="preserve">โชคชัย</t>
  </si>
  <si>
    <t xml:space="preserve">3730101574493</t>
  </si>
  <si>
    <t xml:space="preserve">ปิยาณี</t>
  </si>
  <si>
    <t xml:space="preserve">มั่นคง</t>
  </si>
  <si>
    <t xml:space="preserve">การสหกรณ์</t>
  </si>
  <si>
    <t xml:space="preserve">3411300087740</t>
  </si>
  <si>
    <t xml:space="preserve">บุญไตรย์</t>
  </si>
  <si>
    <t xml:space="preserve">1411300091503</t>
  </si>
  <si>
    <t xml:space="preserve">ณรงค์ฤทธิ์</t>
  </si>
  <si>
    <t xml:space="preserve">บุญโสม</t>
  </si>
  <si>
    <t xml:space="preserve">3411300072009</t>
  </si>
  <si>
    <t xml:space="preserve">เพชรศรี</t>
  </si>
  <si>
    <t xml:space="preserve">3411300623277</t>
  </si>
  <si>
    <t xml:space="preserve">เทพธิดา</t>
  </si>
  <si>
    <t xml:space="preserve">ทุมดี</t>
  </si>
  <si>
    <t xml:space="preserve">3419900658338</t>
  </si>
  <si>
    <t xml:space="preserve">จำรัส</t>
  </si>
  <si>
    <t xml:space="preserve">ผิวดี</t>
  </si>
  <si>
    <t xml:space="preserve">3411000084877</t>
  </si>
  <si>
    <t xml:space="preserve">โคตรมงคล</t>
  </si>
  <si>
    <t xml:space="preserve">3301500205321</t>
  </si>
  <si>
    <t xml:space="preserve">ชลกร</t>
  </si>
  <si>
    <t xml:space="preserve">ชุ่มกลาง</t>
  </si>
  <si>
    <t xml:space="preserve">3411300691388</t>
  </si>
  <si>
    <t xml:space="preserve">ปาณิสรา</t>
  </si>
  <si>
    <t xml:space="preserve">ป้องปาน</t>
  </si>
  <si>
    <t xml:space="preserve">3460500553638</t>
  </si>
  <si>
    <t xml:space="preserve">ศรีจำนงค์</t>
  </si>
  <si>
    <t xml:space="preserve">3411400695881</t>
  </si>
  <si>
    <t xml:space="preserve">76030502</t>
  </si>
  <si>
    <t xml:space="preserve">บ้านโนนหว้าทอง</t>
  </si>
  <si>
    <t xml:space="preserve">3419900104669</t>
  </si>
  <si>
    <t xml:space="preserve">ขนานแข็ง</t>
  </si>
  <si>
    <t xml:space="preserve">3311200009845</t>
  </si>
  <si>
    <t xml:space="preserve">พะเนียด</t>
  </si>
  <si>
    <t xml:space="preserve">ปานกลาง</t>
  </si>
  <si>
    <t xml:space="preserve">3411300872773</t>
  </si>
  <si>
    <t xml:space="preserve">วิรักษ์</t>
  </si>
  <si>
    <t xml:space="preserve">ตุ้มทอง</t>
  </si>
  <si>
    <t xml:space="preserve">ศึกษาด้วยตนเอง</t>
  </si>
  <si>
    <t xml:space="preserve">3411300105012</t>
  </si>
  <si>
    <t xml:space="preserve">ปรารถนา</t>
  </si>
  <si>
    <t xml:space="preserve">3411300949342</t>
  </si>
  <si>
    <t xml:space="preserve">อภิรัฐ</t>
  </si>
  <si>
    <t xml:space="preserve">76030503</t>
  </si>
  <si>
    <t xml:space="preserve">บ้านตะเคียนทอง</t>
  </si>
  <si>
    <t xml:space="preserve">3411300699184</t>
  </si>
  <si>
    <t xml:space="preserve">เปมิกา</t>
  </si>
  <si>
    <t xml:space="preserve">โหม่งพุฒ</t>
  </si>
  <si>
    <t xml:space="preserve">5390400001746</t>
  </si>
  <si>
    <t xml:space="preserve">ไพรทอง</t>
  </si>
  <si>
    <t xml:space="preserve">3411300792907</t>
  </si>
  <si>
    <t xml:space="preserve">เสนาลา</t>
  </si>
  <si>
    <t xml:space="preserve">3730100157511</t>
  </si>
  <si>
    <t xml:space="preserve">ชาญชัย</t>
  </si>
  <si>
    <t xml:space="preserve">บุญญเลสนิรันดร์</t>
  </si>
  <si>
    <t xml:space="preserve">3440600325068</t>
  </si>
  <si>
    <t xml:space="preserve">โวลา</t>
  </si>
  <si>
    <t xml:space="preserve">76030504</t>
  </si>
  <si>
    <t xml:space="preserve">ฝายหินประชารักษ์</t>
  </si>
  <si>
    <t xml:space="preserve">3411300764636</t>
  </si>
  <si>
    <t xml:space="preserve">อดุลย์ศักดิ์</t>
  </si>
  <si>
    <t xml:space="preserve">ติวทอง</t>
  </si>
  <si>
    <t xml:space="preserve">5411390004411</t>
  </si>
  <si>
    <t xml:space="preserve">ศรีไชยมูล</t>
  </si>
  <si>
    <t xml:space="preserve">3412000515595</t>
  </si>
  <si>
    <t xml:space="preserve">จันทร์เพ็ญ</t>
  </si>
  <si>
    <t xml:space="preserve">คึ้มยะราช</t>
  </si>
  <si>
    <t xml:space="preserve">3411200432623</t>
  </si>
  <si>
    <t xml:space="preserve">บรรจง</t>
  </si>
  <si>
    <t xml:space="preserve">สวัสดี</t>
  </si>
  <si>
    <t xml:space="preserve">ธุรกิจศึกษา</t>
  </si>
  <si>
    <t xml:space="preserve">3411300053471</t>
  </si>
  <si>
    <t xml:space="preserve">ปุกแก้ว</t>
  </si>
  <si>
    <t xml:space="preserve">เทคโนโลยีและนวัตรกรรมการศึกษา</t>
  </si>
  <si>
    <t xml:space="preserve">3411300024195</t>
  </si>
  <si>
    <t xml:space="preserve">เคนศรี</t>
  </si>
  <si>
    <t xml:space="preserve">พลเขต</t>
  </si>
  <si>
    <t xml:space="preserve">3411300789281</t>
  </si>
  <si>
    <t xml:space="preserve">สุชานัน</t>
  </si>
  <si>
    <t xml:space="preserve">3430100459243</t>
  </si>
  <si>
    <t xml:space="preserve">อาทิตย์</t>
  </si>
  <si>
    <t xml:space="preserve">แก้วอุ่น</t>
  </si>
  <si>
    <t xml:space="preserve">การพัฒนาทรัพยากรมนุษย์</t>
  </si>
  <si>
    <t xml:space="preserve">3430300340118</t>
  </si>
  <si>
    <t xml:space="preserve">วงค์คำจันทร์</t>
  </si>
  <si>
    <t xml:space="preserve">5411300025899</t>
  </si>
  <si>
    <t xml:space="preserve">นิลรัตน์</t>
  </si>
  <si>
    <t xml:space="preserve">วรสุทธิ์</t>
  </si>
  <si>
    <t xml:space="preserve">3411300053489</t>
  </si>
  <si>
    <t xml:space="preserve">สุวรรณี</t>
  </si>
  <si>
    <t xml:space="preserve">3411300514699</t>
  </si>
  <si>
    <t xml:space="preserve">เยาวเรศ</t>
  </si>
  <si>
    <t xml:space="preserve">บุบผาจักร</t>
  </si>
  <si>
    <t xml:space="preserve">3460500456110</t>
  </si>
  <si>
    <t xml:space="preserve">ทัตนิชา</t>
  </si>
  <si>
    <t xml:space="preserve">อารีสนั่น</t>
  </si>
  <si>
    <t xml:space="preserve">1470300051632</t>
  </si>
  <si>
    <t xml:space="preserve">กรวิกาณ์</t>
  </si>
  <si>
    <t xml:space="preserve">ช่วงทิพย์</t>
  </si>
  <si>
    <t xml:space="preserve">1449900159033</t>
  </si>
  <si>
    <t xml:space="preserve">ระพีพร</t>
  </si>
  <si>
    <t xml:space="preserve">ศรีภูมิ</t>
  </si>
  <si>
    <r>
      <rPr>
        <sz val="16"/>
        <color rgb="FF000000"/>
        <rFont val="Arial"/>
        <family val="0"/>
        <charset val="222"/>
      </rPr>
      <t xml:space="preserve">ครู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Arial"/>
        <family val="0"/>
        <charset val="222"/>
      </rPr>
      <t xml:space="preserve">ปีทุนครูมืออาชีพ</t>
    </r>
  </si>
  <si>
    <t xml:space="preserve">76030505</t>
  </si>
  <si>
    <t xml:space="preserve">บ้านมอเหนือ</t>
  </si>
  <si>
    <t xml:space="preserve">5401299013993</t>
  </si>
  <si>
    <t xml:space="preserve">ฐานันดร</t>
  </si>
  <si>
    <t xml:space="preserve">แพงคำแหง</t>
  </si>
  <si>
    <t xml:space="preserve">3411300830051</t>
  </si>
  <si>
    <t xml:space="preserve">สุระวิทย์</t>
  </si>
  <si>
    <t xml:space="preserve">ฉลาดคิด</t>
  </si>
  <si>
    <t xml:space="preserve">3411300517370</t>
  </si>
  <si>
    <t xml:space="preserve">3411300657643</t>
  </si>
  <si>
    <t xml:space="preserve">วีระพงษ์</t>
  </si>
  <si>
    <t xml:space="preserve">ศรีชำนิ</t>
  </si>
  <si>
    <t xml:space="preserve">3411200875479</t>
  </si>
  <si>
    <t xml:space="preserve">สังวาลย์</t>
  </si>
  <si>
    <t xml:space="preserve">สมณะ</t>
  </si>
  <si>
    <t xml:space="preserve">3361001053038</t>
  </si>
  <si>
    <t xml:space="preserve">3431000099637</t>
  </si>
  <si>
    <t xml:space="preserve">คำยนต์</t>
  </si>
  <si>
    <t xml:space="preserve">3411300043246</t>
  </si>
  <si>
    <t xml:space="preserve">3400600229743</t>
  </si>
  <si>
    <t xml:space="preserve">คำใบสี</t>
  </si>
  <si>
    <t xml:space="preserve">2419900008149</t>
  </si>
  <si>
    <t xml:space="preserve">สมรัสวดี</t>
  </si>
  <si>
    <t xml:space="preserve">76030601</t>
  </si>
  <si>
    <t xml:space="preserve">บ้านโนนสะอาด</t>
  </si>
  <si>
    <t xml:space="preserve">3411300888815</t>
  </si>
  <si>
    <t xml:space="preserve">ทิพยาภรณ์</t>
  </si>
  <si>
    <t xml:space="preserve">สายคำภา</t>
  </si>
  <si>
    <t xml:space="preserve">การจัดการและการประเมินโครงการ</t>
  </si>
  <si>
    <t xml:space="preserve">3361001028963</t>
  </si>
  <si>
    <t xml:space="preserve">วิญญู</t>
  </si>
  <si>
    <t xml:space="preserve">รอดแก้ว</t>
  </si>
  <si>
    <t xml:space="preserve">3411300341468</t>
  </si>
  <si>
    <t xml:space="preserve">ศิรินุช</t>
  </si>
  <si>
    <t xml:space="preserve">สิงห์นี</t>
  </si>
  <si>
    <t xml:space="preserve">3102400962191</t>
  </si>
  <si>
    <t xml:space="preserve">ศศิพงษ์</t>
  </si>
  <si>
    <t xml:space="preserve">ป้านภูมิ</t>
  </si>
  <si>
    <t xml:space="preserve">76030602</t>
  </si>
  <si>
    <t xml:space="preserve">โนนคูณวิทยา</t>
  </si>
  <si>
    <t xml:space="preserve">3410101360992</t>
  </si>
  <si>
    <t xml:space="preserve">3419900111240</t>
  </si>
  <si>
    <t xml:space="preserve">อภิมุข</t>
  </si>
  <si>
    <t xml:space="preserve">ลี้พงษ์กุล</t>
  </si>
  <si>
    <t xml:space="preserve">3411300344670</t>
  </si>
  <si>
    <t xml:space="preserve">จันปาน</t>
  </si>
  <si>
    <t xml:space="preserve">3360300114844</t>
  </si>
  <si>
    <t xml:space="preserve">จริญญา</t>
  </si>
  <si>
    <t xml:space="preserve">เดชเจริญ</t>
  </si>
  <si>
    <t xml:space="preserve">3550400052466</t>
  </si>
  <si>
    <t xml:space="preserve">ธราธร</t>
  </si>
  <si>
    <t xml:space="preserve">อุทัยธวัช</t>
  </si>
  <si>
    <t xml:space="preserve">5411390005043</t>
  </si>
  <si>
    <t xml:space="preserve">สุรัญชนา</t>
  </si>
  <si>
    <t xml:space="preserve">3411300335239</t>
  </si>
  <si>
    <t xml:space="preserve">ไพรัตน์</t>
  </si>
  <si>
    <t xml:space="preserve">โกกะพันธ์</t>
  </si>
  <si>
    <t xml:space="preserve">3411300195488</t>
  </si>
  <si>
    <t xml:space="preserve">ฐิติมา</t>
  </si>
  <si>
    <t xml:space="preserve">เชื้อไพบูลย์</t>
  </si>
  <si>
    <t xml:space="preserve">3409700232302</t>
  </si>
  <si>
    <t xml:space="preserve">นุจรินทร์</t>
  </si>
  <si>
    <t xml:space="preserve">3360400468281</t>
  </si>
  <si>
    <t xml:space="preserve">พัณนิภา</t>
  </si>
  <si>
    <t xml:space="preserve">ศรีเพ็ง</t>
  </si>
  <si>
    <t xml:space="preserve">3411300407370</t>
  </si>
  <si>
    <t xml:space="preserve">นิรมล</t>
  </si>
  <si>
    <t xml:space="preserve">วันนิจ</t>
  </si>
  <si>
    <t xml:space="preserve">3361001012218</t>
  </si>
  <si>
    <t xml:space="preserve">เทวา</t>
  </si>
  <si>
    <t xml:space="preserve">ขิมภูเขียว</t>
  </si>
  <si>
    <t xml:space="preserve">3400400585775</t>
  </si>
  <si>
    <t xml:space="preserve">จิรภา</t>
  </si>
  <si>
    <t xml:space="preserve">3430100613528</t>
  </si>
  <si>
    <t xml:space="preserve">สนองศักดิ์</t>
  </si>
  <si>
    <t xml:space="preserve">4411300003455</t>
  </si>
  <si>
    <t xml:space="preserve">ลักษณาวดี</t>
  </si>
  <si>
    <t xml:space="preserve">ทำมิ</t>
  </si>
  <si>
    <t xml:space="preserve">76030603</t>
  </si>
  <si>
    <t xml:space="preserve">บ้านทุ่งโพธิ์นาอุดม</t>
  </si>
  <si>
    <t xml:space="preserve">3411300443651</t>
  </si>
  <si>
    <t xml:space="preserve">ภูเพ็งใจ</t>
  </si>
  <si>
    <t xml:space="preserve">3411300182653</t>
  </si>
  <si>
    <t xml:space="preserve">เตือนจันทร์ทึก</t>
  </si>
  <si>
    <t xml:space="preserve">3440300840218</t>
  </si>
  <si>
    <t xml:space="preserve">วีระศักดิ์</t>
  </si>
  <si>
    <t xml:space="preserve">เหินสว่าง</t>
  </si>
  <si>
    <t xml:space="preserve">3410401357342</t>
  </si>
  <si>
    <t xml:space="preserve">ปิยะนุช</t>
  </si>
  <si>
    <t xml:space="preserve">อ่อนพิมพ์</t>
  </si>
  <si>
    <t xml:space="preserve">5401699019212</t>
  </si>
  <si>
    <t xml:space="preserve">3411300172453</t>
  </si>
  <si>
    <t xml:space="preserve">3411300157799</t>
  </si>
  <si>
    <t xml:space="preserve">ทติยา</t>
  </si>
  <si>
    <t xml:space="preserve">สวัสดิ์ทา</t>
  </si>
  <si>
    <t xml:space="preserve">3400500081647</t>
  </si>
  <si>
    <t xml:space="preserve">เวิน</t>
  </si>
  <si>
    <t xml:space="preserve">3411300267331</t>
  </si>
  <si>
    <t xml:space="preserve">อรุณา</t>
  </si>
  <si>
    <t xml:space="preserve">5411300008048</t>
  </si>
  <si>
    <t xml:space="preserve">อิงอร</t>
  </si>
  <si>
    <t xml:space="preserve">3411300940787</t>
  </si>
  <si>
    <t xml:space="preserve">3359900097361</t>
  </si>
  <si>
    <t xml:space="preserve">ชโลทร</t>
  </si>
  <si>
    <t xml:space="preserve">อนุรักษ์</t>
  </si>
  <si>
    <t xml:space="preserve">3411300046661</t>
  </si>
  <si>
    <t xml:space="preserve">สกุลฮูฮา</t>
  </si>
  <si>
    <t xml:space="preserve">3411300157811</t>
  </si>
  <si>
    <t xml:space="preserve">จันทร์สุดา</t>
  </si>
  <si>
    <t xml:space="preserve">76030604</t>
  </si>
  <si>
    <t xml:space="preserve">บ้านโต่งโต้น</t>
  </si>
  <si>
    <t xml:space="preserve">3411300443317</t>
  </si>
  <si>
    <t xml:space="preserve">เสมาเพชร</t>
  </si>
  <si>
    <t xml:space="preserve">3411300507455</t>
  </si>
  <si>
    <t xml:space="preserve">ศศิพิมล</t>
  </si>
  <si>
    <t xml:space="preserve">แก้วยม</t>
  </si>
  <si>
    <t xml:space="preserve">3411300443325</t>
  </si>
  <si>
    <t xml:space="preserve">3411300622882</t>
  </si>
  <si>
    <t xml:space="preserve">กฤษณพงศ์</t>
  </si>
  <si>
    <t xml:space="preserve">นิลนามะ</t>
  </si>
  <si>
    <t xml:space="preserve">1411300038220</t>
  </si>
  <si>
    <t xml:space="preserve">รัชนก</t>
  </si>
  <si>
    <t xml:space="preserve">คำพระธิก</t>
  </si>
  <si>
    <t xml:space="preserve">3411201008019</t>
  </si>
  <si>
    <t xml:space="preserve">พิชญนัชฒ์</t>
  </si>
  <si>
    <t xml:space="preserve">76030606</t>
  </si>
  <si>
    <t xml:space="preserve">บ้านวังโปร่ง</t>
  </si>
  <si>
    <t xml:space="preserve">3640600433632</t>
  </si>
  <si>
    <t xml:space="preserve">เด่นเฉลิมชัยกุล</t>
  </si>
  <si>
    <t xml:space="preserve">3411300019841</t>
  </si>
  <si>
    <t xml:space="preserve">ทรงศิลป์</t>
  </si>
  <si>
    <t xml:space="preserve">ประภูชะกา</t>
  </si>
  <si>
    <t xml:space="preserve">3440600481655</t>
  </si>
  <si>
    <t xml:space="preserve">3440600498876</t>
  </si>
  <si>
    <t xml:space="preserve">คำปิว</t>
  </si>
  <si>
    <t xml:space="preserve">กันพล</t>
  </si>
  <si>
    <t xml:space="preserve">เกษตรกรรมสัตวบาล</t>
  </si>
  <si>
    <t xml:space="preserve">3411300174146</t>
  </si>
  <si>
    <t xml:space="preserve">ช่อเพชร</t>
  </si>
  <si>
    <t xml:space="preserve">เรืองโหน่ง</t>
  </si>
  <si>
    <t xml:space="preserve">76030701</t>
  </si>
  <si>
    <t xml:space="preserve">บ้านยางหล่อโนนสวนกล้วย</t>
  </si>
  <si>
    <t xml:space="preserve">3349700138749</t>
  </si>
  <si>
    <t xml:space="preserve">สุรวิทย์</t>
  </si>
  <si>
    <t xml:space="preserve">ศรีดาวงศ์</t>
  </si>
  <si>
    <t xml:space="preserve">3411300047713</t>
  </si>
  <si>
    <t xml:space="preserve">ผาณิต</t>
  </si>
  <si>
    <t xml:space="preserve">3411300789728</t>
  </si>
  <si>
    <t xml:space="preserve">คงสิม</t>
  </si>
  <si>
    <t xml:space="preserve">3411200689004</t>
  </si>
  <si>
    <t xml:space="preserve">คมคาย</t>
  </si>
  <si>
    <t xml:space="preserve">พรหมดี</t>
  </si>
  <si>
    <t xml:space="preserve">3411300833981</t>
  </si>
  <si>
    <t xml:space="preserve">ทรัพย์ทวี</t>
  </si>
  <si>
    <t xml:space="preserve">พาสส์</t>
  </si>
  <si>
    <t xml:space="preserve">3361000102361</t>
  </si>
  <si>
    <t xml:space="preserve">วิชา</t>
  </si>
  <si>
    <t xml:space="preserve">วรเทพนันทกิจ</t>
  </si>
  <si>
    <t xml:space="preserve">3411300793946</t>
  </si>
  <si>
    <t xml:space="preserve">บุญหลาย</t>
  </si>
  <si>
    <t xml:space="preserve">ภาบุศย์</t>
  </si>
  <si>
    <t xml:space="preserve">3670700286356</t>
  </si>
  <si>
    <t xml:space="preserve">โยธิน</t>
  </si>
  <si>
    <t xml:space="preserve">พรมดี</t>
  </si>
  <si>
    <t xml:space="preserve">3411300177064</t>
  </si>
  <si>
    <t xml:space="preserve">สนิท</t>
  </si>
  <si>
    <t xml:space="preserve">ศรีชารี</t>
  </si>
  <si>
    <t xml:space="preserve">3411300193841</t>
  </si>
  <si>
    <t xml:space="preserve">ไพโรจน์</t>
  </si>
  <si>
    <t xml:space="preserve">โคตรถา</t>
  </si>
  <si>
    <t xml:space="preserve">3411300794802</t>
  </si>
  <si>
    <t xml:space="preserve">ห่มขวา</t>
  </si>
  <si>
    <t xml:space="preserve">76030702</t>
  </si>
  <si>
    <t xml:space="preserve">บ้านดอนเกล็ด</t>
  </si>
  <si>
    <t xml:space="preserve">3411300155915</t>
  </si>
  <si>
    <t xml:space="preserve">หนูพิษ</t>
  </si>
  <si>
    <t xml:space="preserve">3670300064259</t>
  </si>
  <si>
    <t xml:space="preserve">ตั๊ด</t>
  </si>
  <si>
    <t xml:space="preserve">กะสี</t>
  </si>
  <si>
    <t xml:space="preserve">3411300068214</t>
  </si>
  <si>
    <t xml:space="preserve">วชิราภรณ์</t>
  </si>
  <si>
    <t xml:space="preserve">ธรรมรักษ์</t>
  </si>
  <si>
    <t xml:space="preserve">3410101779004</t>
  </si>
  <si>
    <t xml:space="preserve">ศิริรัตน์</t>
  </si>
  <si>
    <t xml:space="preserve">3730200416853</t>
  </si>
  <si>
    <t xml:space="preserve">3411300785552</t>
  </si>
  <si>
    <t xml:space="preserve">เพียงพิส</t>
  </si>
  <si>
    <t xml:space="preserve">บุญญเลสนิรันตร์</t>
  </si>
  <si>
    <t xml:space="preserve">3401600573348</t>
  </si>
  <si>
    <t xml:space="preserve">บุญเติม</t>
  </si>
  <si>
    <t xml:space="preserve">ไชยเบ้า</t>
  </si>
  <si>
    <t xml:space="preserve">3102300047580</t>
  </si>
  <si>
    <t xml:space="preserve">3411300827778</t>
  </si>
  <si>
    <t xml:space="preserve">ทองใส</t>
  </si>
  <si>
    <t xml:space="preserve">3411300409526</t>
  </si>
  <si>
    <t xml:space="preserve">แพงตา</t>
  </si>
  <si>
    <t xml:space="preserve">ไพรเขต</t>
  </si>
  <si>
    <t xml:space="preserve">3411300759756</t>
  </si>
  <si>
    <t xml:space="preserve">ชัชชัย</t>
  </si>
  <si>
    <t xml:space="preserve">3411600455841</t>
  </si>
  <si>
    <t xml:space="preserve">นงคนางค์</t>
  </si>
  <si>
    <t xml:space="preserve">เสนานิคม</t>
  </si>
  <si>
    <t xml:space="preserve">3411300836041</t>
  </si>
  <si>
    <t xml:space="preserve">บุษราภรณ์</t>
  </si>
  <si>
    <t xml:space="preserve">มะลิมาตร์</t>
  </si>
  <si>
    <t xml:space="preserve">76030703</t>
  </si>
  <si>
    <t xml:space="preserve">บ้านป่าคา</t>
  </si>
  <si>
    <t xml:space="preserve">3411300835592</t>
  </si>
  <si>
    <t xml:space="preserve">จรุงพันธ์</t>
  </si>
  <si>
    <t xml:space="preserve">3411300862417</t>
  </si>
  <si>
    <t xml:space="preserve">ทองสิน</t>
  </si>
  <si>
    <t xml:space="preserve">3411600326804</t>
  </si>
  <si>
    <t xml:space="preserve">กิตตินันท์</t>
  </si>
  <si>
    <t xml:space="preserve">แก้วอุดร</t>
  </si>
  <si>
    <t xml:space="preserve">3460500786951</t>
  </si>
  <si>
    <t xml:space="preserve">เบญจพร</t>
  </si>
  <si>
    <t xml:space="preserve">ณ กาฬสินธ์</t>
  </si>
  <si>
    <t xml:space="preserve">3421000523331</t>
  </si>
  <si>
    <t xml:space="preserve">สุริยันต์</t>
  </si>
  <si>
    <t xml:space="preserve">นิรงค์บุตร</t>
  </si>
  <si>
    <t xml:space="preserve">3469900085885</t>
  </si>
  <si>
    <t xml:space="preserve">ฆารละออง</t>
  </si>
  <si>
    <t xml:space="preserve">3411300789493</t>
  </si>
  <si>
    <t xml:space="preserve">ไชยชาติ</t>
  </si>
  <si>
    <t xml:space="preserve">3411300789582</t>
  </si>
  <si>
    <t xml:space="preserve">3411300795671</t>
  </si>
  <si>
    <t xml:space="preserve">รพีพรรณ</t>
  </si>
  <si>
    <t xml:space="preserve">พลหนามแท่ง</t>
  </si>
  <si>
    <t xml:space="preserve">3410600534155</t>
  </si>
  <si>
    <t xml:space="preserve">ชัยพิชิต</t>
  </si>
  <si>
    <t xml:space="preserve">รูปสม</t>
  </si>
  <si>
    <t xml:space="preserve">76030706</t>
  </si>
  <si>
    <t xml:space="preserve">บ้านสันป่าพลวง</t>
  </si>
  <si>
    <t xml:space="preserve">3209900123932</t>
  </si>
  <si>
    <t xml:space="preserve">ภูหลวง</t>
  </si>
  <si>
    <r>
      <rPr>
        <sz val="16"/>
        <color rgb="FF000000"/>
        <rFont val="Arial"/>
        <family val="0"/>
        <charset val="222"/>
      </rPr>
      <t xml:space="preserve">การจัดการ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ารบัญชี</t>
    </r>
    <r>
      <rPr>
        <sz val="16"/>
        <color rgb="FF000000"/>
        <rFont val="TH SarabunPSK"/>
        <family val="2"/>
      </rPr>
      <t xml:space="preserve">)</t>
    </r>
  </si>
  <si>
    <t xml:space="preserve">3411200631561</t>
  </si>
  <si>
    <t xml:space="preserve">รัชฎาพร</t>
  </si>
  <si>
    <t xml:space="preserve">ภพวิเศษ</t>
  </si>
  <si>
    <t xml:space="preserve">3470100464212</t>
  </si>
  <si>
    <t xml:space="preserve">อภิสิทธิ์</t>
  </si>
  <si>
    <t xml:space="preserve">76030707</t>
  </si>
  <si>
    <t xml:space="preserve">โนนสมบูรณ์วิทยา</t>
  </si>
  <si>
    <t xml:space="preserve">3411300457563</t>
  </si>
  <si>
    <t xml:space="preserve">เชี่ยว</t>
  </si>
  <si>
    <t xml:space="preserve">อุโคตร</t>
  </si>
  <si>
    <t xml:space="preserve">3411200868472</t>
  </si>
  <si>
    <t xml:space="preserve">ธนูวิชญ์</t>
  </si>
  <si>
    <t xml:space="preserve">3411300856956</t>
  </si>
  <si>
    <t xml:space="preserve">สุวิมล</t>
  </si>
  <si>
    <t xml:space="preserve">พรหมมาหล้า</t>
  </si>
  <si>
    <t xml:space="preserve">3410102409863</t>
  </si>
  <si>
    <t xml:space="preserve">ณัฐวียา</t>
  </si>
  <si>
    <t xml:space="preserve">3411300179628</t>
  </si>
  <si>
    <t xml:space="preserve">กิตติยา</t>
  </si>
  <si>
    <t xml:space="preserve">เมฆวัน</t>
  </si>
  <si>
    <t xml:space="preserve">3421000397981</t>
  </si>
  <si>
    <t xml:space="preserve">วิชาญ</t>
  </si>
  <si>
    <t xml:space="preserve">ไชยวงศ์</t>
  </si>
  <si>
    <t xml:space="preserve">3411400777918</t>
  </si>
  <si>
    <t xml:space="preserve">ทองวิเศษ</t>
  </si>
  <si>
    <t xml:space="preserve">3400200389581</t>
  </si>
  <si>
    <t xml:space="preserve">พลชาย</t>
  </si>
  <si>
    <t xml:space="preserve">3411300859319</t>
  </si>
  <si>
    <t xml:space="preserve">อุเทน</t>
  </si>
  <si>
    <t xml:space="preserve">ปัดไชยโย</t>
  </si>
  <si>
    <t xml:space="preserve">3400101456272</t>
  </si>
  <si>
    <t xml:space="preserve">สะหวั่น</t>
  </si>
  <si>
    <t xml:space="preserve">แสนเหลา</t>
  </si>
  <si>
    <t xml:space="preserve">3411300853272</t>
  </si>
  <si>
    <t xml:space="preserve">จันทร์ศิริ</t>
  </si>
  <si>
    <t xml:space="preserve">3411600022279</t>
  </si>
  <si>
    <t xml:space="preserve">อรอุมา</t>
  </si>
  <si>
    <t xml:space="preserve">เย็นวัฒนา</t>
  </si>
  <si>
    <t xml:space="preserve">3411300853141</t>
  </si>
  <si>
    <t xml:space="preserve">โนนศรีคำ</t>
  </si>
  <si>
    <t xml:space="preserve">5411390004438</t>
  </si>
  <si>
    <t xml:space="preserve">รวีวรรณ์</t>
  </si>
  <si>
    <t xml:space="preserve">76030801</t>
  </si>
  <si>
    <t xml:space="preserve">ชุมชนบ้านนากอก</t>
  </si>
  <si>
    <t xml:space="preserve">3401800047674</t>
  </si>
  <si>
    <t xml:space="preserve">ขจิต</t>
  </si>
  <si>
    <t xml:space="preserve">3411300410834</t>
  </si>
  <si>
    <t xml:space="preserve">นวลศรี</t>
  </si>
  <si>
    <t xml:space="preserve">ผ่านพูล</t>
  </si>
  <si>
    <t xml:space="preserve">3120200340291</t>
  </si>
  <si>
    <t xml:space="preserve">วินัย</t>
  </si>
  <si>
    <t xml:space="preserve">ผ่องจินตนา</t>
  </si>
  <si>
    <t xml:space="preserve">3401000302904</t>
  </si>
  <si>
    <t xml:space="preserve">สุพัทธ์</t>
  </si>
  <si>
    <t xml:space="preserve">เจือมา</t>
  </si>
  <si>
    <t xml:space="preserve">3410401325793</t>
  </si>
  <si>
    <t xml:space="preserve">กิติพงษ์</t>
  </si>
  <si>
    <t xml:space="preserve">รัดอัน</t>
  </si>
  <si>
    <t xml:space="preserve">3411300702495</t>
  </si>
  <si>
    <t xml:space="preserve">ถาวร</t>
  </si>
  <si>
    <t xml:space="preserve">จะมี</t>
  </si>
  <si>
    <t xml:space="preserve">76030802</t>
  </si>
  <si>
    <t xml:space="preserve">โคกม่วงทองวิทยา</t>
  </si>
  <si>
    <t xml:space="preserve">3411300262304</t>
  </si>
  <si>
    <t xml:space="preserve">3411300182254</t>
  </si>
  <si>
    <t xml:space="preserve">พัชรียา</t>
  </si>
  <si>
    <t xml:space="preserve">สีจันทร์ฮด</t>
  </si>
  <si>
    <t xml:space="preserve">1440900092909</t>
  </si>
  <si>
    <t xml:space="preserve">ประพาศพงษ์</t>
  </si>
  <si>
    <t xml:space="preserve">3411300617927</t>
  </si>
  <si>
    <t xml:space="preserve">ชัยพิทักษ์</t>
  </si>
  <si>
    <t xml:space="preserve">3411300385945</t>
  </si>
  <si>
    <t xml:space="preserve">วัชรพล</t>
  </si>
  <si>
    <t xml:space="preserve">สมเทพ</t>
  </si>
  <si>
    <r>
      <rPr>
        <sz val="16"/>
        <color rgb="FF000000"/>
        <rFont val="Arial"/>
        <family val="0"/>
        <charset val="222"/>
      </rPr>
      <t xml:space="preserve">ปวส</t>
    </r>
    <r>
      <rPr>
        <sz val="16"/>
        <color rgb="FF000000"/>
        <rFont val="TH SarabunPSK"/>
        <family val="2"/>
      </rPr>
      <t xml:space="preserve">.</t>
    </r>
  </si>
  <si>
    <t xml:space="preserve">3411300625725</t>
  </si>
  <si>
    <t xml:space="preserve">มูลศาสตร์</t>
  </si>
  <si>
    <t xml:space="preserve">76030803</t>
  </si>
  <si>
    <t xml:space="preserve">บ้านกุดดุกสุขเกษม</t>
  </si>
  <si>
    <t xml:space="preserve">3411300357542</t>
  </si>
  <si>
    <t xml:space="preserve">ดีศรี</t>
  </si>
  <si>
    <t xml:space="preserve">3411300195186</t>
  </si>
  <si>
    <t xml:space="preserve">เผ่าพันธ์</t>
  </si>
  <si>
    <t xml:space="preserve">อินทรเพ็ชร</t>
  </si>
  <si>
    <t xml:space="preserve">5411300011863</t>
  </si>
  <si>
    <t xml:space="preserve">ศิรัญญา</t>
  </si>
  <si>
    <t xml:space="preserve">หล่าเพีย</t>
  </si>
  <si>
    <t xml:space="preserve">3411300194821</t>
  </si>
  <si>
    <t xml:space="preserve">3411300092085</t>
  </si>
  <si>
    <t xml:space="preserve">สุกัญญา</t>
  </si>
  <si>
    <t xml:space="preserve">บึงใสย์</t>
  </si>
  <si>
    <t xml:space="preserve">3411300378639</t>
  </si>
  <si>
    <t xml:space="preserve">นวลมณี</t>
  </si>
  <si>
    <t xml:space="preserve">3411300199424</t>
  </si>
  <si>
    <t xml:space="preserve">ไญยารัตน์</t>
  </si>
  <si>
    <t xml:space="preserve">จันเทพ</t>
  </si>
  <si>
    <t xml:space="preserve">3360101380862</t>
  </si>
  <si>
    <t xml:space="preserve">สัญชัย</t>
  </si>
  <si>
    <t xml:space="preserve">อินทวงศ์</t>
  </si>
  <si>
    <t xml:space="preserve">1430300097551</t>
  </si>
  <si>
    <t xml:space="preserve">ภคิน</t>
  </si>
  <si>
    <t xml:space="preserve">ธนะธน</t>
  </si>
  <si>
    <t xml:space="preserve">76030804</t>
  </si>
  <si>
    <t xml:space="preserve">บ้านโคกล่าม</t>
  </si>
  <si>
    <t xml:space="preserve">5480690004092</t>
  </si>
  <si>
    <t xml:space="preserve">ภัทรพล</t>
  </si>
  <si>
    <t xml:space="preserve">3650500317347</t>
  </si>
  <si>
    <t xml:space="preserve">แสนสุขไสย</t>
  </si>
  <si>
    <t xml:space="preserve">3400600561411</t>
  </si>
  <si>
    <t xml:space="preserve">3411400278792</t>
  </si>
  <si>
    <t xml:space="preserve">ก้องเสียง</t>
  </si>
  <si>
    <t xml:space="preserve">3400700009206</t>
  </si>
  <si>
    <t xml:space="preserve">พรมตู้</t>
  </si>
  <si>
    <t xml:space="preserve">76030805</t>
  </si>
  <si>
    <t xml:space="preserve">บ้านโนนงาม</t>
  </si>
  <si>
    <t xml:space="preserve">3411300172429</t>
  </si>
  <si>
    <t xml:space="preserve">3401500563197</t>
  </si>
  <si>
    <t xml:space="preserve">ประสิทธิ์</t>
  </si>
  <si>
    <t xml:space="preserve">คำพิลา</t>
  </si>
  <si>
    <t xml:space="preserve">3420800180497</t>
  </si>
  <si>
    <t xml:space="preserve">เนติมา</t>
  </si>
  <si>
    <t xml:space="preserve">เจนวรกุล</t>
  </si>
  <si>
    <t xml:space="preserve">3411300409453</t>
  </si>
  <si>
    <t xml:space="preserve">จุฑาทิพ</t>
  </si>
  <si>
    <t xml:space="preserve">บุญธนิกานนท์</t>
  </si>
  <si>
    <t xml:space="preserve">3411300249952</t>
  </si>
  <si>
    <t xml:space="preserve">พัฒนชัย</t>
  </si>
  <si>
    <t xml:space="preserve">พุฒเขียว</t>
  </si>
  <si>
    <t xml:space="preserve">3360400031274</t>
  </si>
  <si>
    <t xml:space="preserve">5411390000254</t>
  </si>
  <si>
    <t xml:space="preserve">ศรีวรรณวงษ์</t>
  </si>
  <si>
    <t xml:space="preserve">3411300194694</t>
  </si>
  <si>
    <t xml:space="preserve">นิภาภรณ์</t>
  </si>
  <si>
    <t xml:space="preserve">3401600148213</t>
  </si>
  <si>
    <t xml:space="preserve">รักวิชา</t>
  </si>
  <si>
    <t xml:space="preserve">3411400036802</t>
  </si>
  <si>
    <t xml:space="preserve">บุญมานุช</t>
  </si>
  <si>
    <t xml:space="preserve">3411300041367</t>
  </si>
  <si>
    <t xml:space="preserve">ประเวศ</t>
  </si>
  <si>
    <t xml:space="preserve">ศรีลี</t>
  </si>
  <si>
    <t xml:space="preserve">5411490005762</t>
  </si>
  <si>
    <t xml:space="preserve">นิมาลา</t>
  </si>
  <si>
    <t xml:space="preserve">3411300550946</t>
  </si>
  <si>
    <t xml:space="preserve">ขาวขำ</t>
  </si>
  <si>
    <t xml:space="preserve">3150400185656</t>
  </si>
  <si>
    <t xml:space="preserve">3411300625814</t>
  </si>
  <si>
    <t xml:space="preserve">ศิริกัญญา</t>
  </si>
  <si>
    <t xml:space="preserve">สิ่งแวดล้อมศึกษา</t>
  </si>
  <si>
    <t xml:space="preserve">76030806</t>
  </si>
  <si>
    <t xml:space="preserve">บ้านโคกสนั่น</t>
  </si>
  <si>
    <t xml:space="preserve">3400600380263</t>
  </si>
  <si>
    <t xml:space="preserve">ศิลามณี</t>
  </si>
  <si>
    <t xml:space="preserve">3411300194074</t>
  </si>
  <si>
    <t xml:space="preserve">พรหมมณี</t>
  </si>
  <si>
    <t xml:space="preserve">3411300275040</t>
  </si>
  <si>
    <t xml:space="preserve">หนองเส</t>
  </si>
  <si>
    <t xml:space="preserve">3411300046971</t>
  </si>
  <si>
    <t xml:space="preserve">76030807</t>
  </si>
  <si>
    <t xml:space="preserve">บ้านหนองผือท่าปากเป่ง</t>
  </si>
  <si>
    <t xml:space="preserve">3411600524703</t>
  </si>
  <si>
    <t xml:space="preserve">บุญตา</t>
  </si>
  <si>
    <t xml:space="preserve">ค่าภูเขียว</t>
  </si>
  <si>
    <t xml:space="preserve">3411300949270</t>
  </si>
  <si>
    <t xml:space="preserve">3411300200431</t>
  </si>
  <si>
    <t xml:space="preserve">พรมนา</t>
  </si>
  <si>
    <t xml:space="preserve">3400600021123</t>
  </si>
  <si>
    <t xml:space="preserve">โกศล</t>
  </si>
  <si>
    <t xml:space="preserve">3409900256221</t>
  </si>
  <si>
    <t xml:space="preserve">รัชนีย์</t>
  </si>
  <si>
    <t xml:space="preserve">76030901</t>
  </si>
  <si>
    <t xml:space="preserve">บ้านแกท่าวารี</t>
  </si>
  <si>
    <t xml:space="preserve">3410101319054</t>
  </si>
  <si>
    <t xml:space="preserve">สุวิชัย</t>
  </si>
  <si>
    <t xml:space="preserve">3411300409879</t>
  </si>
  <si>
    <t xml:space="preserve">วิเลียมลักษณ์</t>
  </si>
  <si>
    <t xml:space="preserve">3410300133376</t>
  </si>
  <si>
    <t xml:space="preserve">มีจินดา</t>
  </si>
  <si>
    <t xml:space="preserve">3411300443082</t>
  </si>
  <si>
    <t xml:space="preserve">สุรินทร</t>
  </si>
  <si>
    <t xml:space="preserve">ถียัง</t>
  </si>
  <si>
    <t xml:space="preserve">3411300002159</t>
  </si>
  <si>
    <t xml:space="preserve">มิ่งขวัญ</t>
  </si>
  <si>
    <t xml:space="preserve">มานา</t>
  </si>
  <si>
    <t xml:space="preserve">3411300035219</t>
  </si>
  <si>
    <t xml:space="preserve">สังคม</t>
  </si>
  <si>
    <t xml:space="preserve">วีระไทย</t>
  </si>
  <si>
    <t xml:space="preserve">3400100808167</t>
  </si>
  <si>
    <t xml:space="preserve">ยุวมาศ</t>
  </si>
  <si>
    <t xml:space="preserve">เพ็งคำศรี</t>
  </si>
  <si>
    <t xml:space="preserve">3401600623736</t>
  </si>
  <si>
    <t xml:space="preserve">3400400339081</t>
  </si>
  <si>
    <t xml:space="preserve">ธิษามณี</t>
  </si>
  <si>
    <t xml:space="preserve">อ่อนช้าง</t>
  </si>
  <si>
    <t xml:space="preserve">76030902</t>
  </si>
  <si>
    <t xml:space="preserve">บ้านโนนสำราญสมสนุก</t>
  </si>
  <si>
    <t xml:space="preserve">3411300403048</t>
  </si>
  <si>
    <t xml:space="preserve">พยุง</t>
  </si>
  <si>
    <t xml:space="preserve">บุญเกาะ</t>
  </si>
  <si>
    <t xml:space="preserve">3100500904832</t>
  </si>
  <si>
    <t xml:space="preserve">เทพพิทักษ์</t>
  </si>
  <si>
    <t xml:space="preserve">บู่สุข</t>
  </si>
  <si>
    <t xml:space="preserve">3411300194830</t>
  </si>
  <si>
    <t xml:space="preserve">ปิยลักษณ์</t>
  </si>
  <si>
    <t xml:space="preserve">ศิลาแดง</t>
  </si>
  <si>
    <t xml:space="preserve">3411300287978</t>
  </si>
  <si>
    <t xml:space="preserve">บังลาด</t>
  </si>
  <si>
    <t xml:space="preserve">3410500084042</t>
  </si>
  <si>
    <t xml:space="preserve">พิมรินทร์</t>
  </si>
  <si>
    <t xml:space="preserve">5449900002129</t>
  </si>
  <si>
    <t xml:space="preserve">ธราทร</t>
  </si>
  <si>
    <t xml:space="preserve">ทองปัญญนพ</t>
  </si>
  <si>
    <t xml:space="preserve">3411300090511</t>
  </si>
  <si>
    <t xml:space="preserve">3411200859384</t>
  </si>
  <si>
    <t xml:space="preserve">ศราวุธ</t>
  </si>
  <si>
    <t xml:space="preserve">ผาโคตร</t>
  </si>
  <si>
    <t xml:space="preserve">3471100447335</t>
  </si>
  <si>
    <t xml:space="preserve">ปิยะ</t>
  </si>
  <si>
    <t xml:space="preserve">แก้วฝ่าย</t>
  </si>
  <si>
    <t xml:space="preserve">3410300107626</t>
  </si>
  <si>
    <t xml:space="preserve">ภาสินี</t>
  </si>
  <si>
    <t xml:space="preserve">3411300408830</t>
  </si>
  <si>
    <t xml:space="preserve">คลังกลาง</t>
  </si>
  <si>
    <t xml:space="preserve">3411300095955</t>
  </si>
  <si>
    <t xml:space="preserve">3400600236791</t>
  </si>
  <si>
    <t xml:space="preserve">มะยุรา</t>
  </si>
  <si>
    <t xml:space="preserve">พิมพ์มหา</t>
  </si>
  <si>
    <t xml:space="preserve">วิจัยและประเมินผลการศึกษา</t>
  </si>
  <si>
    <t xml:space="preserve">3400101339292</t>
  </si>
  <si>
    <t xml:space="preserve">บรรทร</t>
  </si>
  <si>
    <t xml:space="preserve">พวงร้อย</t>
  </si>
  <si>
    <t xml:space="preserve">3401400337918</t>
  </si>
  <si>
    <t xml:space="preserve">ขยันดี</t>
  </si>
  <si>
    <t xml:space="preserve">1550100059183</t>
  </si>
  <si>
    <t xml:space="preserve">เกศริน</t>
  </si>
  <si>
    <t xml:space="preserve">อินผ่อง</t>
  </si>
  <si>
    <r>
      <rPr>
        <sz val="16"/>
        <color rgb="FF000000"/>
        <rFont val="Arial"/>
        <family val="0"/>
        <charset val="222"/>
      </rPr>
      <t xml:space="preserve">ดนตรีศ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รู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Arial"/>
        <family val="0"/>
        <charset val="22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76030903</t>
  </si>
  <si>
    <t xml:space="preserve">บ้านวังไฮ</t>
  </si>
  <si>
    <t xml:space="preserve">3411300412390</t>
  </si>
  <si>
    <t xml:space="preserve">3411300949211</t>
  </si>
  <si>
    <t xml:space="preserve">สุภรัตน์</t>
  </si>
  <si>
    <t xml:space="preserve">3140300266956</t>
  </si>
  <si>
    <t xml:space="preserve">แสงกฤช</t>
  </si>
  <si>
    <t xml:space="preserve">3411300398478</t>
  </si>
  <si>
    <t xml:space="preserve">ไกรยะราช</t>
  </si>
  <si>
    <t xml:space="preserve">5411200014909</t>
  </si>
  <si>
    <t xml:space="preserve">ชาลินี</t>
  </si>
  <si>
    <t xml:space="preserve">ปราบสิมา</t>
  </si>
  <si>
    <t xml:space="preserve">ศิลปกรรม</t>
  </si>
  <si>
    <t xml:space="preserve">5411200089283</t>
  </si>
  <si>
    <t xml:space="preserve">ขันอาษา</t>
  </si>
  <si>
    <t xml:space="preserve">1411300007448</t>
  </si>
  <si>
    <t xml:space="preserve">วสันต์</t>
  </si>
  <si>
    <t xml:space="preserve">ชนะบุญ</t>
  </si>
  <si>
    <t xml:space="preserve">76030904</t>
  </si>
  <si>
    <r>
      <rPr>
        <sz val="16"/>
        <color rgb="FF000000"/>
        <rFont val="Arial"/>
        <family val="0"/>
        <charset val="222"/>
      </rPr>
      <t xml:space="preserve">บ้านโนนข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อง</t>
    </r>
    <r>
      <rPr>
        <sz val="16"/>
        <color rgb="FF000000"/>
        <rFont val="TH SarabunPSK"/>
        <family val="2"/>
      </rPr>
      <t xml:space="preserve">)</t>
    </r>
  </si>
  <si>
    <t xml:space="preserve">3411300250420</t>
  </si>
  <si>
    <t xml:space="preserve">เฉิดฉาย</t>
  </si>
  <si>
    <t xml:space="preserve">ศรีจันทร์</t>
  </si>
  <si>
    <t xml:space="preserve">3411300392364</t>
  </si>
  <si>
    <t xml:space="preserve">5411390000084</t>
  </si>
  <si>
    <t xml:space="preserve">วิรัตน์พร</t>
  </si>
  <si>
    <t xml:space="preserve">3440600087809</t>
  </si>
  <si>
    <t xml:space="preserve">76030905</t>
  </si>
  <si>
    <t xml:space="preserve">นาหนองทุ่มตาลเดี่ยวสระแก้ววิทยา</t>
  </si>
  <si>
    <t xml:space="preserve">3400600136109</t>
  </si>
  <si>
    <t xml:space="preserve">สุภักดี</t>
  </si>
  <si>
    <t xml:space="preserve">3411300258757</t>
  </si>
  <si>
    <t xml:space="preserve">นาใจคง</t>
  </si>
  <si>
    <t xml:space="preserve">3411300687984</t>
  </si>
  <si>
    <t xml:space="preserve">กล้าหาญ</t>
  </si>
  <si>
    <t xml:space="preserve">สุขสงคราม</t>
  </si>
  <si>
    <t xml:space="preserve">3411300407388</t>
  </si>
  <si>
    <t xml:space="preserve">3411300274710</t>
  </si>
  <si>
    <t xml:space="preserve">ยุภาพร</t>
  </si>
  <si>
    <t xml:space="preserve">ทรงภักดี</t>
  </si>
  <si>
    <t xml:space="preserve">3411300258641</t>
  </si>
  <si>
    <t xml:space="preserve">3650200504656</t>
  </si>
  <si>
    <t xml:space="preserve">บุญชู</t>
  </si>
  <si>
    <t xml:space="preserve">เกษมสุข</t>
  </si>
  <si>
    <t xml:space="preserve">3411300194554</t>
  </si>
  <si>
    <t xml:space="preserve">ธีระพงษ์</t>
  </si>
  <si>
    <t xml:space="preserve">3411300354896</t>
  </si>
  <si>
    <t xml:space="preserve">ธีระยุท</t>
  </si>
  <si>
    <t xml:space="preserve">ประทุมกุล</t>
  </si>
  <si>
    <t xml:space="preserve">5411200061095</t>
  </si>
  <si>
    <t xml:space="preserve">ไพรทูล</t>
  </si>
  <si>
    <t xml:space="preserve">3410600098304</t>
  </si>
  <si>
    <t xml:space="preserve">บริบาล</t>
  </si>
  <si>
    <t xml:space="preserve">3411100712896</t>
  </si>
  <si>
    <t xml:space="preserve">ชะนะไล</t>
  </si>
  <si>
    <t xml:space="preserve">3400600639810</t>
  </si>
  <si>
    <t xml:space="preserve">นาสุรีย์</t>
  </si>
  <si>
    <t xml:space="preserve">76030906</t>
  </si>
  <si>
    <t xml:space="preserve">บ้านห้วยบ่อทอง</t>
  </si>
  <si>
    <t xml:space="preserve">3501500038687</t>
  </si>
  <si>
    <t xml:space="preserve">งามวัฒนากุล</t>
  </si>
  <si>
    <r>
      <rPr>
        <sz val="16"/>
        <color rgb="FF000000"/>
        <rFont val="Arial"/>
        <family val="0"/>
        <charset val="222"/>
      </rPr>
      <t xml:space="preserve">ศึกษาศาสต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ลศึกษา</t>
    </r>
  </si>
  <si>
    <t xml:space="preserve">3411600325174</t>
  </si>
  <si>
    <t xml:space="preserve">ปรินวิชญ์</t>
  </si>
  <si>
    <t xml:space="preserve">1401600004576</t>
  </si>
  <si>
    <t xml:space="preserve">76031001</t>
  </si>
  <si>
    <t xml:space="preserve">บ้านทรายมูล</t>
  </si>
  <si>
    <t xml:space="preserve">3411600151206</t>
  </si>
  <si>
    <t xml:space="preserve">พินิจมนตรี</t>
  </si>
  <si>
    <t xml:space="preserve">3411300329298</t>
  </si>
  <si>
    <t xml:space="preserve">เพ็ญแข</t>
  </si>
  <si>
    <t xml:space="preserve">สารฆัง</t>
  </si>
  <si>
    <t xml:space="preserve">3470800044062</t>
  </si>
  <si>
    <t xml:space="preserve">ร็อคเก็ต</t>
  </si>
  <si>
    <t xml:space="preserve">เคนทวาย</t>
  </si>
  <si>
    <t xml:space="preserve">3411300532999</t>
  </si>
  <si>
    <t xml:space="preserve">ฝุ่นแก้ว</t>
  </si>
  <si>
    <t xml:space="preserve">3411300730880</t>
  </si>
  <si>
    <t xml:space="preserve">เรืองเดช</t>
  </si>
  <si>
    <t xml:space="preserve">อินทร์นาง</t>
  </si>
  <si>
    <t xml:space="preserve">3411300023083</t>
  </si>
  <si>
    <t xml:space="preserve">บริวงศ์</t>
  </si>
  <si>
    <t xml:space="preserve">3460100613927</t>
  </si>
  <si>
    <t xml:space="preserve">สงบ</t>
  </si>
  <si>
    <t xml:space="preserve">3411300479435</t>
  </si>
  <si>
    <t xml:space="preserve">พิเชนทร์</t>
  </si>
  <si>
    <t xml:space="preserve">พฤกษชาติ</t>
  </si>
  <si>
    <t xml:space="preserve">3411300529122</t>
  </si>
  <si>
    <t xml:space="preserve">อุมาลี</t>
  </si>
  <si>
    <t xml:space="preserve">ศรีสงคราม</t>
  </si>
  <si>
    <t xml:space="preserve">3411600562745</t>
  </si>
  <si>
    <t xml:space="preserve">3411300530341</t>
  </si>
  <si>
    <t xml:space="preserve">3411300527162</t>
  </si>
  <si>
    <t xml:space="preserve">พิมพ์คต</t>
  </si>
  <si>
    <t xml:space="preserve">3411300209080</t>
  </si>
  <si>
    <t xml:space="preserve">หนูไกร</t>
  </si>
  <si>
    <t xml:space="preserve">5411300007173</t>
  </si>
  <si>
    <t xml:space="preserve">ภาเชียงคุณ</t>
  </si>
  <si>
    <t xml:space="preserve">3411300530350</t>
  </si>
  <si>
    <t xml:space="preserve">เจริญใจ</t>
  </si>
  <si>
    <t xml:space="preserve">3411300030047</t>
  </si>
  <si>
    <t xml:space="preserve">พันธ์มะณี</t>
  </si>
  <si>
    <t xml:space="preserve">3450100306382</t>
  </si>
  <si>
    <t xml:space="preserve">จุฑาพร</t>
  </si>
  <si>
    <t xml:space="preserve">จันทะวงศ์ฤทธิ์</t>
  </si>
  <si>
    <t xml:space="preserve">76031002</t>
  </si>
  <si>
    <t xml:space="preserve">บ้านหนองอุ</t>
  </si>
  <si>
    <t xml:space="preserve">3411300031574</t>
  </si>
  <si>
    <t xml:space="preserve">วันชัย</t>
  </si>
  <si>
    <t xml:space="preserve">3360400650438</t>
  </si>
  <si>
    <t xml:space="preserve">คุ้มชัย</t>
  </si>
  <si>
    <t xml:space="preserve">อุตสาหกรรม</t>
  </si>
  <si>
    <t xml:space="preserve">3411300085763</t>
  </si>
  <si>
    <t xml:space="preserve">กุหลาบ</t>
  </si>
  <si>
    <t xml:space="preserve">3411300508940</t>
  </si>
  <si>
    <t xml:space="preserve">สุขษาเกษ</t>
  </si>
  <si>
    <t xml:space="preserve">3411300607336</t>
  </si>
  <si>
    <t xml:space="preserve">โลบ้านไผ่</t>
  </si>
  <si>
    <t xml:space="preserve">3411300493764</t>
  </si>
  <si>
    <t xml:space="preserve">ชณิดาภาพร</t>
  </si>
  <si>
    <t xml:space="preserve">พานคง</t>
  </si>
  <si>
    <t xml:space="preserve">3411300085593</t>
  </si>
  <si>
    <t xml:space="preserve">ประวิทย์</t>
  </si>
  <si>
    <t xml:space="preserve">3401600279202</t>
  </si>
  <si>
    <t xml:space="preserve">คำมี</t>
  </si>
  <si>
    <t xml:space="preserve">พิมพ์วัน</t>
  </si>
  <si>
    <t xml:space="preserve">3411300576147</t>
  </si>
  <si>
    <t xml:space="preserve">ขานยา</t>
  </si>
  <si>
    <t xml:space="preserve">3411300576139</t>
  </si>
  <si>
    <t xml:space="preserve">เชาว์</t>
  </si>
  <si>
    <t xml:space="preserve">3411300085755</t>
  </si>
  <si>
    <t xml:space="preserve">3411300655586</t>
  </si>
  <si>
    <t xml:space="preserve">เดชา</t>
  </si>
  <si>
    <t xml:space="preserve">โทนาสิงห์</t>
  </si>
  <si>
    <t xml:space="preserve">76031003</t>
  </si>
  <si>
    <t xml:space="preserve">บ้านหนองขามท่างาม</t>
  </si>
  <si>
    <t xml:space="preserve">3300600595201</t>
  </si>
  <si>
    <t xml:space="preserve">ตริณวัชร์</t>
  </si>
  <si>
    <t xml:space="preserve">นิตย์ด่านกลางกุน</t>
  </si>
  <si>
    <t xml:space="preserve">3410500160920</t>
  </si>
  <si>
    <t xml:space="preserve">3411300479770</t>
  </si>
  <si>
    <t xml:space="preserve">ประไพศรี</t>
  </si>
  <si>
    <t xml:space="preserve">จันคามิ</t>
  </si>
  <si>
    <t xml:space="preserve">3400100329919</t>
  </si>
  <si>
    <t xml:space="preserve">รับพร</t>
  </si>
  <si>
    <t xml:space="preserve">เผยศิริ</t>
  </si>
  <si>
    <t xml:space="preserve">3411300479761</t>
  </si>
  <si>
    <t xml:space="preserve">บรรเทิง</t>
  </si>
  <si>
    <t xml:space="preserve">3411300484749</t>
  </si>
  <si>
    <t xml:space="preserve">โพธิ์หิน</t>
  </si>
  <si>
    <t xml:space="preserve">3411300584174</t>
  </si>
  <si>
    <t xml:space="preserve">พายุ</t>
  </si>
  <si>
    <t xml:space="preserve">จักรโนวัน</t>
  </si>
  <si>
    <t xml:space="preserve">3411300482096</t>
  </si>
  <si>
    <t xml:space="preserve">3360300008378</t>
  </si>
  <si>
    <t xml:space="preserve">ทองแดง</t>
  </si>
  <si>
    <t xml:space="preserve">76031004</t>
  </si>
  <si>
    <t xml:space="preserve">บ้านดอนข่า</t>
  </si>
  <si>
    <t xml:space="preserve">3451400241295</t>
  </si>
  <si>
    <t xml:space="preserve">3411300599074</t>
  </si>
  <si>
    <t xml:space="preserve">ภูมิ่งศรี</t>
  </si>
  <si>
    <t xml:space="preserve">3411300004437</t>
  </si>
  <si>
    <t xml:space="preserve">เทเวทย์</t>
  </si>
  <si>
    <t xml:space="preserve">สายยางหล่อ</t>
  </si>
  <si>
    <t xml:space="preserve">5411200086110</t>
  </si>
  <si>
    <t xml:space="preserve">มนต์นภา</t>
  </si>
  <si>
    <t xml:space="preserve">76031005</t>
  </si>
  <si>
    <t xml:space="preserve">บ้านหนองขามสาขาบ้านกุดหัวแฮด</t>
  </si>
  <si>
    <t xml:space="preserve">3411300206765</t>
  </si>
  <si>
    <t xml:space="preserve">3411300231981</t>
  </si>
  <si>
    <t xml:space="preserve">จันที</t>
  </si>
  <si>
    <t xml:space="preserve">วงษ์ตรี</t>
  </si>
  <si>
    <t xml:space="preserve">บรรณารักษ์ศาสตร์และสารนิเทศศาส</t>
  </si>
  <si>
    <t xml:space="preserve">76031006</t>
  </si>
  <si>
    <t xml:space="preserve">บ้านหนองอุสาขาบ้านเหล่านาดี</t>
  </si>
  <si>
    <t xml:space="preserve">3401600568646</t>
  </si>
  <si>
    <t xml:space="preserve">วิลัย</t>
  </si>
  <si>
    <t xml:space="preserve">ตุมอญ</t>
  </si>
  <si>
    <t xml:space="preserve">3411300024161</t>
  </si>
  <si>
    <t xml:space="preserve">แก้วใจ</t>
  </si>
  <si>
    <t xml:space="preserve">76031101</t>
  </si>
  <si>
    <t xml:space="preserve">บ้านหนองกุงแก้ว</t>
  </si>
  <si>
    <t xml:space="preserve">3411300933179</t>
  </si>
  <si>
    <t xml:space="preserve">โกสินทร์</t>
  </si>
  <si>
    <t xml:space="preserve">1420300066664</t>
  </si>
  <si>
    <r>
      <rPr>
        <sz val="16"/>
        <color rgb="FF000000"/>
        <rFont val="Arial"/>
        <family val="0"/>
        <charset val="22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บัญชี</t>
  </si>
  <si>
    <t xml:space="preserve">3411300932903</t>
  </si>
  <si>
    <t xml:space="preserve">142090024717</t>
  </si>
  <si>
    <t xml:space="preserve">อนุสรณ์</t>
  </si>
  <si>
    <t xml:space="preserve">ชิตบุญศรี</t>
  </si>
  <si>
    <t xml:space="preserve">3411200591195</t>
  </si>
  <si>
    <t xml:space="preserve">จันทร์นวล</t>
  </si>
  <si>
    <t xml:space="preserve">3411300636018</t>
  </si>
  <si>
    <t xml:space="preserve">วรารัตน์</t>
  </si>
  <si>
    <t xml:space="preserve">เดชยศดี</t>
  </si>
  <si>
    <t xml:space="preserve">3411300858134</t>
  </si>
  <si>
    <t xml:space="preserve">ชีววิทยาประยุกต์</t>
  </si>
  <si>
    <t xml:space="preserve">5440190002678</t>
  </si>
  <si>
    <t xml:space="preserve">3411300870576</t>
  </si>
  <si>
    <t xml:space="preserve">พลงาม</t>
  </si>
  <si>
    <t xml:space="preserve">76031102</t>
  </si>
  <si>
    <t xml:space="preserve">บ้านโนนสะอาดราษฎร์อุปถัมภ์</t>
  </si>
  <si>
    <t xml:space="preserve">3411300741571</t>
  </si>
  <si>
    <t xml:space="preserve">3411300853396</t>
  </si>
  <si>
    <t xml:space="preserve">ประดับศรี</t>
  </si>
  <si>
    <t xml:space="preserve">5411300056565</t>
  </si>
  <si>
    <t xml:space="preserve">ศิรสิทธิ์</t>
  </si>
  <si>
    <t xml:space="preserve">นามตะ</t>
  </si>
  <si>
    <t xml:space="preserve">3411300741598</t>
  </si>
  <si>
    <t xml:space="preserve">โสนะชัย</t>
  </si>
  <si>
    <t xml:space="preserve">3409900929471</t>
  </si>
  <si>
    <t xml:space="preserve">นลินรัตน์</t>
  </si>
  <si>
    <t xml:space="preserve">โพธิ์ศรีดำรง</t>
  </si>
  <si>
    <t xml:space="preserve">3411500424359</t>
  </si>
  <si>
    <t xml:space="preserve">ณิฎยาภรณ์</t>
  </si>
  <si>
    <t xml:space="preserve">3411300741563</t>
  </si>
  <si>
    <t xml:space="preserve">สุภัททา</t>
  </si>
  <si>
    <t xml:space="preserve">พุ่มหนู</t>
  </si>
  <si>
    <t xml:space="preserve">3411200017989</t>
  </si>
  <si>
    <t xml:space="preserve">ชัญญานุช</t>
  </si>
  <si>
    <t xml:space="preserve">คงศิลป์</t>
  </si>
  <si>
    <t xml:space="preserve">3411300885140</t>
  </si>
  <si>
    <t xml:space="preserve">สายสุดา</t>
  </si>
  <si>
    <t xml:space="preserve">3420900997681</t>
  </si>
  <si>
    <t xml:space="preserve">76031103</t>
  </si>
  <si>
    <t xml:space="preserve">บ้านคอกวัว</t>
  </si>
  <si>
    <t xml:space="preserve">3411400561702</t>
  </si>
  <si>
    <t xml:space="preserve">ชนม์ชนิกา</t>
  </si>
  <si>
    <t xml:space="preserve">ใบลี</t>
  </si>
  <si>
    <t xml:space="preserve">3421000452108</t>
  </si>
  <si>
    <t xml:space="preserve">พยุงศักดิ์</t>
  </si>
  <si>
    <t xml:space="preserve">พหลทัพ</t>
  </si>
  <si>
    <t xml:space="preserve">3411300876795</t>
  </si>
  <si>
    <t xml:space="preserve">มุ่งหมาย</t>
  </si>
  <si>
    <t xml:space="preserve">3421000656773</t>
  </si>
  <si>
    <t xml:space="preserve">อิงสา</t>
  </si>
  <si>
    <t xml:space="preserve">76031104</t>
  </si>
  <si>
    <t xml:space="preserve">บ้านผาสุก</t>
  </si>
  <si>
    <t xml:space="preserve">3411800535431</t>
  </si>
  <si>
    <t xml:space="preserve">ศักดิ์ชัย</t>
  </si>
  <si>
    <t xml:space="preserve">3411300142112</t>
  </si>
  <si>
    <t xml:space="preserve">3411400116261</t>
  </si>
  <si>
    <t xml:space="preserve">ตมัญฐภร</t>
  </si>
  <si>
    <t xml:space="preserve">แสนอุบล</t>
  </si>
  <si>
    <t xml:space="preserve">3411300868652</t>
  </si>
  <si>
    <t xml:space="preserve">เขียวเสน</t>
  </si>
  <si>
    <t xml:space="preserve">76031105</t>
  </si>
  <si>
    <t xml:space="preserve">บ้านหนองคังคา</t>
  </si>
  <si>
    <t xml:space="preserve">3160100212119</t>
  </si>
  <si>
    <t xml:space="preserve">ศศิลิยา</t>
  </si>
  <si>
    <t xml:space="preserve">ไชยสีหา</t>
  </si>
  <si>
    <t xml:space="preserve">3411300852179</t>
  </si>
  <si>
    <t xml:space="preserve">คณิศภูมิ</t>
  </si>
  <si>
    <t xml:space="preserve">3411300855259</t>
  </si>
  <si>
    <t xml:space="preserve">มงคล</t>
  </si>
  <si>
    <t xml:space="preserve">76031106</t>
  </si>
  <si>
    <t xml:space="preserve">บ้านนาสำราญรุ่งเรือง</t>
  </si>
  <si>
    <t xml:space="preserve">3300700008553</t>
  </si>
  <si>
    <t xml:space="preserve">โกสุม</t>
  </si>
  <si>
    <t xml:space="preserve">ระภักดี</t>
  </si>
  <si>
    <t xml:space="preserve">1411200046913</t>
  </si>
  <si>
    <t xml:space="preserve">คณิต</t>
  </si>
  <si>
    <t xml:space="preserve">กำลังทวี</t>
  </si>
  <si>
    <t xml:space="preserve">3311000108301</t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</si>
  <si>
    <t xml:space="preserve">ชาตรี</t>
  </si>
  <si>
    <t xml:space="preserve">1411400101080</t>
  </si>
  <si>
    <t xml:space="preserve">อัจฉราพร</t>
  </si>
  <si>
    <t xml:space="preserve">นิลยอง</t>
  </si>
  <si>
    <t xml:space="preserve">3411300936950</t>
  </si>
  <si>
    <t xml:space="preserve">อนงลักษ์</t>
  </si>
  <si>
    <t xml:space="preserve">มาเพชร</t>
  </si>
  <si>
    <t xml:space="preserve">สถิติประยุกต์</t>
  </si>
  <si>
    <t xml:space="preserve">3309900391316</t>
  </si>
  <si>
    <t xml:space="preserve">ทรงภพ</t>
  </si>
  <si>
    <t xml:space="preserve">เตชะตานนท์</t>
  </si>
  <si>
    <t xml:space="preserve">76031107</t>
  </si>
  <si>
    <t xml:space="preserve">บ้านผาเสด็จ</t>
  </si>
  <si>
    <t xml:space="preserve">3411200056371</t>
  </si>
  <si>
    <t xml:space="preserve">กฤษศักดิ์ดา</t>
  </si>
  <si>
    <t xml:space="preserve">3411300868610</t>
  </si>
  <si>
    <t xml:space="preserve">จันทฤทธิ์</t>
  </si>
  <si>
    <t xml:space="preserve">3800200092984</t>
  </si>
  <si>
    <t xml:space="preserve">นเรนทร์</t>
  </si>
  <si>
    <t xml:space="preserve">76031108</t>
  </si>
  <si>
    <t xml:space="preserve">บ้านผาสุกสาขาผาสวรรค์</t>
  </si>
  <si>
    <t xml:space="preserve">3411600159959</t>
  </si>
  <si>
    <t xml:space="preserve">วิมล</t>
  </si>
  <si>
    <t xml:space="preserve">ระวิพันธ์</t>
  </si>
  <si>
    <t xml:space="preserve">3411300206137</t>
  </si>
  <si>
    <t xml:space="preserve">พงษ์ภิญโญ</t>
  </si>
  <si>
    <t xml:space="preserve">76031201</t>
  </si>
  <si>
    <t xml:space="preserve">กุดจิกวิทยา</t>
  </si>
  <si>
    <t xml:space="preserve">3411200304625</t>
  </si>
  <si>
    <t xml:space="preserve">เกรียงไกร</t>
  </si>
  <si>
    <t xml:space="preserve">3411300173361</t>
  </si>
  <si>
    <t xml:space="preserve">3411300181363</t>
  </si>
  <si>
    <t xml:space="preserve">3411300190028</t>
  </si>
  <si>
    <t xml:space="preserve">ประเพียร</t>
  </si>
  <si>
    <t xml:space="preserve">3411300175886</t>
  </si>
  <si>
    <t xml:space="preserve">สยัมวรา</t>
  </si>
  <si>
    <t xml:space="preserve">ขวัญทอง</t>
  </si>
  <si>
    <t xml:space="preserve">3411300168936</t>
  </si>
  <si>
    <t xml:space="preserve">ศรีสุนทร</t>
  </si>
  <si>
    <t xml:space="preserve">3411300193850</t>
  </si>
  <si>
    <t xml:space="preserve">จีรภา</t>
  </si>
  <si>
    <t xml:space="preserve">3150600487907</t>
  </si>
  <si>
    <t xml:space="preserve">บัวขม</t>
  </si>
  <si>
    <t xml:space="preserve">3411300191563</t>
  </si>
  <si>
    <t xml:space="preserve">ปิยฉัตร</t>
  </si>
  <si>
    <t xml:space="preserve">สุวรรณท้าว</t>
  </si>
  <si>
    <t xml:space="preserve">3430900201135</t>
  </si>
  <si>
    <t xml:space="preserve">เสาวคนธ์</t>
  </si>
  <si>
    <t xml:space="preserve">76031202</t>
  </si>
  <si>
    <t xml:space="preserve">โนนข่าประชาสรรค์</t>
  </si>
  <si>
    <t xml:space="preserve">3330300731762</t>
  </si>
  <si>
    <t xml:space="preserve">พิรเดช</t>
  </si>
  <si>
    <t xml:space="preserve">3411300105004</t>
  </si>
  <si>
    <t xml:space="preserve">ธนบดี</t>
  </si>
  <si>
    <t xml:space="preserve">ปริปุณณะ</t>
  </si>
  <si>
    <t xml:space="preserve">3411300250373</t>
  </si>
  <si>
    <t xml:space="preserve">แสงเมษา</t>
  </si>
  <si>
    <t xml:space="preserve">ทองคำกาญจน์</t>
  </si>
  <si>
    <t xml:space="preserve">3411300902346</t>
  </si>
  <si>
    <t xml:space="preserve">พิพิธพร</t>
  </si>
  <si>
    <t xml:space="preserve">บุญเสริม</t>
  </si>
  <si>
    <t xml:space="preserve">3409900844590</t>
  </si>
  <si>
    <t xml:space="preserve">มานะ</t>
  </si>
  <si>
    <t xml:space="preserve">ถนอมจิตร</t>
  </si>
  <si>
    <t xml:space="preserve">76031203</t>
  </si>
  <si>
    <t xml:space="preserve">บ้านโปร่งแจ้ง</t>
  </si>
  <si>
    <t xml:space="preserve">5411200099637</t>
  </si>
  <si>
    <t xml:space="preserve">กฤษฎาพันธ์</t>
  </si>
  <si>
    <t xml:space="preserve">3411300190851</t>
  </si>
  <si>
    <t xml:space="preserve">มะลิวรรณ</t>
  </si>
  <si>
    <r>
      <rPr>
        <sz val="16"/>
        <color rgb="FF000000"/>
        <rFont val="Arial"/>
        <family val="0"/>
        <charset val="222"/>
      </rPr>
      <t xml:space="preserve">ชัยโยธ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ระเอก</t>
    </r>
    <r>
      <rPr>
        <sz val="16"/>
        <color rgb="FF000000"/>
        <rFont val="TH SarabunPSK"/>
        <family val="2"/>
      </rPr>
      <t xml:space="preserve">)</t>
    </r>
  </si>
  <si>
    <t xml:space="preserve">5411400028270</t>
  </si>
  <si>
    <t xml:space="preserve">สิงหสุรศักดิ์</t>
  </si>
  <si>
    <t xml:space="preserve">3411300089670</t>
  </si>
  <si>
    <t xml:space="preserve">พิไลลักษณ์</t>
  </si>
  <si>
    <t xml:space="preserve">สดีเดช</t>
  </si>
  <si>
    <t xml:space="preserve">76031204</t>
  </si>
  <si>
    <t xml:space="preserve">บ้านห้วยกวางทอง</t>
  </si>
  <si>
    <t xml:space="preserve">3411900145325</t>
  </si>
  <si>
    <t xml:space="preserve">สิริชัย</t>
  </si>
  <si>
    <t xml:space="preserve">สองเมือง</t>
  </si>
  <si>
    <t xml:space="preserve">5411300010026</t>
  </si>
  <si>
    <t xml:space="preserve">เนวิน</t>
  </si>
  <si>
    <t xml:space="preserve">พระสว่าง</t>
  </si>
  <si>
    <t xml:space="preserve">3411300175061</t>
  </si>
  <si>
    <t xml:space="preserve">76031205</t>
  </si>
  <si>
    <r>
      <rPr>
        <sz val="16"/>
        <color rgb="FF000000"/>
        <rFont val="Arial"/>
        <family val="0"/>
        <charset val="222"/>
      </rPr>
      <t xml:space="preserve">บ้านนาดี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คุรุราษฎร์บำรุง</t>
    </r>
    <r>
      <rPr>
        <sz val="16"/>
        <color rgb="FF000000"/>
        <rFont val="TH SarabunPSK"/>
        <family val="2"/>
      </rPr>
      <t xml:space="preserve">"</t>
    </r>
  </si>
  <si>
    <t xml:space="preserve">3410101908165</t>
  </si>
  <si>
    <t xml:space="preserve">3420300261692</t>
  </si>
  <si>
    <t xml:space="preserve">3411300036339</t>
  </si>
  <si>
    <t xml:space="preserve">3411300916819</t>
  </si>
  <si>
    <t xml:space="preserve">วิภาดา</t>
  </si>
  <si>
    <t xml:space="preserve">แก้วภิภพ</t>
  </si>
  <si>
    <t xml:space="preserve">3411300623340</t>
  </si>
  <si>
    <t xml:space="preserve">3419900143061</t>
  </si>
  <si>
    <t xml:space="preserve">เฉลิมพล</t>
  </si>
  <si>
    <t xml:space="preserve">จันทรดี</t>
  </si>
  <si>
    <t xml:space="preserve">3440800421991</t>
  </si>
  <si>
    <t xml:space="preserve">รัดดา</t>
  </si>
  <si>
    <t xml:space="preserve">1449900130086</t>
  </si>
  <si>
    <t xml:space="preserve">แก้วกัลยา</t>
  </si>
  <si>
    <t xml:space="preserve">3400700922394</t>
  </si>
  <si>
    <t xml:space="preserve">วรรณนภสร</t>
  </si>
  <si>
    <t xml:space="preserve">ลากุล</t>
  </si>
  <si>
    <t xml:space="preserve">บรรณารักศาสตร์และสารนิเทศศาสตร</t>
  </si>
  <si>
    <t xml:space="preserve">5410100131198</t>
  </si>
  <si>
    <t xml:space="preserve">ยุทธชัย</t>
  </si>
  <si>
    <t xml:space="preserve">คำมุกชิก</t>
  </si>
  <si>
    <t xml:space="preserve">3411300049716</t>
  </si>
  <si>
    <t xml:space="preserve">3400100116974</t>
  </si>
  <si>
    <t xml:space="preserve">ชมัยพร</t>
  </si>
  <si>
    <t xml:space="preserve">แมนบุตร</t>
  </si>
  <si>
    <t xml:space="preserve">นิเทศการศึกษา</t>
  </si>
  <si>
    <t xml:space="preserve">5411300052144</t>
  </si>
  <si>
    <t xml:space="preserve">3411400318123</t>
  </si>
  <si>
    <t xml:space="preserve">ไพรรัตน์</t>
  </si>
  <si>
    <t xml:space="preserve">3411300049163</t>
  </si>
  <si>
    <t xml:space="preserve">หาปัญนะ</t>
  </si>
  <si>
    <t xml:space="preserve">สาขาวิชาการศึกษา</t>
  </si>
  <si>
    <t xml:space="preserve">3401700951107</t>
  </si>
  <si>
    <t xml:space="preserve">อารยา</t>
  </si>
  <si>
    <t xml:space="preserve">3411300174367</t>
  </si>
  <si>
    <t xml:space="preserve">แสนนา</t>
  </si>
  <si>
    <t xml:space="preserve">3411300174065</t>
  </si>
  <si>
    <t xml:space="preserve">สุฎาภรณ์</t>
  </si>
  <si>
    <t xml:space="preserve">โคตรเพชร</t>
  </si>
  <si>
    <t xml:space="preserve">3439900052171</t>
  </si>
  <si>
    <t xml:space="preserve">มยุรี</t>
  </si>
  <si>
    <t xml:space="preserve">ทองผิว</t>
  </si>
  <si>
    <t xml:space="preserve">5411300028634</t>
  </si>
  <si>
    <t xml:space="preserve">แสงเกตุ</t>
  </si>
  <si>
    <t xml:space="preserve">5411100062049</t>
  </si>
  <si>
    <t xml:space="preserve">3411800031051</t>
  </si>
  <si>
    <t xml:space="preserve">คายคำ</t>
  </si>
  <si>
    <t xml:space="preserve">3411300124301</t>
  </si>
  <si>
    <t xml:space="preserve"> ลัดดาวัลย์</t>
  </si>
  <si>
    <t xml:space="preserve">นาวิเศษ</t>
  </si>
  <si>
    <t xml:space="preserve">3401200110278</t>
  </si>
  <si>
    <t xml:space="preserve">สายทอง</t>
  </si>
  <si>
    <t xml:space="preserve">ประยูรคำ</t>
  </si>
  <si>
    <t xml:space="preserve">พยาบาลศาสตร์</t>
  </si>
  <si>
    <t xml:space="preserve">3411300027810</t>
  </si>
  <si>
    <t xml:space="preserve">รัตนาพร</t>
  </si>
  <si>
    <t xml:space="preserve">ทองทุม</t>
  </si>
  <si>
    <t xml:space="preserve">3411201085099</t>
  </si>
  <si>
    <t xml:space="preserve">หงษี</t>
  </si>
  <si>
    <t xml:space="preserve">3430501224182</t>
  </si>
  <si>
    <t xml:space="preserve">อักษร</t>
  </si>
  <si>
    <t xml:space="preserve">อุดมฤทธิ์</t>
  </si>
  <si>
    <t xml:space="preserve">5411300023233</t>
  </si>
  <si>
    <t xml:space="preserve"> จริญรัตน์</t>
  </si>
  <si>
    <t xml:space="preserve">เฮ้าทา</t>
  </si>
  <si>
    <t xml:space="preserve">1460100036206</t>
  </si>
  <si>
    <t xml:space="preserve">ภารบุญ</t>
  </si>
  <si>
    <t xml:space="preserve">3411200389281</t>
  </si>
  <si>
    <t xml:space="preserve">สอนสุภาพ</t>
  </si>
  <si>
    <t xml:space="preserve">1520500070427</t>
  </si>
  <si>
    <t xml:space="preserve">ใจเย็น</t>
  </si>
  <si>
    <t xml:space="preserve">76031301</t>
  </si>
  <si>
    <t xml:space="preserve">หนองแกสระแก้ววิทยา</t>
  </si>
  <si>
    <t xml:space="preserve">3411300932253</t>
  </si>
  <si>
    <t xml:space="preserve">บัญญัติ</t>
  </si>
  <si>
    <t xml:space="preserve">ข้อโทน</t>
  </si>
  <si>
    <t xml:space="preserve">3411300846560</t>
  </si>
  <si>
    <t xml:space="preserve">ต้นโนนเชียง</t>
  </si>
  <si>
    <t xml:space="preserve">3350400552151</t>
  </si>
  <si>
    <t xml:space="preserve">3411300764644</t>
  </si>
  <si>
    <t xml:space="preserve">เกื้อกูล</t>
  </si>
  <si>
    <t xml:space="preserve">3411300684527</t>
  </si>
  <si>
    <t xml:space="preserve">ชาบัวน้อย</t>
  </si>
  <si>
    <t xml:space="preserve">1411290001078</t>
  </si>
  <si>
    <t xml:space="preserve">จำปาเพ็ง</t>
  </si>
  <si>
    <t xml:space="preserve">3440300066822</t>
  </si>
  <si>
    <t xml:space="preserve">3410900199556</t>
  </si>
  <si>
    <t xml:space="preserve">กองเวียง</t>
  </si>
  <si>
    <t xml:space="preserve">3410900199491</t>
  </si>
  <si>
    <t xml:space="preserve">3200101259053</t>
  </si>
  <si>
    <t xml:space="preserve">วิภา</t>
  </si>
  <si>
    <t xml:space="preserve">พิชัย</t>
  </si>
  <si>
    <t xml:space="preserve">3570101172630</t>
  </si>
  <si>
    <t xml:space="preserve">สงกรานต์</t>
  </si>
  <si>
    <t xml:space="preserve">ศรีหาบัว</t>
  </si>
  <si>
    <t xml:space="preserve">3411300764628</t>
  </si>
  <si>
    <t xml:space="preserve">ลุนเซ็ง</t>
  </si>
  <si>
    <t xml:space="preserve">3411300764776</t>
  </si>
  <si>
    <t xml:space="preserve">รุ่งอรุณ</t>
  </si>
  <si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0"/>
        <charset val="222"/>
      </rPr>
      <t xml:space="preserve">เศรษฐ</t>
    </r>
    <r>
      <rPr>
        <sz val="16"/>
        <color rgb="FF000000"/>
        <rFont val="TH SarabunPSK"/>
        <family val="2"/>
      </rPr>
      <t xml:space="preserve">)</t>
    </r>
  </si>
  <si>
    <t xml:space="preserve">3401600169130</t>
  </si>
  <si>
    <t xml:space="preserve">เจษฎาวี</t>
  </si>
  <si>
    <t xml:space="preserve">วงษ์ปัญญา</t>
  </si>
  <si>
    <t xml:space="preserve">3411201034303</t>
  </si>
  <si>
    <t xml:space="preserve">ระหาญสิม</t>
  </si>
  <si>
    <t xml:space="preserve">3530100950621</t>
  </si>
  <si>
    <t xml:space="preserve">มั่นอ่อง</t>
  </si>
  <si>
    <t xml:space="preserve">3411300764806</t>
  </si>
  <si>
    <t xml:space="preserve">3411300942569</t>
  </si>
  <si>
    <t xml:space="preserve">พันชะโก</t>
  </si>
  <si>
    <t xml:space="preserve">76031302</t>
  </si>
  <si>
    <t xml:space="preserve">บ้านหนองโกโนนประดู่วิทยา</t>
  </si>
  <si>
    <t xml:space="preserve">3350300076071</t>
  </si>
  <si>
    <t xml:space="preserve">ศรายุทธ</t>
  </si>
  <si>
    <t xml:space="preserve">3411300815613</t>
  </si>
  <si>
    <t xml:space="preserve">3411600559671</t>
  </si>
  <si>
    <t xml:space="preserve">วีระชัย</t>
  </si>
  <si>
    <t xml:space="preserve">ทองโชติ</t>
  </si>
  <si>
    <t xml:space="preserve">3801400649746</t>
  </si>
  <si>
    <t xml:space="preserve">รู้จำ</t>
  </si>
  <si>
    <t xml:space="preserve">  ภูมิศาสตร์</t>
  </si>
  <si>
    <t xml:space="preserve">3411700349083</t>
  </si>
  <si>
    <t xml:space="preserve">อนุปกรณ์</t>
  </si>
  <si>
    <t xml:space="preserve">สมบัติมี</t>
  </si>
  <si>
    <t xml:space="preserve">ไม่ใช่วุฒิครู</t>
  </si>
  <si>
    <t xml:space="preserve">3411400330051</t>
  </si>
  <si>
    <t xml:space="preserve">ทิเวช</t>
  </si>
  <si>
    <t xml:space="preserve">ไชยคำภา</t>
  </si>
  <si>
    <t xml:space="preserve">3470800977344</t>
  </si>
  <si>
    <t xml:space="preserve">3400200227000</t>
  </si>
  <si>
    <t xml:space="preserve">ราชัน</t>
  </si>
  <si>
    <t xml:space="preserve">สินทร</t>
  </si>
  <si>
    <t xml:space="preserve">3411300815630</t>
  </si>
  <si>
    <t xml:space="preserve">ชำนาญ</t>
  </si>
  <si>
    <t xml:space="preserve">3400400521076</t>
  </si>
  <si>
    <t xml:space="preserve">นิจพร</t>
  </si>
  <si>
    <t xml:space="preserve">3411200504128</t>
  </si>
  <si>
    <t xml:space="preserve">1421000031963</t>
  </si>
  <si>
    <t xml:space="preserve">บัลลังก์</t>
  </si>
  <si>
    <t xml:space="preserve">ไชยสิงหา</t>
  </si>
  <si>
    <t xml:space="preserve">76031303</t>
  </si>
  <si>
    <t xml:space="preserve">บ้านสำราญสุข</t>
  </si>
  <si>
    <t xml:space="preserve">3411000102867</t>
  </si>
  <si>
    <t xml:space="preserve">เกริก</t>
  </si>
  <si>
    <t xml:space="preserve">กุลกั้ง</t>
  </si>
  <si>
    <t xml:space="preserve">3411300269236</t>
  </si>
  <si>
    <t xml:space="preserve">ขันตีกลม</t>
  </si>
  <si>
    <t xml:space="preserve">การเงินการธนาคาร</t>
  </si>
  <si>
    <t xml:space="preserve">3411300826518</t>
  </si>
  <si>
    <t xml:space="preserve">ถานอาจนา</t>
  </si>
  <si>
    <t xml:space="preserve">3570900534044</t>
  </si>
  <si>
    <t xml:space="preserve">สุพร</t>
  </si>
  <si>
    <t xml:space="preserve">3411300652030</t>
  </si>
  <si>
    <t xml:space="preserve">พรธีรา</t>
  </si>
  <si>
    <t xml:space="preserve">ลาดเหลา</t>
  </si>
  <si>
    <t xml:space="preserve">3411400265828</t>
  </si>
  <si>
    <t xml:space="preserve">เก่งกว่าสิงห์</t>
  </si>
  <si>
    <t xml:space="preserve">3411200378475</t>
  </si>
  <si>
    <t xml:space="preserve">วิมลอักษร</t>
  </si>
  <si>
    <t xml:space="preserve">3411200253893</t>
  </si>
  <si>
    <t xml:space="preserve">นำพล</t>
  </si>
  <si>
    <t xml:space="preserve">สารคร</t>
  </si>
  <si>
    <t xml:space="preserve">76031304</t>
  </si>
  <si>
    <t xml:space="preserve">กุดหานสามัคคี</t>
  </si>
  <si>
    <t xml:space="preserve">3411200379943</t>
  </si>
  <si>
    <t xml:space="preserve">วัชรศักดิ์</t>
  </si>
  <si>
    <t xml:space="preserve">3411400670137</t>
  </si>
  <si>
    <t xml:space="preserve">พรพรรณ</t>
  </si>
  <si>
    <t xml:space="preserve">ประไชโย</t>
  </si>
  <si>
    <t xml:space="preserve">3411300042240</t>
  </si>
  <si>
    <t xml:space="preserve">อนุพงษ์</t>
  </si>
  <si>
    <t xml:space="preserve">ช่วยค้ำชู</t>
  </si>
  <si>
    <t xml:space="preserve">3411300882817</t>
  </si>
  <si>
    <t xml:space="preserve">จันทร์ทอง</t>
  </si>
  <si>
    <t xml:space="preserve">น้อยสุข</t>
  </si>
  <si>
    <t xml:space="preserve">3411300005107</t>
  </si>
  <si>
    <t xml:space="preserve">ก่ำแก้ง</t>
  </si>
  <si>
    <t xml:space="preserve">3419900293593</t>
  </si>
  <si>
    <t xml:space="preserve">3411200618204</t>
  </si>
  <si>
    <t xml:space="preserve">มนต์โสภิต</t>
  </si>
  <si>
    <t xml:space="preserve">3440300121246</t>
  </si>
  <si>
    <t xml:space="preserve">นวลจันทร์</t>
  </si>
  <si>
    <t xml:space="preserve">3411300847752</t>
  </si>
  <si>
    <t xml:space="preserve">ทวิช</t>
  </si>
  <si>
    <t xml:space="preserve">3411300874016</t>
  </si>
  <si>
    <t xml:space="preserve">สาธร</t>
  </si>
  <si>
    <t xml:space="preserve">สิงหโมลี</t>
  </si>
  <si>
    <t xml:space="preserve">3411300159431</t>
  </si>
  <si>
    <t xml:space="preserve">สมนึก</t>
  </si>
  <si>
    <t xml:space="preserve">ชัยเอิก</t>
  </si>
  <si>
    <t xml:space="preserve">76031401</t>
  </si>
  <si>
    <t xml:space="preserve">บ้านวังโพนคึมน้ำเกลี้ยง</t>
  </si>
  <si>
    <t xml:space="preserve">3411200527772</t>
  </si>
  <si>
    <t xml:space="preserve">สุรชาติ</t>
  </si>
  <si>
    <t xml:space="preserve">3400600539181</t>
  </si>
  <si>
    <t xml:space="preserve">3411300395100</t>
  </si>
  <si>
    <t xml:space="preserve">ธิตะปัน</t>
  </si>
  <si>
    <t xml:space="preserve">3411300386101</t>
  </si>
  <si>
    <t xml:space="preserve">3411200466544</t>
  </si>
  <si>
    <t xml:space="preserve">พิบูลย์</t>
  </si>
  <si>
    <t xml:space="preserve">กันหาสินธุ์</t>
  </si>
  <si>
    <t xml:space="preserve">76031402</t>
  </si>
  <si>
    <t xml:space="preserve">หินตลาดศรีสง่าวิทยา</t>
  </si>
  <si>
    <t xml:space="preserve">3411600213511</t>
  </si>
  <si>
    <t xml:space="preserve">โพธิวุฒิ</t>
  </si>
  <si>
    <t xml:space="preserve">ศรีวรรณวัฒนา</t>
  </si>
  <si>
    <t xml:space="preserve">3410300379421</t>
  </si>
  <si>
    <t xml:space="preserve">อินทรักษา</t>
  </si>
  <si>
    <t xml:space="preserve">5421200001271</t>
  </si>
  <si>
    <t xml:space="preserve">3430200494440</t>
  </si>
  <si>
    <t xml:space="preserve">3411300884780</t>
  </si>
  <si>
    <t xml:space="preserve">อภิชาติ</t>
  </si>
  <si>
    <t xml:space="preserve">แก้วพิภพ</t>
  </si>
  <si>
    <t xml:space="preserve">5411300026127</t>
  </si>
  <si>
    <t xml:space="preserve">ธัญญารัตน์</t>
  </si>
  <si>
    <t xml:space="preserve">หมื่นภักดี</t>
  </si>
  <si>
    <t xml:space="preserve">3411300079887</t>
  </si>
  <si>
    <t xml:space="preserve">ศักดิ์ศรี</t>
  </si>
  <si>
    <t xml:space="preserve">ศรีเจริญไพบูลย์</t>
  </si>
  <si>
    <t xml:space="preserve">1411300012352</t>
  </si>
  <si>
    <t xml:space="preserve">พรสวัสดิ์</t>
  </si>
  <si>
    <t xml:space="preserve">3411300357551</t>
  </si>
  <si>
    <t xml:space="preserve">5411300002171</t>
  </si>
  <si>
    <t xml:space="preserve">นิดติญา</t>
  </si>
  <si>
    <t xml:space="preserve">3140800062942</t>
  </si>
  <si>
    <t xml:space="preserve">กำลังเดช</t>
  </si>
  <si>
    <t xml:space="preserve">3411300356619</t>
  </si>
  <si>
    <t xml:space="preserve">ประภัสสร</t>
  </si>
  <si>
    <t xml:space="preserve">กว้างขวาง</t>
  </si>
  <si>
    <t xml:space="preserve">3411300300290</t>
  </si>
  <si>
    <t xml:space="preserve">บัวงาม</t>
  </si>
  <si>
    <t xml:space="preserve">76031403</t>
  </si>
  <si>
    <t xml:space="preserve">หินตลาดศรีสง่าวิทยาสาขาศรีภูทอง</t>
  </si>
  <si>
    <t xml:space="preserve">3411300177358</t>
  </si>
  <si>
    <t xml:space="preserve">ศิริมงคล</t>
  </si>
  <si>
    <t xml:space="preserve">3430500561584</t>
  </si>
  <si>
    <t xml:space="preserve">วะหาโล</t>
  </si>
  <si>
    <t xml:space="preserve">3411600075488</t>
  </si>
  <si>
    <t xml:space="preserve">สุชัญญา</t>
  </si>
  <si>
    <t xml:space="preserve">ศรียอด</t>
  </si>
  <si>
    <t xml:space="preserve">76031404</t>
  </si>
  <si>
    <t xml:space="preserve">วังแคนวังคูณวิทยา</t>
  </si>
  <si>
    <t xml:space="preserve">3411300258749</t>
  </si>
  <si>
    <t xml:space="preserve">3401700601629</t>
  </si>
  <si>
    <t xml:space="preserve">สุวารี</t>
  </si>
  <si>
    <t xml:space="preserve">แก้วดวงศรี</t>
  </si>
  <si>
    <t xml:space="preserve">3411300064201</t>
  </si>
  <si>
    <t xml:space="preserve">ภูแลนช้าง</t>
  </si>
  <si>
    <t xml:space="preserve">3400500476145</t>
  </si>
  <si>
    <t xml:space="preserve">นิทัย</t>
  </si>
  <si>
    <t xml:space="preserve">ทิพย์พรมมา</t>
  </si>
  <si>
    <t xml:space="preserve">3411300440725</t>
  </si>
  <si>
    <t xml:space="preserve">4410100009530</t>
  </si>
  <si>
    <t xml:space="preserve">สมปรารถนา</t>
  </si>
  <si>
    <t xml:space="preserve">3411300927691</t>
  </si>
  <si>
    <t xml:space="preserve">สำนวล</t>
  </si>
  <si>
    <t xml:space="preserve">3411300353091</t>
  </si>
  <si>
    <t xml:space="preserve">ทอฝัน</t>
  </si>
  <si>
    <t xml:space="preserve">พันธาโฮม</t>
  </si>
  <si>
    <t xml:space="preserve">3411300272121</t>
  </si>
  <si>
    <t xml:space="preserve">สุริยา</t>
  </si>
  <si>
    <t xml:space="preserve">แก้วปัตตา</t>
  </si>
  <si>
    <t xml:space="preserve">3411300440768</t>
  </si>
  <si>
    <t xml:space="preserve">สุชาฎา</t>
  </si>
  <si>
    <t xml:space="preserve">ชาลี</t>
  </si>
  <si>
    <t xml:space="preserve">1480400053335</t>
  </si>
  <si>
    <t xml:space="preserve">สุทธินันท์</t>
  </si>
  <si>
    <t xml:space="preserve">อุปเสน</t>
  </si>
  <si>
    <r>
      <rPr>
        <sz val="16"/>
        <color rgb="FF000000"/>
        <rFont val="Arial"/>
        <family val="0"/>
        <charset val="222"/>
      </rPr>
      <t xml:space="preserve">ครูมืออาชีพ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Arial"/>
        <family val="0"/>
        <charset val="222"/>
      </rPr>
      <t xml:space="preserve">ปี</t>
    </r>
  </si>
  <si>
    <t xml:space="preserve">76031405</t>
  </si>
  <si>
    <r>
      <rPr>
        <sz val="16"/>
        <color rgb="FF000000"/>
        <rFont val="Arial"/>
        <family val="0"/>
        <charset val="222"/>
      </rPr>
      <t xml:space="preserve">บ้านห้วยบ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ธนาคารกรุงเทพ </t>
    </r>
    <r>
      <rPr>
        <sz val="16"/>
        <color rgb="FF000000"/>
        <rFont val="TH SarabunPSK"/>
        <family val="2"/>
      </rPr>
      <t xml:space="preserve">19)</t>
    </r>
  </si>
  <si>
    <t xml:space="preserve">3409900649061</t>
  </si>
  <si>
    <t xml:space="preserve">ธีรวัจน์</t>
  </si>
  <si>
    <t xml:space="preserve">ชัยมา</t>
  </si>
  <si>
    <t xml:space="preserve">3411200891091</t>
  </si>
  <si>
    <t xml:space="preserve">วิสุงเร</t>
  </si>
  <si>
    <t xml:space="preserve">3411300334747</t>
  </si>
  <si>
    <t xml:space="preserve">เพ็ญนภา</t>
  </si>
  <si>
    <t xml:space="preserve">ปุริโส</t>
  </si>
  <si>
    <t xml:space="preserve">3401200507771</t>
  </si>
  <si>
    <t xml:space="preserve">ธวัตชัย</t>
  </si>
  <si>
    <t xml:space="preserve">3411300334712</t>
  </si>
  <si>
    <t xml:space="preserve">วีรยา</t>
  </si>
  <si>
    <t xml:space="preserve">3411300622858</t>
  </si>
  <si>
    <t xml:space="preserve">คุณฝ่าย</t>
  </si>
  <si>
    <t xml:space="preserve">76050101</t>
  </si>
  <si>
    <t xml:space="preserve">โนนสังวิทยาสรรค์</t>
  </si>
  <si>
    <t xml:space="preserve">โนนสัง</t>
  </si>
  <si>
    <t xml:space="preserve">3411300048027</t>
  </si>
  <si>
    <t xml:space="preserve">พิทยา</t>
  </si>
  <si>
    <t xml:space="preserve">อาศัยรัตน์</t>
  </si>
  <si>
    <t xml:space="preserve">3411600103287</t>
  </si>
  <si>
    <t xml:space="preserve">โพยม</t>
  </si>
  <si>
    <t xml:space="preserve">5411600010480</t>
  </si>
  <si>
    <t xml:space="preserve">3411600368434</t>
  </si>
  <si>
    <t xml:space="preserve">สิทธิ</t>
  </si>
  <si>
    <t xml:space="preserve">3411600376763</t>
  </si>
  <si>
    <t xml:space="preserve">ประสบโชค</t>
  </si>
  <si>
    <t xml:space="preserve">3411600103295</t>
  </si>
  <si>
    <t xml:space="preserve">3411600375953</t>
  </si>
  <si>
    <t xml:space="preserve">ดอนหมื่นศรี</t>
  </si>
  <si>
    <t xml:space="preserve">จิตวิทยา</t>
  </si>
  <si>
    <t xml:space="preserve">3411600115463</t>
  </si>
  <si>
    <t xml:space="preserve">นพมาศ</t>
  </si>
  <si>
    <t xml:space="preserve">จิตศักดิ์</t>
  </si>
  <si>
    <t xml:space="preserve">3301300581231</t>
  </si>
  <si>
    <t xml:space="preserve">เสริมศรี</t>
  </si>
  <si>
    <t xml:space="preserve">3411600393714</t>
  </si>
  <si>
    <t xml:space="preserve">พิมพ์บุตร</t>
  </si>
  <si>
    <t xml:space="preserve">3451000479863</t>
  </si>
  <si>
    <t xml:space="preserve">เอมอร</t>
  </si>
  <si>
    <t xml:space="preserve">เมาะราษี</t>
  </si>
  <si>
    <t xml:space="preserve">76050102</t>
  </si>
  <si>
    <t xml:space="preserve">บ้านโคกกลาง</t>
  </si>
  <si>
    <t xml:space="preserve">3400700857371</t>
  </si>
  <si>
    <t xml:space="preserve">ชาญประเสริฐ</t>
  </si>
  <si>
    <t xml:space="preserve">3411600102990</t>
  </si>
  <si>
    <t xml:space="preserve">3411600105158</t>
  </si>
  <si>
    <t xml:space="preserve">เสนายอด</t>
  </si>
  <si>
    <t xml:space="preserve">3460600391443</t>
  </si>
  <si>
    <t xml:space="preserve">บุหงา</t>
  </si>
  <si>
    <t xml:space="preserve">เนื่องโคตะ</t>
  </si>
  <si>
    <t xml:space="preserve">3411600395741</t>
  </si>
  <si>
    <t xml:space="preserve">ประภาศิริ</t>
  </si>
  <si>
    <t xml:space="preserve">แก้วมาตร์</t>
  </si>
  <si>
    <t xml:space="preserve">3411600120173</t>
  </si>
  <si>
    <t xml:space="preserve">ศรีวรรณะ</t>
  </si>
  <si>
    <t xml:space="preserve">5411690004131</t>
  </si>
  <si>
    <t xml:space="preserve">พรมโส</t>
  </si>
  <si>
    <t xml:space="preserve">76050103</t>
  </si>
  <si>
    <t xml:space="preserve">บ้านโสกจาน</t>
  </si>
  <si>
    <t xml:space="preserve">3411600400753</t>
  </si>
  <si>
    <t xml:space="preserve">ก่านพรมมา</t>
  </si>
  <si>
    <t xml:space="preserve">3411600366954</t>
  </si>
  <si>
    <t xml:space="preserve">จ่าราช</t>
  </si>
  <si>
    <t xml:space="preserve">3411200430680</t>
  </si>
  <si>
    <t xml:space="preserve">ถาวะโร</t>
  </si>
  <si>
    <t xml:space="preserve">3411600395075</t>
  </si>
  <si>
    <t xml:space="preserve">ชนม์นิภา</t>
  </si>
  <si>
    <t xml:space="preserve">โพธินา</t>
  </si>
  <si>
    <t xml:space="preserve">3900500084285</t>
  </si>
  <si>
    <t xml:space="preserve">เชียรหอม</t>
  </si>
  <si>
    <t xml:space="preserve">3411600366946</t>
  </si>
  <si>
    <t xml:space="preserve">76050104</t>
  </si>
  <si>
    <t xml:space="preserve">บ้านฝายหิน</t>
  </si>
  <si>
    <t xml:space="preserve">3411600398422</t>
  </si>
  <si>
    <t xml:space="preserve">3411600093451</t>
  </si>
  <si>
    <t xml:space="preserve">กาสีชา</t>
  </si>
  <si>
    <t xml:space="preserve">3411600374621</t>
  </si>
  <si>
    <t xml:space="preserve">อำไพ</t>
  </si>
  <si>
    <t xml:space="preserve">ศรีกัณหา</t>
  </si>
  <si>
    <t xml:space="preserve">76050105</t>
  </si>
  <si>
    <t xml:space="preserve">บ้านหนองแวงงิ้วตาก</t>
  </si>
  <si>
    <t xml:space="preserve">3411600065059</t>
  </si>
  <si>
    <t xml:space="preserve">3409900431520</t>
  </si>
  <si>
    <t xml:space="preserve">นันทิยา</t>
  </si>
  <si>
    <t xml:space="preserve">วงศ์นาม</t>
  </si>
  <si>
    <t xml:space="preserve">3411600115358</t>
  </si>
  <si>
    <t xml:space="preserve">ชัยฤกษ์</t>
  </si>
  <si>
    <t xml:space="preserve">โอฆะพนม</t>
  </si>
  <si>
    <t xml:space="preserve">3411600360778</t>
  </si>
  <si>
    <t xml:space="preserve">3411600108602</t>
  </si>
  <si>
    <t xml:space="preserve">3400700082019</t>
  </si>
  <si>
    <t xml:space="preserve">ศุภรมย์</t>
  </si>
  <si>
    <t xml:space="preserve">3411600107380</t>
  </si>
  <si>
    <t xml:space="preserve">พิมพ์บูลย์</t>
  </si>
  <si>
    <t xml:space="preserve">5410100128707</t>
  </si>
  <si>
    <t xml:space="preserve">3409900287348</t>
  </si>
  <si>
    <t xml:space="preserve">สุรจิต</t>
  </si>
  <si>
    <t xml:space="preserve">พันตรี</t>
  </si>
  <si>
    <t xml:space="preserve">76050106</t>
  </si>
  <si>
    <t xml:space="preserve">บ้านโนนสงเปลือย</t>
  </si>
  <si>
    <t xml:space="preserve">3431000135544</t>
  </si>
  <si>
    <t xml:space="preserve">ทวิลา</t>
  </si>
  <si>
    <t xml:space="preserve">1411600002557</t>
  </si>
  <si>
    <t xml:space="preserve">เยาวรินทร์</t>
  </si>
  <si>
    <t xml:space="preserve"> แพนพา</t>
  </si>
  <si>
    <t xml:space="preserve">3419900604424</t>
  </si>
  <si>
    <t xml:space="preserve">ประทีป</t>
  </si>
  <si>
    <t xml:space="preserve">ณรงค์ชัย</t>
  </si>
  <si>
    <t xml:space="preserve">3411600578706</t>
  </si>
  <si>
    <t xml:space="preserve">พิรวรรณ</t>
  </si>
  <si>
    <t xml:space="preserve">3411600369724</t>
  </si>
  <si>
    <t xml:space="preserve">3411600507485</t>
  </si>
  <si>
    <t xml:space="preserve">ศรีจันทร์เวียง</t>
  </si>
  <si>
    <t xml:space="preserve">3411300178966</t>
  </si>
  <si>
    <t xml:space="preserve">วารี</t>
  </si>
  <si>
    <t xml:space="preserve">ศรีวงษ์รักษ์</t>
  </si>
  <si>
    <t xml:space="preserve">3411600111786</t>
  </si>
  <si>
    <t xml:space="preserve">คล้ายจินดา</t>
  </si>
  <si>
    <t xml:space="preserve">3409900701993</t>
  </si>
  <si>
    <t xml:space="preserve">3411600475290</t>
  </si>
  <si>
    <t xml:space="preserve">ภัทรภร</t>
  </si>
  <si>
    <t xml:space="preserve">ปลูกสกุล</t>
  </si>
  <si>
    <t xml:space="preserve">76050201</t>
  </si>
  <si>
    <t xml:space="preserve">บ้านหนองเหมือดแอ่</t>
  </si>
  <si>
    <t xml:space="preserve">3400500229369</t>
  </si>
  <si>
    <t xml:space="preserve">หงษ์ชุมแพ</t>
  </si>
  <si>
    <t xml:space="preserve">3411600510516</t>
  </si>
  <si>
    <t xml:space="preserve">5411600006733</t>
  </si>
  <si>
    <t xml:space="preserve">ฉลาด</t>
  </si>
  <si>
    <t xml:space="preserve">ศรีชนะ</t>
  </si>
  <si>
    <t xml:space="preserve">3411600503471</t>
  </si>
  <si>
    <t xml:space="preserve">3411600282572</t>
  </si>
  <si>
    <t xml:space="preserve">3411600506527</t>
  </si>
  <si>
    <t xml:space="preserve">ฤดีวรรณ</t>
  </si>
  <si>
    <t xml:space="preserve">ดีพลภักดิ์</t>
  </si>
  <si>
    <t xml:space="preserve">3670301426821</t>
  </si>
  <si>
    <t xml:space="preserve">อ่างคำ</t>
  </si>
  <si>
    <t xml:space="preserve">3411600502831</t>
  </si>
  <si>
    <t xml:space="preserve">ศรีอรพิมพ์</t>
  </si>
  <si>
    <t xml:space="preserve">3411600380116</t>
  </si>
  <si>
    <t xml:space="preserve">อมรา</t>
  </si>
  <si>
    <t xml:space="preserve">ภานิล</t>
  </si>
  <si>
    <t xml:space="preserve">3411600108823</t>
  </si>
  <si>
    <t xml:space="preserve">จตุรงค์</t>
  </si>
  <si>
    <t xml:space="preserve">นรสาร</t>
  </si>
  <si>
    <t xml:space="preserve">3411600505768</t>
  </si>
  <si>
    <t xml:space="preserve">5411690009494</t>
  </si>
  <si>
    <t xml:space="preserve">หลาบหนองแสง</t>
  </si>
  <si>
    <t xml:space="preserve">3411600507868</t>
  </si>
  <si>
    <t xml:space="preserve">ชัย</t>
  </si>
  <si>
    <t xml:space="preserve">76050202</t>
  </si>
  <si>
    <t xml:space="preserve">บ้านท่าลาด</t>
  </si>
  <si>
    <t xml:space="preserve">3411600340815</t>
  </si>
  <si>
    <t xml:space="preserve">วลักขณา</t>
  </si>
  <si>
    <t xml:space="preserve">สาระกิจจานนท์</t>
  </si>
  <si>
    <t xml:space="preserve">3361300267951</t>
  </si>
  <si>
    <t xml:space="preserve">ดวงพร</t>
  </si>
  <si>
    <t xml:space="preserve">สีดากุด</t>
  </si>
  <si>
    <t xml:space="preserve">3411600052917</t>
  </si>
  <si>
    <t xml:space="preserve">นาแก</t>
  </si>
  <si>
    <t xml:space="preserve">3411200011971</t>
  </si>
  <si>
    <t xml:space="preserve">3580400263688</t>
  </si>
  <si>
    <t xml:space="preserve">ธัญญรัตน์</t>
  </si>
  <si>
    <t xml:space="preserve">พลเยี่ยม</t>
  </si>
  <si>
    <t xml:space="preserve">3411600568263</t>
  </si>
  <si>
    <t xml:space="preserve">สวาท</t>
  </si>
  <si>
    <t xml:space="preserve">3410300329629</t>
  </si>
  <si>
    <t xml:space="preserve">เจริญ</t>
  </si>
  <si>
    <t xml:space="preserve">ปัณณราช</t>
  </si>
  <si>
    <t xml:space="preserve">5411600006776</t>
  </si>
  <si>
    <t xml:space="preserve">3411600293884</t>
  </si>
  <si>
    <t xml:space="preserve">ประภาส</t>
  </si>
  <si>
    <t xml:space="preserve">3411600034099</t>
  </si>
  <si>
    <t xml:space="preserve">ชัยวิรัตน์</t>
  </si>
  <si>
    <t xml:space="preserve">บุตรดี</t>
  </si>
  <si>
    <t xml:space="preserve">3411100253671</t>
  </si>
  <si>
    <t xml:space="preserve">สิงคำป้อง</t>
  </si>
  <si>
    <t xml:space="preserve">1439900075018</t>
  </si>
  <si>
    <t xml:space="preserve">วรัญญา</t>
  </si>
  <si>
    <t xml:space="preserve">เศรษฐาวงษ์</t>
  </si>
  <si>
    <t xml:space="preserve">3410100397507</t>
  </si>
  <si>
    <t xml:space="preserve">พระชัย</t>
  </si>
  <si>
    <t xml:space="preserve">3490200217675</t>
  </si>
  <si>
    <t xml:space="preserve">กนิษฐา</t>
  </si>
  <si>
    <t xml:space="preserve">ศิริวงษ์ขันธ์</t>
  </si>
  <si>
    <t xml:space="preserve">76050203</t>
  </si>
  <si>
    <t xml:space="preserve">หนองกุงจารย์ผางวิทยา</t>
  </si>
  <si>
    <t xml:space="preserve">3411600224611</t>
  </si>
  <si>
    <t xml:space="preserve">ศิริพงษ์</t>
  </si>
  <si>
    <t xml:space="preserve">บุตรแสงโคตร</t>
  </si>
  <si>
    <t xml:space="preserve">3411200598335</t>
  </si>
  <si>
    <t xml:space="preserve">ขุนอิน</t>
  </si>
  <si>
    <t xml:space="preserve">3411600035389</t>
  </si>
  <si>
    <t xml:space="preserve">3400800212607</t>
  </si>
  <si>
    <t xml:space="preserve">ถวัลย์</t>
  </si>
  <si>
    <t xml:space="preserve">ทองโคตร</t>
  </si>
  <si>
    <t xml:space="preserve">3411600503480</t>
  </si>
  <si>
    <t xml:space="preserve">สุภี</t>
  </si>
  <si>
    <t xml:space="preserve">3411600324844</t>
  </si>
  <si>
    <t xml:space="preserve">วิราวรรณ</t>
  </si>
  <si>
    <t xml:space="preserve">สีดาโคตร</t>
  </si>
  <si>
    <t xml:space="preserve">3411600570012</t>
  </si>
  <si>
    <t xml:space="preserve">ทรงฤทธิ์</t>
  </si>
  <si>
    <t xml:space="preserve">มูลหา</t>
  </si>
  <si>
    <t xml:space="preserve">3411600502866</t>
  </si>
  <si>
    <t xml:space="preserve">สนธยา</t>
  </si>
  <si>
    <t xml:space="preserve">3411300258170</t>
  </si>
  <si>
    <t xml:space="preserve">ประภาดา</t>
  </si>
  <si>
    <t xml:space="preserve">3411600368515</t>
  </si>
  <si>
    <t xml:space="preserve">ชีลิ</t>
  </si>
  <si>
    <t xml:space="preserve">3411400277087</t>
  </si>
  <si>
    <t xml:space="preserve">โกมล</t>
  </si>
  <si>
    <t xml:space="preserve">คนขยัน</t>
  </si>
  <si>
    <t xml:space="preserve">3411600503528</t>
  </si>
  <si>
    <t xml:space="preserve">คชาภรณ์</t>
  </si>
  <si>
    <t xml:space="preserve">3411600506489</t>
  </si>
  <si>
    <t xml:space="preserve">สุภิญญา</t>
  </si>
  <si>
    <t xml:space="preserve">ดอนช่างลุน</t>
  </si>
  <si>
    <t xml:space="preserve">3411600328556</t>
  </si>
  <si>
    <t xml:space="preserve">สุขสันติ์</t>
  </si>
  <si>
    <t xml:space="preserve">ชาบุญมี</t>
  </si>
  <si>
    <t xml:space="preserve">76050204</t>
  </si>
  <si>
    <t xml:space="preserve">บ้านหนองลุมพุก</t>
  </si>
  <si>
    <t xml:space="preserve">3410400293995</t>
  </si>
  <si>
    <t xml:space="preserve">กานต์</t>
  </si>
  <si>
    <t xml:space="preserve">โง่นทอง</t>
  </si>
  <si>
    <t xml:space="preserve">3411600512195</t>
  </si>
  <si>
    <t xml:space="preserve">ชาญยุทธ</t>
  </si>
  <si>
    <t xml:space="preserve">ทาน้อย</t>
  </si>
  <si>
    <t xml:space="preserve">3411600325107</t>
  </si>
  <si>
    <t xml:space="preserve">คำหล้า</t>
  </si>
  <si>
    <t xml:space="preserve">ภูติวัฒน์</t>
  </si>
  <si>
    <t xml:space="preserve">เทคโนโลยี</t>
  </si>
  <si>
    <t xml:space="preserve">3411600324071</t>
  </si>
  <si>
    <t xml:space="preserve">ศิรประภา</t>
  </si>
  <si>
    <t xml:space="preserve">3409900848030</t>
  </si>
  <si>
    <t xml:space="preserve">ภัทรดา</t>
  </si>
  <si>
    <t xml:space="preserve">3411600022139</t>
  </si>
  <si>
    <t xml:space="preserve">เพียรพร</t>
  </si>
  <si>
    <t xml:space="preserve">3411600180591</t>
  </si>
  <si>
    <t xml:space="preserve">ประไพรพร</t>
  </si>
  <si>
    <t xml:space="preserve">สาวะรก</t>
  </si>
  <si>
    <t xml:space="preserve">76050205</t>
  </si>
  <si>
    <t xml:space="preserve">บ้านหนองกุงคำไฮ</t>
  </si>
  <si>
    <t xml:space="preserve">3411600377549</t>
  </si>
  <si>
    <t xml:space="preserve">โอวาท</t>
  </si>
  <si>
    <t xml:space="preserve">3411600102582</t>
  </si>
  <si>
    <t xml:space="preserve">อุภัยพรม</t>
  </si>
  <si>
    <t xml:space="preserve">3450200234766</t>
  </si>
  <si>
    <t xml:space="preserve">3411600104992</t>
  </si>
  <si>
    <t xml:space="preserve">เจิม</t>
  </si>
  <si>
    <t xml:space="preserve">ทองอุทุม</t>
  </si>
  <si>
    <t xml:space="preserve">3411600106481</t>
  </si>
  <si>
    <t xml:space="preserve">อาทิน</t>
  </si>
  <si>
    <t xml:space="preserve">3411600358137</t>
  </si>
  <si>
    <t xml:space="preserve">คำมาย</t>
  </si>
  <si>
    <t xml:space="preserve">อาจหาญ</t>
  </si>
  <si>
    <t xml:space="preserve">3420900564912</t>
  </si>
  <si>
    <t xml:space="preserve">สุรเดช</t>
  </si>
  <si>
    <t xml:space="preserve">3411600479279</t>
  </si>
  <si>
    <t xml:space="preserve">จุฬา</t>
  </si>
  <si>
    <t xml:space="preserve">5411200118518</t>
  </si>
  <si>
    <t xml:space="preserve">นิรินธนา</t>
  </si>
  <si>
    <t xml:space="preserve">ทิพย์เนตร</t>
  </si>
  <si>
    <t xml:space="preserve">76050206</t>
  </si>
  <si>
    <t xml:space="preserve">บ้านโคกป่ากุง</t>
  </si>
  <si>
    <t xml:space="preserve">3411600143025</t>
  </si>
  <si>
    <t xml:space="preserve">หีบแก้ว</t>
  </si>
  <si>
    <t xml:space="preserve">3320200223561</t>
  </si>
  <si>
    <t xml:space="preserve">ชญานิษฐ์</t>
  </si>
  <si>
    <t xml:space="preserve">ไชยวงศา</t>
  </si>
  <si>
    <t xml:space="preserve">3411600262741</t>
  </si>
  <si>
    <t xml:space="preserve">พิริยาพร</t>
  </si>
  <si>
    <t xml:space="preserve">สาเกตุ</t>
  </si>
  <si>
    <t xml:space="preserve">3401400121796</t>
  </si>
  <si>
    <t xml:space="preserve">ระวีวรรณ</t>
  </si>
  <si>
    <t xml:space="preserve">3411600366962</t>
  </si>
  <si>
    <t xml:space="preserve">สุรัชต์เขต</t>
  </si>
  <si>
    <t xml:space="preserve">3450100965840</t>
  </si>
  <si>
    <t xml:space="preserve">จำศิลป์</t>
  </si>
  <si>
    <t xml:space="preserve">3411600497064</t>
  </si>
  <si>
    <t xml:space="preserve">3411600106821</t>
  </si>
  <si>
    <t xml:space="preserve">กริช</t>
  </si>
  <si>
    <t xml:space="preserve">ฤทธิชัย</t>
  </si>
  <si>
    <t xml:space="preserve">วิศวกรรมอิเล็กทรอนิกส์</t>
  </si>
  <si>
    <t xml:space="preserve">3411600391606</t>
  </si>
  <si>
    <t xml:space="preserve">หอมดวง</t>
  </si>
  <si>
    <t xml:space="preserve">3411500284581</t>
  </si>
  <si>
    <t xml:space="preserve">3411600417036</t>
  </si>
  <si>
    <t xml:space="preserve">ปิยวรรณ</t>
  </si>
  <si>
    <t xml:space="preserve">5411600006954</t>
  </si>
  <si>
    <t xml:space="preserve">เชวงศักดิ์</t>
  </si>
  <si>
    <t xml:space="preserve">เชี่ยวทอง</t>
  </si>
  <si>
    <t xml:space="preserve">3411600386882</t>
  </si>
  <si>
    <t xml:space="preserve">ปรียาภรณ์</t>
  </si>
  <si>
    <t xml:space="preserve">กาอุปมุง</t>
  </si>
  <si>
    <t xml:space="preserve">3411600379720</t>
  </si>
  <si>
    <t xml:space="preserve">จงรักษ์</t>
  </si>
  <si>
    <t xml:space="preserve">ม่วงสุราษฎร์</t>
  </si>
  <si>
    <t xml:space="preserve">3411600351698</t>
  </si>
  <si>
    <t xml:space="preserve">ศิริกุล</t>
  </si>
  <si>
    <t xml:space="preserve">จารย์โพธิ์</t>
  </si>
  <si>
    <t xml:space="preserve">1430500077449</t>
  </si>
  <si>
    <t xml:space="preserve">สิทธิราช</t>
  </si>
  <si>
    <t xml:space="preserve">สรรพทรัพย์</t>
  </si>
  <si>
    <t xml:space="preserve">ดนตรีสากล</t>
  </si>
  <si>
    <t xml:space="preserve">76050301</t>
  </si>
  <si>
    <t xml:space="preserve">ชุมชนบ้านกุดดู่</t>
  </si>
  <si>
    <t xml:space="preserve">3360400364281</t>
  </si>
  <si>
    <t xml:space="preserve">บัวคำ</t>
  </si>
  <si>
    <t xml:space="preserve">3411600067353</t>
  </si>
  <si>
    <t xml:space="preserve">ภิญโญทรัพย์</t>
  </si>
  <si>
    <t xml:space="preserve">3411600064508</t>
  </si>
  <si>
    <t xml:space="preserve">นวลดี</t>
  </si>
  <si>
    <t xml:space="preserve">ชาวชุมนุม</t>
  </si>
  <si>
    <t xml:space="preserve">3411600068503</t>
  </si>
  <si>
    <t xml:space="preserve">ดวงตา</t>
  </si>
  <si>
    <t xml:space="preserve">หนูมี</t>
  </si>
  <si>
    <t xml:space="preserve">3411600103350</t>
  </si>
  <si>
    <t xml:space="preserve">อิ่มระรื่น</t>
  </si>
  <si>
    <t xml:space="preserve">3411600071903</t>
  </si>
  <si>
    <t xml:space="preserve">3411600072055</t>
  </si>
  <si>
    <t xml:space="preserve">สิงหาสาร</t>
  </si>
  <si>
    <t xml:space="preserve">3410400292352</t>
  </si>
  <si>
    <t xml:space="preserve">พรมเสถียร</t>
  </si>
  <si>
    <t xml:space="preserve">3480300176831</t>
  </si>
  <si>
    <t xml:space="preserve">คำสาย</t>
  </si>
  <si>
    <t xml:space="preserve">การะแสง</t>
  </si>
  <si>
    <t xml:space="preserve">3411600069020</t>
  </si>
  <si>
    <t xml:space="preserve">ดวงกัลยา</t>
  </si>
  <si>
    <t xml:space="preserve">วิธุสุวรรณกุล</t>
  </si>
  <si>
    <t xml:space="preserve">3411600064834</t>
  </si>
  <si>
    <t xml:space="preserve">3411600073361</t>
  </si>
  <si>
    <t xml:space="preserve">วงษ์นาม</t>
  </si>
  <si>
    <t xml:space="preserve">76050302</t>
  </si>
  <si>
    <t xml:space="preserve">บ้านหนองแวง</t>
  </si>
  <si>
    <t xml:space="preserve">3411600124748</t>
  </si>
  <si>
    <t xml:space="preserve">พาส</t>
  </si>
  <si>
    <t xml:space="preserve">โคตรบาล</t>
  </si>
  <si>
    <t xml:space="preserve">3411600316272</t>
  </si>
  <si>
    <t xml:space="preserve">อุดมสิน</t>
  </si>
  <si>
    <t xml:space="preserve">อ้วนสาเล</t>
  </si>
  <si>
    <t xml:space="preserve">3411600428101</t>
  </si>
  <si>
    <t xml:space="preserve">ทองม้วน</t>
  </si>
  <si>
    <t xml:space="preserve">สีขอน</t>
  </si>
  <si>
    <t xml:space="preserve">3411600421921</t>
  </si>
  <si>
    <t xml:space="preserve">ดาวรุ่ง</t>
  </si>
  <si>
    <t xml:space="preserve">ฉลาดแย้ม</t>
  </si>
  <si>
    <t xml:space="preserve">3470100574506</t>
  </si>
  <si>
    <t xml:space="preserve">ผ่องใส</t>
  </si>
  <si>
    <t xml:space="preserve">อาจนนท์ลา</t>
  </si>
  <si>
    <t xml:space="preserve">3411600289321</t>
  </si>
  <si>
    <t xml:space="preserve">3450300215445</t>
  </si>
  <si>
    <t xml:space="preserve">วรจิตร</t>
  </si>
  <si>
    <t xml:space="preserve">3400100873023</t>
  </si>
  <si>
    <t xml:space="preserve">สีนวน</t>
  </si>
  <si>
    <t xml:space="preserve">ปู่คาน</t>
  </si>
  <si>
    <t xml:space="preserve">3411600417028</t>
  </si>
  <si>
    <t xml:space="preserve">ชวนคิด</t>
  </si>
  <si>
    <t xml:space="preserve">หาปัญณะ</t>
  </si>
  <si>
    <t xml:space="preserve">5411990009236</t>
  </si>
  <si>
    <t xml:space="preserve">ป้องพรมมา</t>
  </si>
  <si>
    <t xml:space="preserve">3410400475171</t>
  </si>
  <si>
    <t xml:space="preserve">3419900093039</t>
  </si>
  <si>
    <t xml:space="preserve">ทะนง</t>
  </si>
  <si>
    <t xml:space="preserve">3470500102890</t>
  </si>
  <si>
    <t xml:space="preserve">ทองปาน</t>
  </si>
  <si>
    <t xml:space="preserve">3411600405925</t>
  </si>
  <si>
    <t xml:space="preserve">ศรีสมพร</t>
  </si>
  <si>
    <t xml:space="preserve">5411690006916</t>
  </si>
  <si>
    <t xml:space="preserve">ศรีราตรี</t>
  </si>
  <si>
    <t xml:space="preserve">3411600131574</t>
  </si>
  <si>
    <t xml:space="preserve">เอกพล</t>
  </si>
  <si>
    <t xml:space="preserve">3160100111142</t>
  </si>
  <si>
    <t xml:space="preserve">โคตรทุม</t>
  </si>
  <si>
    <t xml:space="preserve">76050303</t>
  </si>
  <si>
    <t xml:space="preserve">บ้านหนองเม็ก</t>
  </si>
  <si>
    <t xml:space="preserve">3411600068520</t>
  </si>
  <si>
    <t xml:space="preserve">ยอดชัย</t>
  </si>
  <si>
    <t xml:space="preserve">3341400188697</t>
  </si>
  <si>
    <t xml:space="preserve">นคร</t>
  </si>
  <si>
    <t xml:space="preserve">ท้าวเพชร</t>
  </si>
  <si>
    <t xml:space="preserve">3411600405950</t>
  </si>
  <si>
    <t xml:space="preserve">วัณณิตา</t>
  </si>
  <si>
    <t xml:space="preserve">สุริวงศ์</t>
  </si>
  <si>
    <t xml:space="preserve">3419900443544</t>
  </si>
  <si>
    <t xml:space="preserve">นันทวัน</t>
  </si>
  <si>
    <t xml:space="preserve">3411600065466</t>
  </si>
  <si>
    <t xml:space="preserve">3411600103007</t>
  </si>
  <si>
    <t xml:space="preserve">ประสาท</t>
  </si>
  <si>
    <t xml:space="preserve">1411200040583</t>
  </si>
  <si>
    <t xml:space="preserve">ชัยพินิจ</t>
  </si>
  <si>
    <t xml:space="preserve">คำลิ้ม</t>
  </si>
  <si>
    <t xml:space="preserve">76050304</t>
  </si>
  <si>
    <t xml:space="preserve">บ้านโสกช้าง</t>
  </si>
  <si>
    <t xml:space="preserve">3411600378634</t>
  </si>
  <si>
    <t xml:space="preserve">ลุนพรม</t>
  </si>
  <si>
    <t xml:space="preserve">3411600061126</t>
  </si>
  <si>
    <t xml:space="preserve">บรรณา</t>
  </si>
  <si>
    <t xml:space="preserve">ประดับวงษ์</t>
  </si>
  <si>
    <t xml:space="preserve">3411600399798</t>
  </si>
  <si>
    <t xml:space="preserve">มยุลี</t>
  </si>
  <si>
    <t xml:space="preserve">นามโคตร</t>
  </si>
  <si>
    <t xml:space="preserve">76050305</t>
  </si>
  <si>
    <t xml:space="preserve">บ้านหัวขัว</t>
  </si>
  <si>
    <t xml:space="preserve">3411600058834</t>
  </si>
  <si>
    <t xml:space="preserve">วีรพจน์</t>
  </si>
  <si>
    <t xml:space="preserve">โคตรนรินทร์</t>
  </si>
  <si>
    <t xml:space="preserve">การบริการการศึกษา</t>
  </si>
  <si>
    <t xml:space="preserve">3411600116931</t>
  </si>
  <si>
    <t xml:space="preserve">3730500343614</t>
  </si>
  <si>
    <t xml:space="preserve">3411600101900</t>
  </si>
  <si>
    <t xml:space="preserve">กิตติชัย</t>
  </si>
  <si>
    <t xml:space="preserve">ดอนหลักคำ</t>
  </si>
  <si>
    <t xml:space="preserve">3410100371125</t>
  </si>
  <si>
    <t xml:space="preserve">ฤทธิ์มนตรี</t>
  </si>
  <si>
    <t xml:space="preserve">3411600058826</t>
  </si>
  <si>
    <t xml:space="preserve">3411600070630</t>
  </si>
  <si>
    <t xml:space="preserve">วงศ์ชารี</t>
  </si>
  <si>
    <t xml:space="preserve">3401600569651</t>
  </si>
  <si>
    <t xml:space="preserve">3411600378049</t>
  </si>
  <si>
    <t xml:space="preserve">สุดชาติ</t>
  </si>
  <si>
    <t xml:space="preserve">1449900160112</t>
  </si>
  <si>
    <t xml:space="preserve">ภานุพงศ์</t>
  </si>
  <si>
    <t xml:space="preserve">โสนโชติ</t>
  </si>
  <si>
    <r>
      <rPr>
        <sz val="16"/>
        <color rgb="FF000000"/>
        <rFont val="Arial"/>
        <family val="0"/>
        <charset val="222"/>
      </rPr>
      <t xml:space="preserve">ครูมืออาชีพ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ปี</t>
    </r>
  </si>
  <si>
    <t xml:space="preserve">76050306</t>
  </si>
  <si>
    <r>
      <rPr>
        <sz val="16"/>
        <color rgb="FF000000"/>
        <rFont val="Arial"/>
        <family val="0"/>
        <charset val="222"/>
      </rPr>
      <t xml:space="preserve">นิคมสงเคราะห์ </t>
    </r>
    <r>
      <rPr>
        <sz val="16"/>
        <color rgb="FF000000"/>
        <rFont val="TH SarabunPSK"/>
        <family val="2"/>
      </rPr>
      <t xml:space="preserve">2</t>
    </r>
  </si>
  <si>
    <t xml:space="preserve">3411600317767</t>
  </si>
  <si>
    <t xml:space="preserve">รุ่งเรือง</t>
  </si>
  <si>
    <t xml:space="preserve">วงษ์นคร</t>
  </si>
  <si>
    <t xml:space="preserve">3411600401059</t>
  </si>
  <si>
    <t xml:space="preserve">ณัฐฐิวา</t>
  </si>
  <si>
    <t xml:space="preserve">สุดแท้</t>
  </si>
  <si>
    <t xml:space="preserve">3411600075950</t>
  </si>
  <si>
    <t xml:space="preserve">ยุพา</t>
  </si>
  <si>
    <t xml:space="preserve">จงอางจิตร</t>
  </si>
  <si>
    <t xml:space="preserve">3411600068023</t>
  </si>
  <si>
    <t xml:space="preserve">บุญเลี้ยง</t>
  </si>
  <si>
    <t xml:space="preserve">แก้วก่า</t>
  </si>
  <si>
    <t xml:space="preserve">3410101251964</t>
  </si>
  <si>
    <t xml:space="preserve">ปรียาวดี</t>
  </si>
  <si>
    <t xml:space="preserve">อุ่นสุนทรพิทักษ์</t>
  </si>
  <si>
    <t xml:space="preserve">3411600063013</t>
  </si>
  <si>
    <t xml:space="preserve">พรวรา</t>
  </si>
  <si>
    <t xml:space="preserve">แสงจันดา</t>
  </si>
  <si>
    <t xml:space="preserve">76050307</t>
  </si>
  <si>
    <t xml:space="preserve">บ้านกุดคอเมย</t>
  </si>
  <si>
    <t xml:space="preserve">3411600442294</t>
  </si>
  <si>
    <t xml:space="preserve">สะพังเงิน</t>
  </si>
  <si>
    <t xml:space="preserve">3411600288856</t>
  </si>
  <si>
    <t xml:space="preserve">3411600277471</t>
  </si>
  <si>
    <t xml:space="preserve">เกษริน</t>
  </si>
  <si>
    <t xml:space="preserve">ชัยมูล</t>
  </si>
  <si>
    <t xml:space="preserve">3460500013684</t>
  </si>
  <si>
    <t xml:space="preserve">ภูศรีฐาน</t>
  </si>
  <si>
    <t xml:space="preserve">76050401</t>
  </si>
  <si>
    <t xml:space="preserve">บ้านโคกใหญ่</t>
  </si>
  <si>
    <t xml:space="preserve">5411600014434</t>
  </si>
  <si>
    <t xml:space="preserve">ลิโป้</t>
  </si>
  <si>
    <t xml:space="preserve">3411600269045</t>
  </si>
  <si>
    <t xml:space="preserve">พิรยศ</t>
  </si>
  <si>
    <t xml:space="preserve">สารสม</t>
  </si>
  <si>
    <t xml:space="preserve">3411600355031</t>
  </si>
  <si>
    <t xml:space="preserve">จักรนารายณ์</t>
  </si>
  <si>
    <t xml:space="preserve">3411600263713</t>
  </si>
  <si>
    <t xml:space="preserve">วิเชฎฐพงษ์</t>
  </si>
  <si>
    <t xml:space="preserve">ช่างยนต์</t>
  </si>
  <si>
    <t xml:space="preserve">5411600002215</t>
  </si>
  <si>
    <t xml:space="preserve">3411600276271</t>
  </si>
  <si>
    <t xml:space="preserve">ใจแก้ว</t>
  </si>
  <si>
    <t xml:space="preserve">3411200629222</t>
  </si>
  <si>
    <t xml:space="preserve">สุบรรณชัย</t>
  </si>
  <si>
    <t xml:space="preserve">3411600279580</t>
  </si>
  <si>
    <t xml:space="preserve">อินทนิล</t>
  </si>
  <si>
    <t xml:space="preserve">76050404</t>
  </si>
  <si>
    <t xml:space="preserve">บ้านหนองตานา</t>
  </si>
  <si>
    <t xml:space="preserve">3461300487306</t>
  </si>
  <si>
    <t xml:space="preserve">นาใจรีบ</t>
  </si>
  <si>
    <t xml:space="preserve">3411600271210</t>
  </si>
  <si>
    <t xml:space="preserve">ศรีอุดม</t>
  </si>
  <si>
    <t xml:space="preserve">3411600282564</t>
  </si>
  <si>
    <t xml:space="preserve">3411600273093</t>
  </si>
  <si>
    <t xml:space="preserve">คณพศ</t>
  </si>
  <si>
    <t xml:space="preserve">หล้าวงษ์</t>
  </si>
  <si>
    <t xml:space="preserve">3410200332792</t>
  </si>
  <si>
    <t xml:space="preserve">ผาสิกา</t>
  </si>
  <si>
    <t xml:space="preserve">3420100240195</t>
  </si>
  <si>
    <t xml:space="preserve">ทองยุ่น</t>
  </si>
  <si>
    <t xml:space="preserve">จิควิทยาการแนะแนว</t>
  </si>
  <si>
    <t xml:space="preserve">76050405</t>
  </si>
  <si>
    <t xml:space="preserve">บ้านหนองสะแบง</t>
  </si>
  <si>
    <t xml:space="preserve">3412000182659</t>
  </si>
  <si>
    <t xml:space="preserve">3430200566882</t>
  </si>
  <si>
    <t xml:space="preserve">ศันศนี</t>
  </si>
  <si>
    <t xml:space="preserve">โคตรชมพู</t>
  </si>
  <si>
    <t xml:space="preserve">3411600269282</t>
  </si>
  <si>
    <t xml:space="preserve">จาวใจเด็จ</t>
  </si>
  <si>
    <t xml:space="preserve">5411600014442</t>
  </si>
  <si>
    <t xml:space="preserve">จารุมาศ</t>
  </si>
  <si>
    <t xml:space="preserve">3411600278460</t>
  </si>
  <si>
    <t xml:space="preserve">มูลทา</t>
  </si>
  <si>
    <t xml:space="preserve">3411600575022</t>
  </si>
  <si>
    <t xml:space="preserve">พันธ์ทอง</t>
  </si>
  <si>
    <t xml:space="preserve">วิสัยแต</t>
  </si>
  <si>
    <t xml:space="preserve">3490200217683</t>
  </si>
  <si>
    <t xml:space="preserve">ยุวรา</t>
  </si>
  <si>
    <t xml:space="preserve">76050406</t>
  </si>
  <si>
    <t xml:space="preserve">บ้านโนนปอแดง</t>
  </si>
  <si>
    <t xml:space="preserve">3411500418251</t>
  </si>
  <si>
    <t xml:space="preserve">บุญเต็ม</t>
  </si>
  <si>
    <t xml:space="preserve">3411600102957</t>
  </si>
  <si>
    <t xml:space="preserve">3411600456899</t>
  </si>
  <si>
    <t xml:space="preserve">3411600457291</t>
  </si>
  <si>
    <t xml:space="preserve">76050501</t>
  </si>
  <si>
    <t xml:space="preserve">บ้านถิ่น</t>
  </si>
  <si>
    <t xml:space="preserve">3430600128815</t>
  </si>
  <si>
    <t xml:space="preserve">นามบุญลือ</t>
  </si>
  <si>
    <t xml:space="preserve">3411600536671</t>
  </si>
  <si>
    <t xml:space="preserve">กมล</t>
  </si>
  <si>
    <t xml:space="preserve">ศิริเรือง</t>
  </si>
  <si>
    <t xml:space="preserve">3411600209794</t>
  </si>
  <si>
    <t xml:space="preserve">กันนะลา</t>
  </si>
  <si>
    <t xml:space="preserve">3411600578862</t>
  </si>
  <si>
    <t xml:space="preserve">ดอนปากจ้ำ</t>
  </si>
  <si>
    <t xml:space="preserve">3451100407180</t>
  </si>
  <si>
    <t xml:space="preserve">ทวีทรัพย์</t>
  </si>
  <si>
    <t xml:space="preserve">3411600245120</t>
  </si>
  <si>
    <t xml:space="preserve">ทวีวัฒน์</t>
  </si>
  <si>
    <t xml:space="preserve">แก้วฤาชัย</t>
  </si>
  <si>
    <t xml:space="preserve">3411600070770</t>
  </si>
  <si>
    <t xml:space="preserve">เชยชม</t>
  </si>
  <si>
    <t xml:space="preserve">3411600070753</t>
  </si>
  <si>
    <t xml:space="preserve">3411600201173</t>
  </si>
  <si>
    <t xml:space="preserve">สรินยา</t>
  </si>
  <si>
    <t xml:space="preserve">สังหมื่นเหม้า</t>
  </si>
  <si>
    <t xml:space="preserve">3411600058885</t>
  </si>
  <si>
    <t xml:space="preserve">3411600213872</t>
  </si>
  <si>
    <t xml:space="preserve">รุนนี</t>
  </si>
  <si>
    <t xml:space="preserve">3411600206540</t>
  </si>
  <si>
    <t xml:space="preserve">ธิติมา</t>
  </si>
  <si>
    <t xml:space="preserve">ศรีเมือง</t>
  </si>
  <si>
    <t xml:space="preserve">3411600214127</t>
  </si>
  <si>
    <t xml:space="preserve">สุพิศ</t>
  </si>
  <si>
    <t xml:space="preserve">ทัพจันทร์</t>
  </si>
  <si>
    <t xml:space="preserve">3409900716729</t>
  </si>
  <si>
    <t xml:space="preserve">บำเพ็ญ</t>
  </si>
  <si>
    <t xml:space="preserve">76050502</t>
  </si>
  <si>
    <t xml:space="preserve">บ้านโนนสูงหนองสวรรค์</t>
  </si>
  <si>
    <t xml:space="preserve">3440300072059</t>
  </si>
  <si>
    <t xml:space="preserve">ยุทธกล</t>
  </si>
  <si>
    <t xml:space="preserve">ดรอินทร์</t>
  </si>
  <si>
    <t xml:space="preserve">3100503898779</t>
  </si>
  <si>
    <t xml:space="preserve">3411600407332</t>
  </si>
  <si>
    <t xml:space="preserve">สมชัย</t>
  </si>
  <si>
    <t xml:space="preserve">ศิริสวัสดิ์</t>
  </si>
  <si>
    <t xml:space="preserve">3411200897278</t>
  </si>
  <si>
    <t xml:space="preserve">3411600438530</t>
  </si>
  <si>
    <t xml:space="preserve">1411600009276</t>
  </si>
  <si>
    <t xml:space="preserve">ทิตยา</t>
  </si>
  <si>
    <t xml:space="preserve">หาระคุณโน</t>
  </si>
  <si>
    <t xml:space="preserve">4440300002636</t>
  </si>
  <si>
    <t xml:space="preserve">ทนง</t>
  </si>
  <si>
    <t xml:space="preserve">จุฬาโคตร</t>
  </si>
  <si>
    <t xml:space="preserve">3411600201335</t>
  </si>
  <si>
    <t xml:space="preserve">ศราวดี</t>
  </si>
  <si>
    <t xml:space="preserve">หารวาระ</t>
  </si>
  <si>
    <t xml:space="preserve">3449900023430</t>
  </si>
  <si>
    <t xml:space="preserve">สายพิน</t>
  </si>
  <si>
    <t xml:space="preserve">นามทอง</t>
  </si>
  <si>
    <t xml:space="preserve">3411600395172</t>
  </si>
  <si>
    <t xml:space="preserve">สุดตา</t>
  </si>
  <si>
    <t xml:space="preserve">ศรีทารัตน์</t>
  </si>
  <si>
    <t xml:space="preserve">76050503</t>
  </si>
  <si>
    <t xml:space="preserve">บ้านกุดกวางสร้อย</t>
  </si>
  <si>
    <t xml:space="preserve">3400900800578</t>
  </si>
  <si>
    <t xml:space="preserve">วีระชาติ</t>
  </si>
  <si>
    <t xml:space="preserve">3411600210652</t>
  </si>
  <si>
    <t xml:space="preserve">5411690004654</t>
  </si>
  <si>
    <t xml:space="preserve">3411600226290</t>
  </si>
  <si>
    <t xml:space="preserve">3411600214160</t>
  </si>
  <si>
    <t xml:space="preserve">76050504</t>
  </si>
  <si>
    <t xml:space="preserve">บ้านโสกก้านเหลือง</t>
  </si>
  <si>
    <t xml:space="preserve">3411600213163</t>
  </si>
  <si>
    <t xml:space="preserve">สุทธี</t>
  </si>
  <si>
    <t xml:space="preserve">ประถมศึกษาการบริหารการศึกษา</t>
  </si>
  <si>
    <t xml:space="preserve">3411600434381</t>
  </si>
  <si>
    <t xml:space="preserve">กัญญารัตน์</t>
  </si>
  <si>
    <t xml:space="preserve">เขตสมุทร์</t>
  </si>
  <si>
    <t xml:space="preserve">3411600103236</t>
  </si>
  <si>
    <t xml:space="preserve">เจษฎา</t>
  </si>
  <si>
    <t xml:space="preserve">3411600208526</t>
  </si>
  <si>
    <t xml:space="preserve">ทองขาน</t>
  </si>
  <si>
    <t xml:space="preserve">3411600237755</t>
  </si>
  <si>
    <t xml:space="preserve">76050506</t>
  </si>
  <si>
    <t xml:space="preserve">บ้านหนองเล้าข้าว</t>
  </si>
  <si>
    <t xml:space="preserve">3411600226303</t>
  </si>
  <si>
    <t xml:space="preserve">สังวร</t>
  </si>
  <si>
    <t xml:space="preserve">3411600202064</t>
  </si>
  <si>
    <t xml:space="preserve">อภันตรี</t>
  </si>
  <si>
    <t xml:space="preserve">โยธี</t>
  </si>
  <si>
    <t xml:space="preserve">ฟิสิกส์ประยุกต์</t>
  </si>
  <si>
    <t xml:space="preserve">3411201089647</t>
  </si>
  <si>
    <t xml:space="preserve">คำหอม</t>
  </si>
  <si>
    <t xml:space="preserve">3430600128823</t>
  </si>
  <si>
    <t xml:space="preserve">76050507</t>
  </si>
  <si>
    <t xml:space="preserve">นิคมโคกม่วงศรีสมพร</t>
  </si>
  <si>
    <t xml:space="preserve">3411200434138</t>
  </si>
  <si>
    <t xml:space="preserve">วัชรินทร์</t>
  </si>
  <si>
    <t xml:space="preserve">นาคเกษม</t>
  </si>
  <si>
    <t xml:space="preserve">3410101297450</t>
  </si>
  <si>
    <t xml:space="preserve">3411600205969</t>
  </si>
  <si>
    <t xml:space="preserve">ผิวเผื่อน</t>
  </si>
  <si>
    <t xml:space="preserve">1411300123863</t>
  </si>
  <si>
    <t xml:space="preserve">กิ่งกาญน์</t>
  </si>
  <si>
    <t xml:space="preserve">พรมวงษ์</t>
  </si>
  <si>
    <t xml:space="preserve">76050508</t>
  </si>
  <si>
    <t xml:space="preserve">บ้านหินสิ่ว</t>
  </si>
  <si>
    <t xml:space="preserve">3361200780410</t>
  </si>
  <si>
    <t xml:space="preserve">ลำพรรณ์</t>
  </si>
  <si>
    <t xml:space="preserve">จาวใจเด็ด</t>
  </si>
  <si>
    <t xml:space="preserve">3440100864351</t>
  </si>
  <si>
    <t xml:space="preserve">เพ็ญประภา</t>
  </si>
  <si>
    <t xml:space="preserve">3411600064826</t>
  </si>
  <si>
    <t xml:space="preserve">ขันทอง</t>
  </si>
  <si>
    <t xml:space="preserve">พะชะ</t>
  </si>
  <si>
    <t xml:space="preserve">3411600215794</t>
  </si>
  <si>
    <t xml:space="preserve">จุทามาศ</t>
  </si>
  <si>
    <t xml:space="preserve">พุฒพันธ์</t>
  </si>
  <si>
    <t xml:space="preserve">3411600214143</t>
  </si>
  <si>
    <t xml:space="preserve">หงสาทร</t>
  </si>
  <si>
    <t xml:space="preserve">3419900037201</t>
  </si>
  <si>
    <t xml:space="preserve">อดิศร</t>
  </si>
  <si>
    <t xml:space="preserve">76050602</t>
  </si>
  <si>
    <t xml:space="preserve">โสกแคนหนองหญ้าปล้อง</t>
  </si>
  <si>
    <t xml:space="preserve">3411600237631</t>
  </si>
  <si>
    <t xml:space="preserve">สิงห์กอ</t>
  </si>
  <si>
    <t xml:space="preserve">3411600217550</t>
  </si>
  <si>
    <t xml:space="preserve">รุ้งตะวัน</t>
  </si>
  <si>
    <t xml:space="preserve">3411600284541</t>
  </si>
  <si>
    <t xml:space="preserve">3411600455833</t>
  </si>
  <si>
    <t xml:space="preserve">ป้องเรืองดิลก</t>
  </si>
  <si>
    <t xml:space="preserve">3411600429981</t>
  </si>
  <si>
    <t xml:space="preserve">3411600288007</t>
  </si>
  <si>
    <t xml:space="preserve">ณัฐนันท์</t>
  </si>
  <si>
    <t xml:space="preserve">เพียดงมัน</t>
  </si>
  <si>
    <t xml:space="preserve">หารพัฒนาหลักสูตรและการจัดการฯ</t>
  </si>
  <si>
    <t xml:space="preserve">3410300403888</t>
  </si>
  <si>
    <t xml:space="preserve">มณฑา</t>
  </si>
  <si>
    <t xml:space="preserve">โสภาพร</t>
  </si>
  <si>
    <t xml:space="preserve">3411600221441</t>
  </si>
  <si>
    <t xml:space="preserve">วรัท</t>
  </si>
  <si>
    <t xml:space="preserve">5411390004454</t>
  </si>
  <si>
    <t xml:space="preserve">76050603</t>
  </si>
  <si>
    <t xml:space="preserve">ปรางค์กู่</t>
  </si>
  <si>
    <t xml:space="preserve">3411600201874</t>
  </si>
  <si>
    <t xml:space="preserve">อุ่นเรือน</t>
  </si>
  <si>
    <t xml:space="preserve">3411600239618</t>
  </si>
  <si>
    <t xml:space="preserve">อาจวิชัย</t>
  </si>
  <si>
    <t xml:space="preserve">3411600239553</t>
  </si>
  <si>
    <t xml:space="preserve">มลิวรรณ</t>
  </si>
  <si>
    <t xml:space="preserve">3411600241299</t>
  </si>
  <si>
    <t xml:space="preserve">อัจฉรา</t>
  </si>
  <si>
    <t xml:space="preserve">รัตนพร</t>
  </si>
  <si>
    <r>
      <rPr>
        <sz val="16"/>
        <color rgb="FF000000"/>
        <rFont val="Arial"/>
        <family val="0"/>
        <charset val="222"/>
      </rPr>
      <t xml:space="preserve">เคม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ีววิทยา</t>
    </r>
  </si>
  <si>
    <t xml:space="preserve">3411600237127</t>
  </si>
  <si>
    <t xml:space="preserve">3411400547297</t>
  </si>
  <si>
    <t xml:space="preserve">ปริยากร</t>
  </si>
  <si>
    <t xml:space="preserve">ทูลธรรม</t>
  </si>
  <si>
    <t xml:space="preserve">76050604</t>
  </si>
  <si>
    <r>
      <rPr>
        <sz val="16"/>
        <color rgb="FF000000"/>
        <rFont val="Arial"/>
        <family val="0"/>
        <charset val="222"/>
      </rPr>
      <t xml:space="preserve">นิคมวัฒนา </t>
    </r>
    <r>
      <rPr>
        <sz val="16"/>
        <color rgb="FF000000"/>
        <rFont val="TH SarabunPSK"/>
        <family val="2"/>
      </rPr>
      <t xml:space="preserve">6</t>
    </r>
  </si>
  <si>
    <t xml:space="preserve">3400501073532</t>
  </si>
  <si>
    <t xml:space="preserve">ทาขุลี</t>
  </si>
  <si>
    <t xml:space="preserve">5411600019754</t>
  </si>
  <si>
    <t xml:space="preserve">ศศิธารี</t>
  </si>
  <si>
    <t xml:space="preserve">จันทร์โสม</t>
  </si>
  <si>
    <t xml:space="preserve">3411600390090</t>
  </si>
  <si>
    <t xml:space="preserve">3400100327908</t>
  </si>
  <si>
    <t xml:space="preserve">3411200767820</t>
  </si>
  <si>
    <t xml:space="preserve">พิมานันท์</t>
  </si>
  <si>
    <t xml:space="preserve">3411600239529</t>
  </si>
  <si>
    <t xml:space="preserve">สาคำ</t>
  </si>
  <si>
    <t xml:space="preserve">76050605</t>
  </si>
  <si>
    <t xml:space="preserve">บ้านหนองบัวเงิน</t>
  </si>
  <si>
    <t xml:space="preserve">3411600368710</t>
  </si>
  <si>
    <t xml:space="preserve">ระวี</t>
  </si>
  <si>
    <t xml:space="preserve">ไสยสัตย์</t>
  </si>
  <si>
    <t xml:space="preserve">3411600430741</t>
  </si>
  <si>
    <t xml:space="preserve">ไชโย</t>
  </si>
  <si>
    <t xml:space="preserve">แนะะแนว</t>
  </si>
  <si>
    <t xml:space="preserve">3411600249702</t>
  </si>
  <si>
    <t xml:space="preserve">สังขะทิพย์</t>
  </si>
  <si>
    <t xml:space="preserve">3411600431772</t>
  </si>
  <si>
    <t xml:space="preserve">มณฑินี</t>
  </si>
  <si>
    <t xml:space="preserve">เกราะชัย</t>
  </si>
  <si>
    <t xml:space="preserve">3411600060731</t>
  </si>
  <si>
    <t xml:space="preserve">จันทร์สว่าง</t>
  </si>
  <si>
    <t xml:space="preserve">3411600064419</t>
  </si>
  <si>
    <t xml:space="preserve">เพ็ญลักษณ์</t>
  </si>
  <si>
    <t xml:space="preserve">ถุนพุฒดม</t>
  </si>
  <si>
    <t xml:space="preserve">76050606</t>
  </si>
  <si>
    <t xml:space="preserve">บ้านหนองแวงป่งสัง</t>
  </si>
  <si>
    <t xml:space="preserve">3411200487347</t>
  </si>
  <si>
    <t xml:space="preserve">ทองฉันท์</t>
  </si>
  <si>
    <t xml:space="preserve">ผดาวัน</t>
  </si>
  <si>
    <t xml:space="preserve">3411600513574</t>
  </si>
  <si>
    <t xml:space="preserve">เอกกัณหา</t>
  </si>
  <si>
    <t xml:space="preserve">3440300633042</t>
  </si>
  <si>
    <t xml:space="preserve">สุระ</t>
  </si>
  <si>
    <t xml:space="preserve">ศรีเหลี่ยมงาม</t>
  </si>
  <si>
    <t xml:space="preserve">3411600069011</t>
  </si>
  <si>
    <t xml:space="preserve">3420901240070</t>
  </si>
  <si>
    <t xml:space="preserve">3411600210750</t>
  </si>
  <si>
    <t xml:space="preserve">อลิสรา</t>
  </si>
  <si>
    <t xml:space="preserve">76050607</t>
  </si>
  <si>
    <r>
      <rPr>
        <sz val="16"/>
        <color rgb="FF000000"/>
        <rFont val="Arial"/>
        <family val="0"/>
        <charset val="222"/>
      </rPr>
      <t xml:space="preserve">นิคมสงเคราะห์ </t>
    </r>
    <r>
      <rPr>
        <sz val="16"/>
        <color rgb="FF000000"/>
        <rFont val="TH SarabunPSK"/>
        <family val="2"/>
      </rPr>
      <t xml:space="preserve">3</t>
    </r>
  </si>
  <si>
    <t xml:space="preserve">3410101297476</t>
  </si>
  <si>
    <t xml:space="preserve">จรรยาลักษณ์</t>
  </si>
  <si>
    <t xml:space="preserve">3440600887121</t>
  </si>
  <si>
    <t xml:space="preserve">อารมณ์</t>
  </si>
  <si>
    <t xml:space="preserve">นาคเงิน</t>
  </si>
  <si>
    <t xml:space="preserve">3411600260978</t>
  </si>
  <si>
    <t xml:space="preserve">3411600260960</t>
  </si>
  <si>
    <t xml:space="preserve">แสนเจริญสุข</t>
  </si>
  <si>
    <t xml:space="preserve">76050701</t>
  </si>
  <si>
    <t xml:space="preserve">โคกม่วงประชาสรรค์</t>
  </si>
  <si>
    <t xml:space="preserve">5411600033382</t>
  </si>
  <si>
    <t xml:space="preserve">ปองไป</t>
  </si>
  <si>
    <t xml:space="preserve">3411600161481</t>
  </si>
  <si>
    <t xml:space="preserve">หนูเจน</t>
  </si>
  <si>
    <t xml:space="preserve">โพธิดอกไม้</t>
  </si>
  <si>
    <t xml:space="preserve">5411600008051</t>
  </si>
  <si>
    <t xml:space="preserve">ธรธรรมวรัท</t>
  </si>
  <si>
    <t xml:space="preserve">3411300329697</t>
  </si>
  <si>
    <t xml:space="preserve">3411600152466</t>
  </si>
  <si>
    <t xml:space="preserve">ปริณดา</t>
  </si>
  <si>
    <t xml:space="preserve">หวานดี</t>
  </si>
  <si>
    <t xml:space="preserve">3411600159151</t>
  </si>
  <si>
    <t xml:space="preserve">คณิตา</t>
  </si>
  <si>
    <t xml:space="preserve">แก้วทา</t>
  </si>
  <si>
    <t xml:space="preserve">3411600151214</t>
  </si>
  <si>
    <t xml:space="preserve">3411600157107</t>
  </si>
  <si>
    <t xml:space="preserve">คำพันธ์</t>
  </si>
  <si>
    <t xml:space="preserve">รัตนสีหา</t>
  </si>
  <si>
    <t xml:space="preserve">3320600334572</t>
  </si>
  <si>
    <t xml:space="preserve">โสรธร</t>
  </si>
  <si>
    <t xml:space="preserve">3411600325689</t>
  </si>
  <si>
    <t xml:space="preserve">โกมาร</t>
  </si>
  <si>
    <t xml:space="preserve">3411600162909</t>
  </si>
  <si>
    <t xml:space="preserve">สำรวย</t>
  </si>
  <si>
    <t xml:space="preserve">ภูยอดนิล</t>
  </si>
  <si>
    <t xml:space="preserve">3411600170111</t>
  </si>
  <si>
    <t xml:space="preserve">วงศ์ราษี</t>
  </si>
  <si>
    <t xml:space="preserve">3411600170057</t>
  </si>
  <si>
    <t xml:space="preserve">สัปสาร</t>
  </si>
  <si>
    <t xml:space="preserve">3600700513409</t>
  </si>
  <si>
    <t xml:space="preserve">เรือนปัญจะ</t>
  </si>
  <si>
    <t xml:space="preserve">3411600213988</t>
  </si>
  <si>
    <t xml:space="preserve">เดี่ยวผา</t>
  </si>
  <si>
    <t xml:space="preserve">3411600162372</t>
  </si>
  <si>
    <t xml:space="preserve">ธรรมแนบ</t>
  </si>
  <si>
    <t xml:space="preserve">76050702</t>
  </si>
  <si>
    <t xml:space="preserve">ตาดไฮบ้านแมดสามัคคี</t>
  </si>
  <si>
    <t xml:space="preserve">3411200622562</t>
  </si>
  <si>
    <t xml:space="preserve">ทิวัตถ์</t>
  </si>
  <si>
    <t xml:space="preserve">ศรีดำรงค์</t>
  </si>
  <si>
    <t xml:space="preserve">3200101337364</t>
  </si>
  <si>
    <t xml:space="preserve">ศิริจิตต์</t>
  </si>
  <si>
    <t xml:space="preserve">โพธิเจริญ</t>
  </si>
  <si>
    <t xml:space="preserve">การพัฒนาหลังสูตรและการจัดการฯ</t>
  </si>
  <si>
    <t xml:space="preserve">3411200866305</t>
  </si>
  <si>
    <t xml:space="preserve">สุพิศตา</t>
  </si>
  <si>
    <t xml:space="preserve">ไชยวาน</t>
  </si>
  <si>
    <t xml:space="preserve">3411600330844</t>
  </si>
  <si>
    <t xml:space="preserve">ศิมณกาญจน์</t>
  </si>
  <si>
    <t xml:space="preserve">ดาวทอง</t>
  </si>
  <si>
    <t xml:space="preserve">3411600462996</t>
  </si>
  <si>
    <t xml:space="preserve">ธเนศ</t>
  </si>
  <si>
    <t xml:space="preserve">วงศ์สุวรรณ</t>
  </si>
  <si>
    <t xml:space="preserve">3411600462961</t>
  </si>
  <si>
    <t xml:space="preserve">3400500933414</t>
  </si>
  <si>
    <t xml:space="preserve">ประเสริฐไทย</t>
  </si>
  <si>
    <t xml:space="preserve">3160300247978</t>
  </si>
  <si>
    <t xml:space="preserve">สุภณ</t>
  </si>
  <si>
    <t xml:space="preserve">3411600468846</t>
  </si>
  <si>
    <t xml:space="preserve">เพ็งดวงใหญ่</t>
  </si>
  <si>
    <t xml:space="preserve">สังคมวิทยาและมานุษยวิทยา</t>
  </si>
  <si>
    <t xml:space="preserve">3411200715863</t>
  </si>
  <si>
    <t xml:space="preserve">76050703</t>
  </si>
  <si>
    <t xml:space="preserve">บ้านข่าน้อย</t>
  </si>
  <si>
    <t xml:space="preserve">3200600495453</t>
  </si>
  <si>
    <t xml:space="preserve">จรุง</t>
  </si>
  <si>
    <t xml:space="preserve">นวลละออ</t>
  </si>
  <si>
    <t xml:space="preserve">3400400342031</t>
  </si>
  <si>
    <t xml:space="preserve">3410401369928</t>
  </si>
  <si>
    <t xml:space="preserve">76050704</t>
  </si>
  <si>
    <t xml:space="preserve">หนองปิงบุ่งบกวิทยา</t>
  </si>
  <si>
    <t xml:space="preserve">3411200118538</t>
  </si>
  <si>
    <t xml:space="preserve">ธนพล</t>
  </si>
  <si>
    <t xml:space="preserve">พรมหาชัย</t>
  </si>
  <si>
    <t xml:space="preserve">3411600528008</t>
  </si>
  <si>
    <t xml:space="preserve">พรรณนิดา</t>
  </si>
  <si>
    <t xml:space="preserve">ทัพธานี</t>
  </si>
  <si>
    <t xml:space="preserve">3411300588528</t>
  </si>
  <si>
    <t xml:space="preserve">กัลยา</t>
  </si>
  <si>
    <t xml:space="preserve">หาญสงคราม</t>
  </si>
  <si>
    <t xml:space="preserve"> การประถมศึกษา</t>
  </si>
  <si>
    <t xml:space="preserve">5300300015753</t>
  </si>
  <si>
    <t xml:space="preserve">ปรียาพร</t>
  </si>
  <si>
    <t xml:space="preserve">3411600524355</t>
  </si>
  <si>
    <t xml:space="preserve">อินพิมพ์</t>
  </si>
  <si>
    <t xml:space="preserve">การพัฒนาหลักสูตรและการเรียนรู้</t>
  </si>
  <si>
    <t xml:space="preserve">3411300327538</t>
  </si>
  <si>
    <t xml:space="preserve">ดำรง</t>
  </si>
  <si>
    <t xml:space="preserve">3411400604649</t>
  </si>
  <si>
    <t xml:space="preserve">ประหยัด</t>
  </si>
  <si>
    <t xml:space="preserve">ศิริราช</t>
  </si>
  <si>
    <t xml:space="preserve">3410100055304</t>
  </si>
  <si>
    <t xml:space="preserve">พงศาเทศ</t>
  </si>
  <si>
    <t xml:space="preserve">3410300013435</t>
  </si>
  <si>
    <t xml:space="preserve">พิมพ์สุด</t>
  </si>
  <si>
    <t xml:space="preserve">3411300588510</t>
  </si>
  <si>
    <t xml:space="preserve">วันวิสา</t>
  </si>
  <si>
    <t xml:space="preserve">ภูแพง</t>
  </si>
  <si>
    <t xml:space="preserve">5411690008935</t>
  </si>
  <si>
    <t xml:space="preserve">บุตรจำนงค์</t>
  </si>
  <si>
    <t xml:space="preserve">3411600166009</t>
  </si>
  <si>
    <t xml:space="preserve">นุชรินทร์</t>
  </si>
  <si>
    <t xml:space="preserve">ชินบุตร</t>
  </si>
  <si>
    <t xml:space="preserve">3411600179453</t>
  </si>
  <si>
    <t xml:space="preserve">ราชแวง</t>
  </si>
  <si>
    <r>
      <rPr>
        <sz val="16"/>
        <color rgb="FF000000"/>
        <rFont val="Arial"/>
        <family val="0"/>
        <charset val="222"/>
      </rPr>
      <t xml:space="preserve">วิท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คมี</t>
    </r>
  </si>
  <si>
    <t xml:space="preserve">76050705</t>
  </si>
  <si>
    <t xml:space="preserve">บ้านวังมน</t>
  </si>
  <si>
    <t xml:space="preserve">3411600216006</t>
  </si>
  <si>
    <t xml:space="preserve">ชัยยงค์</t>
  </si>
  <si>
    <t xml:space="preserve">ภูเนตร์</t>
  </si>
  <si>
    <t xml:space="preserve">3411600429999</t>
  </si>
  <si>
    <t xml:space="preserve">ภิรมย์</t>
  </si>
  <si>
    <t xml:space="preserve">นามวงษา</t>
  </si>
  <si>
    <t xml:space="preserve">3430100267573</t>
  </si>
  <si>
    <t xml:space="preserve">จุลสราญพงษ์</t>
  </si>
  <si>
    <t xml:space="preserve">3411400320021</t>
  </si>
  <si>
    <t xml:space="preserve">กัญญานันทน์</t>
  </si>
  <si>
    <t xml:space="preserve">ชาริดา</t>
  </si>
  <si>
    <t xml:space="preserve">รัฐประศาสนศาสตร์</t>
  </si>
  <si>
    <t xml:space="preserve">3411600375261</t>
  </si>
  <si>
    <t xml:space="preserve">เจษฎาภรณ์</t>
  </si>
  <si>
    <t xml:space="preserve">ทัพลา</t>
  </si>
  <si>
    <t xml:space="preserve">3411600377301</t>
  </si>
  <si>
    <t xml:space="preserve">สบงกด</t>
  </si>
  <si>
    <t xml:space="preserve">ฝางแก้ว</t>
  </si>
  <si>
    <t xml:space="preserve">3411201020973</t>
  </si>
  <si>
    <t xml:space="preserve">อินพรมภา</t>
  </si>
  <si>
    <t xml:space="preserve">1409900195943</t>
  </si>
  <si>
    <t xml:space="preserve">1479900107181</t>
  </si>
  <si>
    <t xml:space="preserve">หารทองชัย</t>
  </si>
  <si>
    <t xml:space="preserve">76050706</t>
  </si>
  <si>
    <t xml:space="preserve">บ้านวังมนสาขาชัยมงคล</t>
  </si>
  <si>
    <t xml:space="preserve">3411600261427</t>
  </si>
  <si>
    <t xml:space="preserve">พิชิตศึก</t>
  </si>
  <si>
    <t xml:space="preserve">สมปักษ์</t>
  </si>
  <si>
    <t xml:space="preserve">3420900794667</t>
  </si>
  <si>
    <t xml:space="preserve">76050801</t>
  </si>
  <si>
    <t xml:space="preserve">นิคมสงเคราะห์วิทยา</t>
  </si>
  <si>
    <t xml:space="preserve">3411600215646</t>
  </si>
  <si>
    <t xml:space="preserve">3411600061592</t>
  </si>
  <si>
    <t xml:space="preserve">ศิวพร</t>
  </si>
  <si>
    <t xml:space="preserve">แก้วมะ</t>
  </si>
  <si>
    <t xml:space="preserve">3411600064681</t>
  </si>
  <si>
    <t xml:space="preserve">วิฑูรย์</t>
  </si>
  <si>
    <t xml:space="preserve">อินทร์ชมชื่น</t>
  </si>
  <si>
    <t xml:space="preserve">3411600003517</t>
  </si>
  <si>
    <t xml:space="preserve">พัชรีย์</t>
  </si>
  <si>
    <t xml:space="preserve">3411600102892</t>
  </si>
  <si>
    <t xml:space="preserve">กัลยาณี</t>
  </si>
  <si>
    <t xml:space="preserve">รัตนงาม</t>
  </si>
  <si>
    <t xml:space="preserve">3411600022171</t>
  </si>
  <si>
    <t xml:space="preserve">ล้วนกล้า</t>
  </si>
  <si>
    <t xml:space="preserve">3411600063391</t>
  </si>
  <si>
    <t xml:space="preserve">วรกิจ</t>
  </si>
  <si>
    <t xml:space="preserve">คำแสนโคตร</t>
  </si>
  <si>
    <t xml:space="preserve">3411600565191</t>
  </si>
  <si>
    <t xml:space="preserve">3411600007521</t>
  </si>
  <si>
    <t xml:space="preserve">วิศิษฐ์</t>
  </si>
  <si>
    <t xml:space="preserve">ผิวสะอาด</t>
  </si>
  <si>
    <t xml:space="preserve">3411600364561</t>
  </si>
  <si>
    <t xml:space="preserve">อภิวรรณ</t>
  </si>
  <si>
    <t xml:space="preserve">คหกรรมศาสตร์ทั่วไป</t>
  </si>
  <si>
    <t xml:space="preserve">3451500170861</t>
  </si>
  <si>
    <t xml:space="preserve">อมร</t>
  </si>
  <si>
    <t xml:space="preserve">3411600377409</t>
  </si>
  <si>
    <t xml:space="preserve">วันทัน</t>
  </si>
  <si>
    <t xml:space="preserve">3411600006958</t>
  </si>
  <si>
    <t xml:space="preserve">ละอวด</t>
  </si>
  <si>
    <t xml:space="preserve">นิติ</t>
  </si>
  <si>
    <t xml:space="preserve">3540400208881</t>
  </si>
  <si>
    <t xml:space="preserve">พูนชา</t>
  </si>
  <si>
    <t xml:space="preserve">76050802</t>
  </si>
  <si>
    <t xml:space="preserve">บ้านโคกสะอาด</t>
  </si>
  <si>
    <t xml:space="preserve">3411600204482</t>
  </si>
  <si>
    <t xml:space="preserve">คำพุ</t>
  </si>
  <si>
    <t xml:space="preserve">สักขวา</t>
  </si>
  <si>
    <t xml:space="preserve">3411600513540</t>
  </si>
  <si>
    <t xml:space="preserve">พนมพร</t>
  </si>
  <si>
    <t xml:space="preserve">สิริวัฒนวรวงศ์</t>
  </si>
  <si>
    <t xml:space="preserve">3411600098992</t>
  </si>
  <si>
    <t xml:space="preserve">แก้วพิลา</t>
  </si>
  <si>
    <t xml:space="preserve">3411600075470</t>
  </si>
  <si>
    <t xml:space="preserve">สังวรณ์</t>
  </si>
  <si>
    <t xml:space="preserve">3400700039539</t>
  </si>
  <si>
    <t xml:space="preserve">3411600103121</t>
  </si>
  <si>
    <t xml:space="preserve">จิราลักษณ์</t>
  </si>
  <si>
    <t xml:space="preserve">วงษ์ตรีศรี</t>
  </si>
  <si>
    <t xml:space="preserve">3411600377280</t>
  </si>
  <si>
    <t xml:space="preserve">โคตรสุโน</t>
  </si>
  <si>
    <t xml:space="preserve">3411600214429</t>
  </si>
  <si>
    <t xml:space="preserve">เทคโนการผลิตพืช</t>
  </si>
  <si>
    <t xml:space="preserve">3411600211853</t>
  </si>
  <si>
    <t xml:space="preserve">ยวนจิต</t>
  </si>
  <si>
    <t xml:space="preserve">สอนประเทศ</t>
  </si>
  <si>
    <t xml:space="preserve">76050804</t>
  </si>
  <si>
    <t xml:space="preserve">บ้านดงบาก</t>
  </si>
  <si>
    <t xml:space="preserve">3411320043415</t>
  </si>
  <si>
    <t xml:space="preserve">3411600110631</t>
  </si>
  <si>
    <t xml:space="preserve">บุญรัตน์</t>
  </si>
  <si>
    <t xml:space="preserve">หนันสีแก้ว</t>
  </si>
  <si>
    <t xml:space="preserve">3411600270094</t>
  </si>
  <si>
    <t xml:space="preserve">ไพรลิน</t>
  </si>
  <si>
    <t xml:space="preserve">เชื้อสุข</t>
  </si>
  <si>
    <t xml:space="preserve">5411200033725</t>
  </si>
  <si>
    <t xml:space="preserve">1411200022445</t>
  </si>
  <si>
    <t xml:space="preserve">ทานอุทิศ</t>
  </si>
  <si>
    <t xml:space="preserve">76050805</t>
  </si>
  <si>
    <t xml:space="preserve">บ้านโสกแดง</t>
  </si>
  <si>
    <t xml:space="preserve">3440600487700</t>
  </si>
  <si>
    <t xml:space="preserve">ภูเขียว</t>
  </si>
  <si>
    <t xml:space="preserve">บรรหาร</t>
  </si>
  <si>
    <t xml:space="preserve">3411600022244</t>
  </si>
  <si>
    <t xml:space="preserve">วิมลรัตน์</t>
  </si>
  <si>
    <t xml:space="preserve"> นารีรักษ์</t>
  </si>
  <si>
    <t xml:space="preserve">4471100002072</t>
  </si>
  <si>
    <t xml:space="preserve">76050806</t>
  </si>
  <si>
    <r>
      <rPr>
        <sz val="16"/>
        <color rgb="FF000000"/>
        <rFont val="Arial"/>
        <family val="0"/>
        <charset val="222"/>
      </rPr>
      <t xml:space="preserve">นิคมสงเคราะห์ </t>
    </r>
    <r>
      <rPr>
        <sz val="16"/>
        <color rgb="FF000000"/>
        <rFont val="TH SarabunPSK"/>
        <family val="2"/>
      </rPr>
      <t xml:space="preserve">4</t>
    </r>
  </si>
  <si>
    <t xml:space="preserve">3411600097180</t>
  </si>
  <si>
    <t xml:space="preserve">ขวัญชอบ</t>
  </si>
  <si>
    <t xml:space="preserve">76050901</t>
  </si>
  <si>
    <t xml:space="preserve">บ้านค้อ</t>
  </si>
  <si>
    <t xml:space="preserve">3411600307036</t>
  </si>
  <si>
    <t xml:space="preserve">เตียง</t>
  </si>
  <si>
    <t xml:space="preserve">ทองผา</t>
  </si>
  <si>
    <t xml:space="preserve">3360700145208</t>
  </si>
  <si>
    <t xml:space="preserve">3411600375961</t>
  </si>
  <si>
    <t xml:space="preserve">วิทิตย์</t>
  </si>
  <si>
    <t xml:space="preserve">3411600375406</t>
  </si>
  <si>
    <t xml:space="preserve">สัพโส</t>
  </si>
  <si>
    <t xml:space="preserve">3410100256385</t>
  </si>
  <si>
    <t xml:space="preserve">3411600123431</t>
  </si>
  <si>
    <t xml:space="preserve">ปราณี</t>
  </si>
  <si>
    <t xml:space="preserve">คำภู</t>
  </si>
  <si>
    <t xml:space="preserve">3411600361979</t>
  </si>
  <si>
    <t xml:space="preserve">สนิทนุ่ม</t>
  </si>
  <si>
    <t xml:space="preserve">แดงน้อย</t>
  </si>
  <si>
    <t xml:space="preserve">3411600132287</t>
  </si>
  <si>
    <t xml:space="preserve">สุรพงษ์</t>
  </si>
  <si>
    <t xml:space="preserve">3411600367217</t>
  </si>
  <si>
    <t xml:space="preserve">แพนพา</t>
  </si>
  <si>
    <t xml:space="preserve">3411600132295</t>
  </si>
  <si>
    <t xml:space="preserve">สุรีรัตน์</t>
  </si>
  <si>
    <t xml:space="preserve">3410101028963</t>
  </si>
  <si>
    <t xml:space="preserve">มาริสา</t>
  </si>
  <si>
    <t xml:space="preserve">รัตนโสภา</t>
  </si>
  <si>
    <t xml:space="preserve">การแนะแนวและให้คำปรึกษา</t>
  </si>
  <si>
    <t xml:space="preserve">3401500441989</t>
  </si>
  <si>
    <t xml:space="preserve">พินไธสง</t>
  </si>
  <si>
    <t xml:space="preserve">3411600206906</t>
  </si>
  <si>
    <t xml:space="preserve">ทิวาพร</t>
  </si>
  <si>
    <t xml:space="preserve">สมอหอม</t>
  </si>
  <si>
    <t xml:space="preserve">3411600115111</t>
  </si>
  <si>
    <t xml:space="preserve">76050902</t>
  </si>
  <si>
    <t xml:space="preserve">บ้านหนองทุ่ม</t>
  </si>
  <si>
    <t xml:space="preserve">3411600073418</t>
  </si>
  <si>
    <t xml:space="preserve">วิภาส</t>
  </si>
  <si>
    <t xml:space="preserve">เหล่าบ้านค้อ</t>
  </si>
  <si>
    <t xml:space="preserve">การหารการศึกษา</t>
  </si>
  <si>
    <t xml:space="preserve">3411600132571</t>
  </si>
  <si>
    <t xml:space="preserve">3411600551051</t>
  </si>
  <si>
    <t xml:space="preserve">พรหมกรุง</t>
  </si>
  <si>
    <t xml:space="preserve">3410400938368</t>
  </si>
  <si>
    <t xml:space="preserve">บัวไล</t>
  </si>
  <si>
    <t xml:space="preserve">3411600399771</t>
  </si>
  <si>
    <t xml:space="preserve">ดอนซุยแป</t>
  </si>
  <si>
    <t xml:space="preserve">3739900211039</t>
  </si>
  <si>
    <t xml:space="preserve">พวงทอง</t>
  </si>
  <si>
    <t xml:space="preserve">คงเจริญ</t>
  </si>
  <si>
    <t xml:space="preserve">3411600133160</t>
  </si>
  <si>
    <t xml:space="preserve">76050903</t>
  </si>
  <si>
    <t xml:space="preserve">บ้านหนองนกเขียน</t>
  </si>
  <si>
    <t xml:space="preserve">3340701679192</t>
  </si>
  <si>
    <t xml:space="preserve">เธียรภัทร์</t>
  </si>
  <si>
    <t xml:space="preserve">โชติพันธ์</t>
  </si>
  <si>
    <t xml:space="preserve">3420901102726</t>
  </si>
  <si>
    <t xml:space="preserve">พัชริน</t>
  </si>
  <si>
    <t xml:space="preserve">อ่อนทะ</t>
  </si>
  <si>
    <t xml:space="preserve">5411690000535</t>
  </si>
  <si>
    <t xml:space="preserve">สร้อยกุดเรือ</t>
  </si>
  <si>
    <t xml:space="preserve">3411600367365</t>
  </si>
  <si>
    <t xml:space="preserve">ฐานิดา</t>
  </si>
  <si>
    <t xml:space="preserve">สุขเสมอ</t>
  </si>
  <si>
    <t xml:space="preserve">3410101246995</t>
  </si>
  <si>
    <t xml:space="preserve">ปาณิสา</t>
  </si>
  <si>
    <t xml:space="preserve">สายพิมพ์</t>
  </si>
  <si>
    <t xml:space="preserve">76050904</t>
  </si>
  <si>
    <t xml:space="preserve">3411600139974</t>
  </si>
  <si>
    <t xml:space="preserve">ทวีศักดิ์</t>
  </si>
  <si>
    <t xml:space="preserve">3411600400664</t>
  </si>
  <si>
    <t xml:space="preserve">3479900128061</t>
  </si>
  <si>
    <t xml:space="preserve">3411600133551</t>
  </si>
  <si>
    <t xml:space="preserve">ทองใสย</t>
  </si>
  <si>
    <t xml:space="preserve">3411600367250</t>
  </si>
  <si>
    <t xml:space="preserve">3410101247819</t>
  </si>
  <si>
    <t xml:space="preserve">กรองจิต</t>
  </si>
  <si>
    <t xml:space="preserve">แผ้วชำนาญ</t>
  </si>
  <si>
    <t xml:space="preserve">3411700862171</t>
  </si>
  <si>
    <t xml:space="preserve">76050905</t>
  </si>
  <si>
    <t xml:space="preserve">บ้านท่าศิลา</t>
  </si>
  <si>
    <t xml:space="preserve">5390300000454</t>
  </si>
  <si>
    <t xml:space="preserve">สุชาติ</t>
  </si>
  <si>
    <t xml:space="preserve">3410101220686</t>
  </si>
  <si>
    <t xml:space="preserve">จันทรี</t>
  </si>
  <si>
    <t xml:space="preserve">บุตรรส</t>
  </si>
  <si>
    <t xml:space="preserve">การจัดการและประเมินโครงการ</t>
  </si>
  <si>
    <t xml:space="preserve">3411600125329</t>
  </si>
  <si>
    <t xml:space="preserve">คำใบศรี</t>
  </si>
  <si>
    <t xml:space="preserve">3411600121099</t>
  </si>
  <si>
    <t xml:space="preserve">ภิรมย์ราช</t>
  </si>
  <si>
    <t xml:space="preserve">76050906</t>
  </si>
  <si>
    <t xml:space="preserve">บ้านกุดแห่</t>
  </si>
  <si>
    <t xml:space="preserve">3220300552478</t>
  </si>
  <si>
    <t xml:space="preserve">สุดาพรรณ์</t>
  </si>
  <si>
    <t xml:space="preserve">สัตย์พานิช</t>
  </si>
  <si>
    <t xml:space="preserve">76051001</t>
  </si>
  <si>
    <t xml:space="preserve">บ้านโนนตาล</t>
  </si>
  <si>
    <t xml:space="preserve">3410101081287</t>
  </si>
  <si>
    <t xml:space="preserve">ปาริชาติ</t>
  </si>
  <si>
    <t xml:space="preserve">ไกยฝ่าย</t>
  </si>
  <si>
    <t xml:space="preserve">3470600189440</t>
  </si>
  <si>
    <t xml:space="preserve">ดอกไม้</t>
  </si>
  <si>
    <t xml:space="preserve">ไชยพะยวน</t>
  </si>
  <si>
    <t xml:space="preserve">3409900938926</t>
  </si>
  <si>
    <t xml:space="preserve">แสงสิมมา</t>
  </si>
  <si>
    <t xml:space="preserve">3430700298089</t>
  </si>
  <si>
    <t xml:space="preserve">น้อม</t>
  </si>
  <si>
    <t xml:space="preserve">3460900231913</t>
  </si>
  <si>
    <t xml:space="preserve">ธานีวรรณ</t>
  </si>
  <si>
    <t xml:space="preserve">76051002</t>
  </si>
  <si>
    <t xml:space="preserve">3411200563001</t>
  </si>
  <si>
    <t xml:space="preserve">คำแพงศรี</t>
  </si>
  <si>
    <t xml:space="preserve">4440300002539</t>
  </si>
  <si>
    <t xml:space="preserve">3400200078365</t>
  </si>
  <si>
    <t xml:space="preserve">โพธิปัสสา</t>
  </si>
  <si>
    <t xml:space="preserve">3419900750218</t>
  </si>
  <si>
    <t xml:space="preserve">ยุวดี</t>
  </si>
  <si>
    <t xml:space="preserve">3410401104380</t>
  </si>
  <si>
    <t xml:space="preserve">ราวรรณ</t>
  </si>
  <si>
    <t xml:space="preserve">3450600861504</t>
  </si>
  <si>
    <t xml:space="preserve">ทองเพชร</t>
  </si>
  <si>
    <t xml:space="preserve">3411600510532</t>
  </si>
  <si>
    <t xml:space="preserve">ฬุริยา</t>
  </si>
  <si>
    <t xml:space="preserve">3411600332219</t>
  </si>
  <si>
    <t xml:space="preserve">นามหล้า</t>
  </si>
  <si>
    <t xml:space="preserve">2450100017838</t>
  </si>
  <si>
    <t xml:space="preserve">สุ่ยหา</t>
  </si>
  <si>
    <t xml:space="preserve">76051003</t>
  </si>
  <si>
    <t xml:space="preserve">บ้านโนนเมือง</t>
  </si>
  <si>
    <t xml:space="preserve">3411600434453</t>
  </si>
  <si>
    <t xml:space="preserve">วีรศักดิ์</t>
  </si>
  <si>
    <t xml:space="preserve">3411600329901</t>
  </si>
  <si>
    <t xml:space="preserve">มณฑ์ธวัล</t>
  </si>
  <si>
    <t xml:space="preserve">โควะเลิศ</t>
  </si>
  <si>
    <t xml:space="preserve">3411600035885</t>
  </si>
  <si>
    <t xml:space="preserve">เกศนี</t>
  </si>
  <si>
    <t xml:space="preserve">โพธิสว่าง</t>
  </si>
  <si>
    <t xml:space="preserve">5411690008501</t>
  </si>
  <si>
    <t xml:space="preserve">ปัตชา</t>
  </si>
  <si>
    <t xml:space="preserve">สมภาร</t>
  </si>
  <si>
    <t xml:space="preserve">3309900918209</t>
  </si>
  <si>
    <t xml:space="preserve">รวิกร</t>
  </si>
  <si>
    <t xml:space="preserve">ชื่นปรีชา</t>
  </si>
  <si>
    <t xml:space="preserve">3411600563849</t>
  </si>
  <si>
    <t xml:space="preserve">คิดรอบ</t>
  </si>
  <si>
    <t xml:space="preserve">76051004</t>
  </si>
  <si>
    <t xml:space="preserve">บ้านห้วยบง</t>
  </si>
  <si>
    <t xml:space="preserve">3410900288818</t>
  </si>
  <si>
    <t xml:space="preserve">ชวาลชัย</t>
  </si>
  <si>
    <t xml:space="preserve">3400800041357</t>
  </si>
  <si>
    <t xml:space="preserve">ศิริขวา</t>
  </si>
  <si>
    <r>
      <rPr>
        <sz val="16"/>
        <color rgb="FF000000"/>
        <rFont val="Arial"/>
        <family val="0"/>
        <charset val="222"/>
      </rPr>
      <t xml:space="preserve">ภาษา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ประวัติศาสตร์</t>
    </r>
  </si>
  <si>
    <t xml:space="preserve">3620200402357</t>
  </si>
  <si>
    <t xml:space="preserve">กัญญาภัค</t>
  </si>
  <si>
    <t xml:space="preserve">จันทร์วิเศษ</t>
  </si>
  <si>
    <t xml:space="preserve">3449900059728</t>
  </si>
  <si>
    <t xml:space="preserve">วะทา</t>
  </si>
  <si>
    <t xml:space="preserve">3411900013771</t>
  </si>
  <si>
    <t xml:space="preserve">รันดร</t>
  </si>
  <si>
    <t xml:space="preserve">ศรีสังวาลย์</t>
  </si>
  <si>
    <t xml:space="preserve">3411600423672</t>
  </si>
  <si>
    <t xml:space="preserve">ทองดาว</t>
  </si>
  <si>
    <t xml:space="preserve">สุชัยราช</t>
  </si>
  <si>
    <t xml:space="preserve">3410102597384</t>
  </si>
  <si>
    <t xml:space="preserve">ยุทธศักดิ์</t>
  </si>
  <si>
    <t xml:space="preserve">จันทร์กอง</t>
  </si>
  <si>
    <t xml:space="preserve">76051005</t>
  </si>
  <si>
    <t xml:space="preserve">บ้านโคกม่วงชุม</t>
  </si>
  <si>
    <t xml:space="preserve">3419900024088</t>
  </si>
  <si>
    <t xml:space="preserve">นาวัลย์</t>
  </si>
  <si>
    <t xml:space="preserve">3411600213287</t>
  </si>
  <si>
    <t xml:space="preserve">เรืองยศ</t>
  </si>
  <si>
    <t xml:space="preserve">ศรีผำน้อย</t>
  </si>
  <si>
    <t xml:space="preserve">3420100756248</t>
  </si>
  <si>
    <t xml:space="preserve">เอกพงศ์</t>
  </si>
  <si>
    <t xml:space="preserve">พรมลารักษ์</t>
  </si>
  <si>
    <t xml:space="preserve">3411600379029</t>
  </si>
  <si>
    <t xml:space="preserve">ศรีภาชัย</t>
  </si>
  <si>
    <t xml:space="preserve">3410101263962</t>
  </si>
  <si>
    <t xml:space="preserve">เมลิษา</t>
  </si>
  <si>
    <t xml:space="preserve">3471300198398</t>
  </si>
  <si>
    <t xml:space="preserve">แสงกล้า</t>
  </si>
  <si>
    <t xml:space="preserve">3411600537431</t>
  </si>
  <si>
    <t xml:space="preserve">กลุ่มสารวิชา</t>
  </si>
  <si>
    <r>
      <rPr>
        <b val="true"/>
        <sz val="14"/>
        <rFont val="TH SarabunPSK"/>
        <family val="2"/>
      </rPr>
      <t xml:space="preserve">0001 </t>
    </r>
    <r>
      <rPr>
        <b val="true"/>
        <sz val="14"/>
        <rFont val="Arial"/>
        <family val="0"/>
        <charset val="222"/>
      </rPr>
      <t xml:space="preserve">ปฐมวัย</t>
    </r>
  </si>
  <si>
    <r>
      <rPr>
        <b val="true"/>
        <sz val="14"/>
        <rFont val="TH SarabunPSK"/>
        <family val="2"/>
      </rPr>
      <t xml:space="preserve">0002 </t>
    </r>
    <r>
      <rPr>
        <b val="true"/>
        <sz val="14"/>
        <rFont val="Arial"/>
        <family val="0"/>
        <charset val="222"/>
      </rPr>
      <t xml:space="preserve">การประถมศึกษา</t>
    </r>
  </si>
  <si>
    <r>
      <rPr>
        <b val="true"/>
        <sz val="14"/>
        <rFont val="TH SarabunPSK"/>
        <family val="2"/>
      </rPr>
      <t xml:space="preserve">0100 </t>
    </r>
    <r>
      <rPr>
        <b val="true"/>
        <sz val="14"/>
        <rFont val="Arial"/>
        <family val="0"/>
        <charset val="222"/>
      </rPr>
      <t xml:space="preserve">ภาษาไทย</t>
    </r>
  </si>
  <si>
    <r>
      <rPr>
        <b val="true"/>
        <sz val="14"/>
        <rFont val="TH SarabunPSK"/>
        <family val="2"/>
      </rPr>
      <t xml:space="preserve">0200 </t>
    </r>
    <r>
      <rPr>
        <b val="true"/>
        <sz val="14"/>
        <rFont val="Arial"/>
        <family val="0"/>
        <charset val="222"/>
      </rPr>
      <t xml:space="preserve">คณิตศาสตร์</t>
    </r>
  </si>
  <si>
    <r>
      <rPr>
        <b val="true"/>
        <sz val="14"/>
        <rFont val="TH SarabunPSK"/>
        <family val="2"/>
      </rPr>
      <t xml:space="preserve">0300 </t>
    </r>
    <r>
      <rPr>
        <b val="true"/>
        <sz val="14"/>
        <rFont val="Arial"/>
        <family val="0"/>
        <charset val="222"/>
      </rPr>
      <t xml:space="preserve">วิทยาศาสตร์</t>
    </r>
  </si>
  <si>
    <r>
      <rPr>
        <b val="true"/>
        <sz val="14"/>
        <rFont val="TH SarabunPSK"/>
        <family val="2"/>
      </rPr>
      <t xml:space="preserve">0400 </t>
    </r>
    <r>
      <rPr>
        <b val="true"/>
        <sz val="14"/>
        <rFont val="Arial"/>
        <family val="0"/>
        <charset val="222"/>
      </rPr>
      <t xml:space="preserve">สังคมศึกษา</t>
    </r>
  </si>
  <si>
    <r>
      <rPr>
        <b val="true"/>
        <sz val="14"/>
        <rFont val="TH SarabunPSK"/>
        <family val="2"/>
      </rPr>
      <t xml:space="preserve">0500 </t>
    </r>
    <r>
      <rPr>
        <b val="true"/>
        <sz val="14"/>
        <rFont val="Arial"/>
        <family val="0"/>
        <charset val="222"/>
      </rPr>
      <t xml:space="preserve">ศิลปศึกษา ดนตรี นาฎศิลป์</t>
    </r>
  </si>
  <si>
    <r>
      <rPr>
        <b val="true"/>
        <sz val="14"/>
        <rFont val="TH SarabunPSK"/>
        <family val="2"/>
      </rPr>
      <t xml:space="preserve">0600 </t>
    </r>
    <r>
      <rPr>
        <b val="true"/>
        <sz val="14"/>
        <rFont val="Arial"/>
        <family val="0"/>
        <charset val="222"/>
      </rPr>
      <t xml:space="preserve">สุขศึกษา พลศึกษา</t>
    </r>
  </si>
  <si>
    <r>
      <rPr>
        <b val="true"/>
        <sz val="14"/>
        <rFont val="TH SarabunPSK"/>
        <family val="2"/>
      </rPr>
      <t xml:space="preserve">0700 </t>
    </r>
    <r>
      <rPr>
        <b val="true"/>
        <sz val="14"/>
        <rFont val="Arial"/>
        <family val="0"/>
        <charset val="222"/>
      </rPr>
      <t xml:space="preserve">การงานอาชีพและเทคโนโลยี</t>
    </r>
  </si>
  <si>
    <r>
      <rPr>
        <b val="true"/>
        <sz val="14"/>
        <rFont val="TH SarabunPSK"/>
        <family val="2"/>
      </rPr>
      <t xml:space="preserve">0800 </t>
    </r>
    <r>
      <rPr>
        <b val="true"/>
        <sz val="14"/>
        <rFont val="Arial"/>
        <family val="0"/>
        <charset val="222"/>
      </rPr>
      <t xml:space="preserve">ภาษาต่างประเทศ</t>
    </r>
  </si>
  <si>
    <r>
      <rPr>
        <b val="true"/>
        <sz val="14"/>
        <rFont val="TH SarabunPSK"/>
        <family val="2"/>
      </rPr>
      <t xml:space="preserve">0900 </t>
    </r>
    <r>
      <rPr>
        <b val="true"/>
        <sz val="14"/>
        <rFont val="Arial"/>
        <family val="0"/>
        <charset val="222"/>
      </rPr>
      <t xml:space="preserve">กิจกรรมพัฒนาผู้เรียน</t>
    </r>
  </si>
  <si>
    <r>
      <rPr>
        <b val="true"/>
        <sz val="14"/>
        <rFont val="TH SarabunPSK"/>
        <family val="2"/>
      </rPr>
      <t xml:space="preserve">0000 </t>
    </r>
    <r>
      <rPr>
        <b val="true"/>
        <sz val="14"/>
        <rFont val="Arial"/>
        <family val="0"/>
        <charset val="222"/>
      </rPr>
      <t xml:space="preserve">ทุกกลุ่มสาระ</t>
    </r>
  </si>
  <si>
    <t xml:space="preserve">วิชาที่สอน</t>
  </si>
  <si>
    <r>
      <rPr>
        <b val="true"/>
        <sz val="14"/>
        <rFont val="TH SarabunPSK"/>
        <family val="2"/>
      </rPr>
      <t xml:space="preserve">0100 </t>
    </r>
    <r>
      <rPr>
        <b val="true"/>
        <sz val="14"/>
        <rFont val="Arial"/>
        <family val="0"/>
        <charset val="222"/>
      </rPr>
      <t xml:space="preserve">ปฐมวัย</t>
    </r>
  </si>
  <si>
    <r>
      <rPr>
        <b val="true"/>
        <sz val="14"/>
        <rFont val="TH SarabunPSK"/>
        <family val="2"/>
      </rPr>
      <t xml:space="preserve">0200 </t>
    </r>
    <r>
      <rPr>
        <b val="true"/>
        <sz val="14"/>
        <rFont val="Arial"/>
        <family val="0"/>
        <charset val="222"/>
      </rPr>
      <t xml:space="preserve">การประถมศึกษา</t>
    </r>
  </si>
  <si>
    <r>
      <rPr>
        <b val="true"/>
        <sz val="14"/>
        <rFont val="TH SarabunPSK"/>
        <family val="2"/>
      </rPr>
      <t xml:space="preserve">5000 </t>
    </r>
    <r>
      <rPr>
        <b val="true"/>
        <sz val="14"/>
        <rFont val="Arial"/>
        <family val="0"/>
        <charset val="222"/>
      </rPr>
      <t xml:space="preserve">วิทยาศาสตร์ทั่วไป</t>
    </r>
  </si>
  <si>
    <r>
      <rPr>
        <b val="true"/>
        <sz val="14"/>
        <rFont val="TH SarabunPSK"/>
        <family val="2"/>
      </rPr>
      <t xml:space="preserve">5100 </t>
    </r>
    <r>
      <rPr>
        <b val="true"/>
        <sz val="14"/>
        <rFont val="Arial"/>
        <family val="0"/>
        <charset val="222"/>
      </rPr>
      <t xml:space="preserve">ฟิสิกส์</t>
    </r>
  </si>
  <si>
    <r>
      <rPr>
        <b val="true"/>
        <sz val="14"/>
        <rFont val="TH SarabunPSK"/>
        <family val="2"/>
      </rPr>
      <t xml:space="preserve">5200 </t>
    </r>
    <r>
      <rPr>
        <b val="true"/>
        <sz val="14"/>
        <rFont val="Arial"/>
        <family val="0"/>
        <charset val="222"/>
      </rPr>
      <t xml:space="preserve">เคมี</t>
    </r>
  </si>
  <si>
    <r>
      <rPr>
        <b val="true"/>
        <sz val="14"/>
        <rFont val="TH SarabunPSK"/>
        <family val="2"/>
      </rPr>
      <t xml:space="preserve">5300 </t>
    </r>
    <r>
      <rPr>
        <b val="true"/>
        <sz val="14"/>
        <rFont val="Arial"/>
        <family val="0"/>
        <charset val="222"/>
      </rPr>
      <t xml:space="preserve">ชีววิทยา</t>
    </r>
  </si>
  <si>
    <r>
      <rPr>
        <b val="true"/>
        <sz val="14"/>
        <rFont val="TH SarabunPSK"/>
        <family val="2"/>
      </rPr>
      <t xml:space="preserve">0400 </t>
    </r>
    <r>
      <rPr>
        <b val="true"/>
        <sz val="14"/>
        <rFont val="Arial"/>
        <family val="0"/>
        <charset val="222"/>
      </rPr>
      <t xml:space="preserve">คณิตศาสตร์</t>
    </r>
  </si>
  <si>
    <r>
      <rPr>
        <b val="true"/>
        <sz val="14"/>
        <rFont val="TH SarabunPSK"/>
        <family val="2"/>
      </rPr>
      <t xml:space="preserve">0500 </t>
    </r>
    <r>
      <rPr>
        <b val="true"/>
        <sz val="14"/>
        <rFont val="Arial"/>
        <family val="0"/>
        <charset val="222"/>
      </rPr>
      <t xml:space="preserve">ภาษาอังกฤษ</t>
    </r>
  </si>
  <si>
    <r>
      <rPr>
        <b val="true"/>
        <sz val="14"/>
        <rFont val="TH SarabunPSK"/>
        <family val="2"/>
      </rPr>
      <t xml:space="preserve">2700 </t>
    </r>
    <r>
      <rPr>
        <b val="true"/>
        <sz val="14"/>
        <rFont val="Arial"/>
        <family val="0"/>
        <charset val="222"/>
      </rPr>
      <t xml:space="preserve">ภาษาฝรั่งเศส</t>
    </r>
  </si>
  <si>
    <r>
      <rPr>
        <b val="true"/>
        <sz val="14"/>
        <rFont val="TH SarabunPSK"/>
        <family val="2"/>
      </rPr>
      <t xml:space="preserve">4500 </t>
    </r>
    <r>
      <rPr>
        <b val="true"/>
        <sz val="14"/>
        <rFont val="Arial"/>
        <family val="0"/>
        <charset val="222"/>
      </rPr>
      <t xml:space="preserve">ภาษาจีน</t>
    </r>
  </si>
  <si>
    <r>
      <rPr>
        <b val="true"/>
        <sz val="14"/>
        <rFont val="TH SarabunPSK"/>
        <family val="2"/>
      </rPr>
      <t xml:space="preserve">4600 </t>
    </r>
    <r>
      <rPr>
        <b val="true"/>
        <sz val="14"/>
        <rFont val="Arial"/>
        <family val="0"/>
        <charset val="222"/>
      </rPr>
      <t xml:space="preserve">ภาษาญี่ปุ่น</t>
    </r>
  </si>
  <si>
    <r>
      <rPr>
        <b val="true"/>
        <sz val="14"/>
        <rFont val="TH SarabunPSK"/>
        <family val="2"/>
      </rPr>
      <t xml:space="preserve">4700 </t>
    </r>
    <r>
      <rPr>
        <b val="true"/>
        <sz val="14"/>
        <rFont val="Arial"/>
        <family val="0"/>
        <charset val="222"/>
      </rPr>
      <t xml:space="preserve">ภาษาเยอรมัน</t>
    </r>
  </si>
  <si>
    <r>
      <rPr>
        <b val="true"/>
        <sz val="14"/>
        <rFont val="TH SarabunPSK"/>
        <family val="2"/>
      </rPr>
      <t xml:space="preserve">4800 </t>
    </r>
    <r>
      <rPr>
        <b val="true"/>
        <sz val="14"/>
        <rFont val="Arial"/>
        <family val="0"/>
        <charset val="222"/>
      </rPr>
      <t xml:space="preserve">ภาษาสเปน</t>
    </r>
  </si>
  <si>
    <r>
      <rPr>
        <b val="true"/>
        <sz val="14"/>
        <rFont val="TH SarabunPSK"/>
        <family val="2"/>
      </rPr>
      <t xml:space="preserve">4900 </t>
    </r>
    <r>
      <rPr>
        <b val="true"/>
        <sz val="14"/>
        <rFont val="Arial"/>
        <family val="0"/>
        <charset val="222"/>
      </rPr>
      <t xml:space="preserve">ภาษาเกาหลี</t>
    </r>
  </si>
  <si>
    <r>
      <rPr>
        <b val="true"/>
        <sz val="14"/>
        <rFont val="TH SarabunPSK"/>
        <family val="2"/>
      </rPr>
      <t xml:space="preserve">0600 </t>
    </r>
    <r>
      <rPr>
        <b val="true"/>
        <sz val="14"/>
        <rFont val="Arial"/>
        <family val="0"/>
        <charset val="222"/>
      </rPr>
      <t xml:space="preserve">ดนตรีศึกษา</t>
    </r>
  </si>
  <si>
    <r>
      <rPr>
        <b val="true"/>
        <sz val="14"/>
        <rFont val="TH SarabunPSK"/>
        <family val="2"/>
      </rPr>
      <t xml:space="preserve">0700 </t>
    </r>
    <r>
      <rPr>
        <b val="true"/>
        <sz val="14"/>
        <rFont val="Arial"/>
        <family val="0"/>
        <charset val="222"/>
      </rPr>
      <t xml:space="preserve">ศิลปศึกษา</t>
    </r>
  </si>
  <si>
    <r>
      <rPr>
        <b val="true"/>
        <sz val="14"/>
        <rFont val="TH SarabunPSK"/>
        <family val="2"/>
      </rPr>
      <t xml:space="preserve">0800 </t>
    </r>
    <r>
      <rPr>
        <b val="true"/>
        <sz val="14"/>
        <rFont val="Arial"/>
        <family val="0"/>
        <charset val="222"/>
      </rPr>
      <t xml:space="preserve">คหกรรม</t>
    </r>
  </si>
  <si>
    <r>
      <rPr>
        <b val="true"/>
        <sz val="14"/>
        <rFont val="TH SarabunPSK"/>
        <family val="2"/>
      </rPr>
      <t xml:space="preserve">0900 </t>
    </r>
    <r>
      <rPr>
        <b val="true"/>
        <sz val="14"/>
        <rFont val="Arial"/>
        <family val="0"/>
        <charset val="222"/>
      </rPr>
      <t xml:space="preserve">ภาษาไทย</t>
    </r>
  </si>
  <si>
    <r>
      <rPr>
        <b val="true"/>
        <sz val="14"/>
        <rFont val="TH SarabunPSK"/>
        <family val="2"/>
      </rPr>
      <t xml:space="preserve">1000 </t>
    </r>
    <r>
      <rPr>
        <b val="true"/>
        <sz val="14"/>
        <rFont val="Arial"/>
        <family val="0"/>
        <charset val="222"/>
      </rPr>
      <t xml:space="preserve">พลศึกษา</t>
    </r>
  </si>
  <si>
    <r>
      <rPr>
        <b val="true"/>
        <sz val="14"/>
        <rFont val="TH SarabunPSK"/>
        <family val="2"/>
      </rPr>
      <t xml:space="preserve">1100 </t>
    </r>
    <r>
      <rPr>
        <b val="true"/>
        <sz val="14"/>
        <rFont val="Arial"/>
        <family val="0"/>
        <charset val="222"/>
      </rPr>
      <t xml:space="preserve">อุตสาหกรรมศิลป์</t>
    </r>
  </si>
  <si>
    <r>
      <rPr>
        <b val="true"/>
        <sz val="14"/>
        <rFont val="TH SarabunPSK"/>
        <family val="2"/>
      </rPr>
      <t xml:space="preserve">1200 </t>
    </r>
    <r>
      <rPr>
        <b val="true"/>
        <sz val="14"/>
        <rFont val="Arial"/>
        <family val="0"/>
        <charset val="222"/>
      </rPr>
      <t xml:space="preserve">สังคมศึกษา</t>
    </r>
  </si>
  <si>
    <r>
      <rPr>
        <b val="true"/>
        <sz val="14"/>
        <rFont val="TH SarabunPSK"/>
        <family val="2"/>
      </rPr>
      <t xml:space="preserve">1300 </t>
    </r>
    <r>
      <rPr>
        <b val="true"/>
        <sz val="14"/>
        <rFont val="Arial"/>
        <family val="0"/>
        <charset val="222"/>
      </rPr>
      <t xml:space="preserve">เกษตร</t>
    </r>
  </si>
  <si>
    <r>
      <rPr>
        <b val="true"/>
        <sz val="14"/>
        <rFont val="TH SarabunPSK"/>
        <family val="2"/>
      </rPr>
      <t xml:space="preserve">1400 </t>
    </r>
    <r>
      <rPr>
        <b val="true"/>
        <sz val="14"/>
        <rFont val="Arial"/>
        <family val="0"/>
        <charset val="222"/>
      </rPr>
      <t xml:space="preserve">นาฏศิลป์</t>
    </r>
  </si>
  <si>
    <r>
      <rPr>
        <b val="true"/>
        <sz val="14"/>
        <rFont val="TH SarabunPSK"/>
        <family val="2"/>
      </rPr>
      <t xml:space="preserve">1500 </t>
    </r>
    <r>
      <rPr>
        <b val="true"/>
        <sz val="14"/>
        <rFont val="Arial"/>
        <family val="0"/>
        <charset val="222"/>
      </rPr>
      <t xml:space="preserve">การแนะแนว</t>
    </r>
  </si>
  <si>
    <r>
      <rPr>
        <b val="true"/>
        <sz val="14"/>
        <rFont val="TH SarabunPSK"/>
        <family val="2"/>
      </rPr>
      <t xml:space="preserve">1600 </t>
    </r>
    <r>
      <rPr>
        <b val="true"/>
        <sz val="14"/>
        <rFont val="Arial"/>
        <family val="0"/>
        <charset val="222"/>
      </rPr>
      <t xml:space="preserve">เทคโนโลยีทางการศึกษา</t>
    </r>
  </si>
  <si>
    <r>
      <rPr>
        <b val="true"/>
        <sz val="14"/>
        <rFont val="TH SarabunPSK"/>
        <family val="2"/>
      </rPr>
      <t xml:space="preserve">1700 </t>
    </r>
    <r>
      <rPr>
        <b val="true"/>
        <sz val="14"/>
        <rFont val="Arial"/>
        <family val="0"/>
        <charset val="222"/>
      </rPr>
      <t xml:space="preserve">สุขศึกษา</t>
    </r>
  </si>
  <si>
    <r>
      <rPr>
        <b val="true"/>
        <sz val="14"/>
        <rFont val="TH SarabunPSK"/>
        <family val="2"/>
      </rPr>
      <t xml:space="preserve">1800 </t>
    </r>
    <r>
      <rPr>
        <b val="true"/>
        <sz val="14"/>
        <rFont val="Arial"/>
        <family val="0"/>
        <charset val="222"/>
      </rPr>
      <t xml:space="preserve">บรรณารักษ์</t>
    </r>
  </si>
  <si>
    <r>
      <rPr>
        <b val="true"/>
        <sz val="14"/>
        <rFont val="TH SarabunPSK"/>
        <family val="2"/>
      </rPr>
      <t xml:space="preserve">1900 </t>
    </r>
    <r>
      <rPr>
        <b val="true"/>
        <sz val="14"/>
        <rFont val="Arial"/>
        <family val="0"/>
        <charset val="222"/>
      </rPr>
      <t xml:space="preserve">คอมพิวเตอร์</t>
    </r>
  </si>
  <si>
    <r>
      <rPr>
        <b val="true"/>
        <sz val="14"/>
        <rFont val="TH SarabunPSK"/>
        <family val="2"/>
      </rPr>
      <t xml:space="preserve">2000 </t>
    </r>
    <r>
      <rPr>
        <b val="true"/>
        <sz val="14"/>
        <rFont val="Arial"/>
        <family val="0"/>
        <charset val="222"/>
      </rPr>
      <t xml:space="preserve">วิจัย</t>
    </r>
  </si>
  <si>
    <r>
      <rPr>
        <b val="true"/>
        <sz val="14"/>
        <rFont val="TH SarabunPSK"/>
        <family val="2"/>
      </rPr>
      <t xml:space="preserve">2100 </t>
    </r>
    <r>
      <rPr>
        <b val="true"/>
        <sz val="14"/>
        <rFont val="Arial"/>
        <family val="0"/>
        <charset val="222"/>
      </rPr>
      <t xml:space="preserve">วัดผลประเมินผล</t>
    </r>
  </si>
  <si>
    <r>
      <rPr>
        <b val="true"/>
        <sz val="14"/>
        <rFont val="TH SarabunPSK"/>
        <family val="2"/>
      </rPr>
      <t xml:space="preserve">2200 </t>
    </r>
    <r>
      <rPr>
        <b val="true"/>
        <sz val="14"/>
        <rFont val="Arial"/>
        <family val="0"/>
        <charset val="222"/>
      </rPr>
      <t xml:space="preserve">บริหารการศึกษา</t>
    </r>
  </si>
  <si>
    <r>
      <rPr>
        <b val="true"/>
        <sz val="14"/>
        <rFont val="TH SarabunPSK"/>
        <family val="2"/>
      </rPr>
      <t xml:space="preserve">2300 </t>
    </r>
    <r>
      <rPr>
        <b val="true"/>
        <sz val="14"/>
        <rFont val="Arial"/>
        <family val="0"/>
        <charset val="222"/>
      </rPr>
      <t xml:space="preserve">นิเทศการศึกษา</t>
    </r>
  </si>
  <si>
    <r>
      <rPr>
        <b val="true"/>
        <sz val="14"/>
        <rFont val="TH SarabunPSK"/>
        <family val="2"/>
      </rPr>
      <t xml:space="preserve">2400 </t>
    </r>
    <r>
      <rPr>
        <b val="true"/>
        <sz val="14"/>
        <rFont val="Arial"/>
        <family val="0"/>
        <charset val="222"/>
      </rPr>
      <t xml:space="preserve">การศึกษาพิเศษ</t>
    </r>
  </si>
  <si>
    <r>
      <rPr>
        <b val="true"/>
        <sz val="14"/>
        <rFont val="TH SarabunPSK"/>
        <family val="2"/>
      </rPr>
      <t xml:space="preserve">2500 </t>
    </r>
    <r>
      <rPr>
        <b val="true"/>
        <sz val="14"/>
        <rFont val="Arial"/>
        <family val="0"/>
        <charset val="222"/>
      </rPr>
      <t xml:space="preserve">หลักสูตรและการสอน</t>
    </r>
  </si>
  <si>
    <r>
      <rPr>
        <b val="true"/>
        <sz val="14"/>
        <rFont val="TH SarabunPSK"/>
        <family val="2"/>
      </rPr>
      <t xml:space="preserve">2600 </t>
    </r>
    <r>
      <rPr>
        <b val="true"/>
        <sz val="14"/>
        <rFont val="Arial"/>
        <family val="0"/>
        <charset val="222"/>
      </rPr>
      <t xml:space="preserve">พัฒนาการเด็ก</t>
    </r>
  </si>
  <si>
    <r>
      <rPr>
        <b val="true"/>
        <sz val="14"/>
        <rFont val="TH SarabunPSK"/>
        <family val="2"/>
      </rPr>
      <t xml:space="preserve">2800 </t>
    </r>
    <r>
      <rPr>
        <b val="true"/>
        <sz val="14"/>
        <rFont val="Arial"/>
        <family val="0"/>
        <charset val="222"/>
      </rPr>
      <t xml:space="preserve">การศึกษาผู้ใหญ่</t>
    </r>
  </si>
  <si>
    <r>
      <rPr>
        <b val="true"/>
        <sz val="14"/>
        <rFont val="TH SarabunPSK"/>
        <family val="2"/>
      </rPr>
      <t xml:space="preserve">3100 </t>
    </r>
    <r>
      <rPr>
        <b val="true"/>
        <sz val="14"/>
        <rFont val="Arial"/>
        <family val="0"/>
        <charset val="222"/>
      </rPr>
      <t xml:space="preserve">เทคโนโลยีการจัดการระบบสารสนเทศ</t>
    </r>
  </si>
  <si>
    <r>
      <rPr>
        <b val="true"/>
        <sz val="14"/>
        <rFont val="TH SarabunPSK"/>
        <family val="2"/>
      </rPr>
      <t xml:space="preserve">3200 </t>
    </r>
    <r>
      <rPr>
        <b val="true"/>
        <sz val="14"/>
        <rFont val="Arial"/>
        <family val="0"/>
        <charset val="222"/>
      </rPr>
      <t xml:space="preserve">ประวัติศาสตร์</t>
    </r>
  </si>
  <si>
    <r>
      <rPr>
        <b val="true"/>
        <sz val="14"/>
        <rFont val="TH SarabunPSK"/>
        <family val="2"/>
      </rPr>
      <t xml:space="preserve">3300 </t>
    </r>
    <r>
      <rPr>
        <b val="true"/>
        <sz val="14"/>
        <rFont val="Arial"/>
        <family val="0"/>
        <charset val="222"/>
      </rPr>
      <t xml:space="preserve">ภูมิศาสตร์</t>
    </r>
  </si>
  <si>
    <r>
      <rPr>
        <b val="true"/>
        <sz val="14"/>
        <rFont val="TH SarabunPSK"/>
        <family val="2"/>
      </rPr>
      <t xml:space="preserve">3400 </t>
    </r>
    <r>
      <rPr>
        <b val="true"/>
        <sz val="14"/>
        <rFont val="Arial"/>
        <family val="0"/>
        <charset val="222"/>
      </rPr>
      <t xml:space="preserve">โภชนาการชุมชน</t>
    </r>
  </si>
  <si>
    <r>
      <rPr>
        <b val="true"/>
        <sz val="14"/>
        <rFont val="TH SarabunPSK"/>
        <family val="2"/>
      </rPr>
      <t xml:space="preserve">3500 </t>
    </r>
    <r>
      <rPr>
        <b val="true"/>
        <sz val="14"/>
        <rFont val="Arial"/>
        <family val="0"/>
        <charset val="222"/>
      </rPr>
      <t xml:space="preserve">จิตวิทยา</t>
    </r>
  </si>
  <si>
    <r>
      <rPr>
        <b val="true"/>
        <sz val="14"/>
        <rFont val="TH SarabunPSK"/>
        <family val="2"/>
      </rPr>
      <t xml:space="preserve">3600 </t>
    </r>
    <r>
      <rPr>
        <b val="true"/>
        <sz val="14"/>
        <rFont val="Arial"/>
        <family val="0"/>
        <charset val="222"/>
      </rPr>
      <t xml:space="preserve">ไทยคดีศึกษา</t>
    </r>
  </si>
  <si>
    <r>
      <rPr>
        <b val="true"/>
        <sz val="14"/>
        <rFont val="TH SarabunPSK"/>
        <family val="2"/>
      </rPr>
      <t xml:space="preserve">3700 </t>
    </r>
    <r>
      <rPr>
        <b val="true"/>
        <sz val="14"/>
        <rFont val="Arial"/>
        <family val="0"/>
        <charset val="222"/>
      </rPr>
      <t xml:space="preserve">เศรษฐาสตร์</t>
    </r>
  </si>
  <si>
    <r>
      <rPr>
        <b val="true"/>
        <sz val="14"/>
        <rFont val="TH SarabunPSK"/>
        <family val="2"/>
      </rPr>
      <t xml:space="preserve">3800 </t>
    </r>
    <r>
      <rPr>
        <b val="true"/>
        <sz val="14"/>
        <rFont val="Arial"/>
        <family val="0"/>
        <charset val="222"/>
      </rPr>
      <t xml:space="preserve">โภชนาการและอาหาร</t>
    </r>
  </si>
  <si>
    <r>
      <rPr>
        <b val="true"/>
        <sz val="14"/>
        <rFont val="TH SarabunPSK"/>
        <family val="2"/>
      </rPr>
      <t xml:space="preserve">3900 </t>
    </r>
    <r>
      <rPr>
        <b val="true"/>
        <sz val="14"/>
        <rFont val="Arial"/>
        <family val="0"/>
        <charset val="222"/>
      </rPr>
      <t xml:space="preserve">สหกรณ์</t>
    </r>
  </si>
  <si>
    <r>
      <rPr>
        <b val="true"/>
        <sz val="14"/>
        <rFont val="TH SarabunPSK"/>
        <family val="2"/>
      </rPr>
      <t xml:space="preserve">4000 </t>
    </r>
    <r>
      <rPr>
        <b val="true"/>
        <sz val="14"/>
        <rFont val="Arial"/>
        <family val="0"/>
        <charset val="222"/>
      </rPr>
      <t xml:space="preserve">รัฐประศาสนศาสตร์</t>
    </r>
  </si>
  <si>
    <r>
      <rPr>
        <b val="true"/>
        <sz val="14"/>
        <rFont val="TH SarabunPSK"/>
        <family val="2"/>
      </rPr>
      <t xml:space="preserve">4100 </t>
    </r>
    <r>
      <rPr>
        <b val="true"/>
        <sz val="14"/>
        <rFont val="Arial"/>
        <family val="0"/>
        <charset val="222"/>
      </rPr>
      <t xml:space="preserve">ธุรกิจการศึกษา</t>
    </r>
  </si>
  <si>
    <r>
      <rPr>
        <b val="true"/>
        <sz val="14"/>
        <rFont val="TH SarabunPSK"/>
        <family val="2"/>
      </rPr>
      <t xml:space="preserve">4200 </t>
    </r>
    <r>
      <rPr>
        <b val="true"/>
        <sz val="14"/>
        <rFont val="Arial"/>
        <family val="0"/>
        <charset val="222"/>
      </rPr>
      <t xml:space="preserve">การจัดการทั่วไป</t>
    </r>
  </si>
  <si>
    <r>
      <rPr>
        <b val="true"/>
        <sz val="14"/>
        <rFont val="TH SarabunPSK"/>
        <family val="2"/>
      </rPr>
      <t xml:space="preserve">4300 </t>
    </r>
    <r>
      <rPr>
        <b val="true"/>
        <sz val="14"/>
        <rFont val="Arial"/>
        <family val="0"/>
        <charset val="222"/>
      </rPr>
      <t xml:space="preserve">มานุษยวิทยา</t>
    </r>
  </si>
  <si>
    <r>
      <rPr>
        <b val="true"/>
        <sz val="14"/>
        <rFont val="TH SarabunPSK"/>
        <family val="2"/>
      </rPr>
      <t xml:space="preserve">4400 </t>
    </r>
    <r>
      <rPr>
        <b val="true"/>
        <sz val="14"/>
        <rFont val="Arial"/>
        <family val="0"/>
        <charset val="222"/>
      </rPr>
      <t xml:space="preserve">พัฒนาชุมชน</t>
    </r>
  </si>
  <si>
    <r>
      <rPr>
        <b val="true"/>
        <sz val="14"/>
        <rFont val="TH SarabunPSK"/>
        <family val="2"/>
      </rPr>
      <t xml:space="preserve">5400 </t>
    </r>
    <r>
      <rPr>
        <b val="true"/>
        <sz val="14"/>
        <rFont val="Arial"/>
        <family val="0"/>
        <charset val="222"/>
      </rPr>
      <t xml:space="preserve">ฟ้อนรำ</t>
    </r>
  </si>
  <si>
    <r>
      <rPr>
        <b val="true"/>
        <sz val="14"/>
        <rFont val="TH SarabunPSK"/>
        <family val="2"/>
      </rPr>
      <t xml:space="preserve">5500 </t>
    </r>
    <r>
      <rPr>
        <b val="true"/>
        <sz val="14"/>
        <rFont val="Arial"/>
        <family val="0"/>
        <charset val="222"/>
      </rPr>
      <t xml:space="preserve">ดนตรีไทย</t>
    </r>
  </si>
  <si>
    <r>
      <rPr>
        <b val="true"/>
        <sz val="14"/>
        <rFont val="TH SarabunPSK"/>
        <family val="2"/>
      </rPr>
      <t xml:space="preserve">5600 </t>
    </r>
    <r>
      <rPr>
        <b val="true"/>
        <sz val="14"/>
        <rFont val="Arial"/>
        <family val="0"/>
        <charset val="222"/>
      </rPr>
      <t xml:space="preserve">ดนตรี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ุริยางคศิลป์</t>
    </r>
  </si>
  <si>
    <r>
      <rPr>
        <b val="true"/>
        <sz val="14"/>
        <rFont val="TH SarabunPSK"/>
        <family val="2"/>
      </rPr>
      <t xml:space="preserve">5700 </t>
    </r>
    <r>
      <rPr>
        <b val="true"/>
        <sz val="14"/>
        <rFont val="Arial"/>
        <family val="0"/>
        <charset val="222"/>
      </rPr>
      <t xml:space="preserve">อิเล็กทรอนิกส์</t>
    </r>
  </si>
  <si>
    <r>
      <rPr>
        <b val="true"/>
        <sz val="14"/>
        <rFont val="TH SarabunPSK"/>
        <family val="2"/>
      </rPr>
      <t xml:space="preserve">5800 </t>
    </r>
    <r>
      <rPr>
        <b val="true"/>
        <sz val="14"/>
        <rFont val="Arial"/>
        <family val="0"/>
        <charset val="222"/>
      </rPr>
      <t xml:space="preserve">หูหนวกศึกษา</t>
    </r>
  </si>
  <si>
    <r>
      <rPr>
        <b val="true"/>
        <sz val="14"/>
        <rFont val="TH SarabunPSK"/>
        <family val="2"/>
      </rPr>
      <t xml:space="preserve">5900 </t>
    </r>
    <r>
      <rPr>
        <b val="true"/>
        <sz val="14"/>
        <rFont val="Arial"/>
        <family val="0"/>
        <charset val="222"/>
      </rPr>
      <t xml:space="preserve">กายภาพบำบัด</t>
    </r>
  </si>
  <si>
    <r>
      <rPr>
        <b val="true"/>
        <sz val="14"/>
        <rFont val="TH SarabunPSK"/>
        <family val="2"/>
      </rPr>
      <t xml:space="preserve">6000 </t>
    </r>
    <r>
      <rPr>
        <b val="true"/>
        <sz val="14"/>
        <rFont val="Arial"/>
        <family val="0"/>
        <charset val="222"/>
      </rPr>
      <t xml:space="preserve">กิจกรรมบำบัด</t>
    </r>
  </si>
  <si>
    <r>
      <rPr>
        <b val="true"/>
        <sz val="14"/>
        <rFont val="TH SarabunPSK"/>
        <family val="2"/>
      </rPr>
      <t xml:space="preserve">6100 </t>
    </r>
    <r>
      <rPr>
        <b val="true"/>
        <sz val="14"/>
        <rFont val="Arial"/>
        <family val="0"/>
        <charset val="222"/>
      </rPr>
      <t xml:space="preserve">โลก ดาราศาสตร์และอวกาศ  </t>
    </r>
  </si>
  <si>
    <r>
      <rPr>
        <b val="true"/>
        <sz val="14"/>
        <rFont val="TH SarabunPSK"/>
        <family val="2"/>
      </rPr>
      <t xml:space="preserve">6200 </t>
    </r>
    <r>
      <rPr>
        <b val="true"/>
        <sz val="14"/>
        <rFont val="Arial"/>
        <family val="0"/>
        <charset val="222"/>
      </rPr>
      <t xml:space="preserve">ทัศนศิลป์</t>
    </r>
  </si>
  <si>
    <r>
      <rPr>
        <b val="true"/>
        <sz val="14"/>
        <rFont val="TH SarabunPSK"/>
        <family val="2"/>
      </rPr>
      <t xml:space="preserve">6300 </t>
    </r>
    <r>
      <rPr>
        <b val="true"/>
        <sz val="14"/>
        <rFont val="Arial"/>
        <family val="0"/>
        <charset val="222"/>
      </rPr>
      <t xml:space="preserve">งานช่าง</t>
    </r>
  </si>
  <si>
    <r>
      <rPr>
        <b val="true"/>
        <sz val="14"/>
        <rFont val="TH SarabunPSK"/>
        <family val="2"/>
      </rPr>
      <t xml:space="preserve">6400 </t>
    </r>
    <r>
      <rPr>
        <b val="true"/>
        <sz val="14"/>
        <rFont val="Arial"/>
        <family val="0"/>
        <charset val="222"/>
      </rPr>
      <t xml:space="preserve">งานธุรกิจ</t>
    </r>
  </si>
  <si>
    <r>
      <rPr>
        <b val="true"/>
        <sz val="14"/>
        <rFont val="TH SarabunPSK"/>
        <family val="2"/>
      </rPr>
      <t xml:space="preserve">6500 </t>
    </r>
    <r>
      <rPr>
        <b val="true"/>
        <sz val="14"/>
        <rFont val="Arial"/>
        <family val="0"/>
        <charset val="222"/>
      </rPr>
      <t xml:space="preserve">งานบ้าน</t>
    </r>
  </si>
  <si>
    <r>
      <rPr>
        <b val="true"/>
        <sz val="14"/>
        <rFont val="TH SarabunPSK"/>
        <family val="2"/>
      </rPr>
      <t xml:space="preserve">6600 </t>
    </r>
    <r>
      <rPr>
        <b val="true"/>
        <sz val="14"/>
        <rFont val="Arial"/>
        <family val="0"/>
        <charset val="222"/>
      </rPr>
      <t xml:space="preserve">การเงิ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บัญชี</t>
    </r>
  </si>
  <si>
    <r>
      <rPr>
        <b val="true"/>
        <sz val="14"/>
        <rFont val="TH SarabunPSK"/>
        <family val="2"/>
      </rPr>
      <t xml:space="preserve">6700 </t>
    </r>
    <r>
      <rPr>
        <b val="true"/>
        <sz val="14"/>
        <rFont val="Arial"/>
        <family val="0"/>
        <charset val="222"/>
      </rPr>
      <t xml:space="preserve">ความบกพร่องทางการเห็น</t>
    </r>
  </si>
  <si>
    <r>
      <rPr>
        <b val="true"/>
        <sz val="14"/>
        <rFont val="TH SarabunPSK"/>
        <family val="2"/>
      </rPr>
      <t xml:space="preserve">6800 </t>
    </r>
    <r>
      <rPr>
        <b val="true"/>
        <sz val="14"/>
        <rFont val="Arial"/>
        <family val="0"/>
        <charset val="222"/>
      </rPr>
      <t xml:space="preserve">กิจกรรมพัฒนาผู้เรียน</t>
    </r>
  </si>
  <si>
    <r>
      <rPr>
        <b val="true"/>
        <sz val="14"/>
        <rFont val="TH SarabunPSK"/>
        <family val="2"/>
      </rPr>
      <t xml:space="preserve">6900 </t>
    </r>
    <r>
      <rPr>
        <b val="true"/>
        <sz val="14"/>
        <rFont val="Arial"/>
        <family val="0"/>
        <charset val="222"/>
      </rPr>
      <t xml:space="preserve">จิตวิทยาพัฒนาการ</t>
    </r>
  </si>
  <si>
    <r>
      <rPr>
        <b val="true"/>
        <sz val="14"/>
        <rFont val="TH SarabunPSK"/>
        <family val="2"/>
      </rPr>
      <t xml:space="preserve">7000 </t>
    </r>
    <r>
      <rPr>
        <b val="true"/>
        <sz val="14"/>
        <rFont val="Arial"/>
        <family val="0"/>
        <charset val="222"/>
      </rPr>
      <t xml:space="preserve">โสตสัมผัสวิทยา</t>
    </r>
  </si>
  <si>
    <r>
      <rPr>
        <b val="true"/>
        <sz val="14"/>
        <rFont val="TH SarabunPSK"/>
        <family val="2"/>
      </rPr>
      <t xml:space="preserve">7100 </t>
    </r>
    <r>
      <rPr>
        <b val="true"/>
        <sz val="14"/>
        <rFont val="Arial"/>
        <family val="0"/>
        <charset val="222"/>
      </rPr>
      <t xml:space="preserve">ล่ามภาษามือ</t>
    </r>
  </si>
  <si>
    <r>
      <rPr>
        <b val="true"/>
        <sz val="14"/>
        <rFont val="TH SarabunPSK"/>
        <family val="2"/>
      </rPr>
      <t xml:space="preserve">7200 </t>
    </r>
    <r>
      <rPr>
        <b val="true"/>
        <sz val="14"/>
        <rFont val="Arial"/>
        <family val="0"/>
        <charset val="222"/>
      </rPr>
      <t xml:space="preserve">ช่างทองหลวง</t>
    </r>
  </si>
  <si>
    <r>
      <rPr>
        <b val="true"/>
        <sz val="14"/>
        <rFont val="TH SarabunPSK"/>
        <family val="2"/>
      </rPr>
      <t xml:space="preserve">7300 </t>
    </r>
    <r>
      <rPr>
        <b val="true"/>
        <sz val="14"/>
        <rFont val="Arial"/>
        <family val="0"/>
        <charset val="222"/>
      </rPr>
      <t xml:space="preserve">อิสลามศึกษา</t>
    </r>
  </si>
  <si>
    <r>
      <rPr>
        <b val="true"/>
        <sz val="14"/>
        <rFont val="TH SarabunPSK"/>
        <family val="2"/>
      </rPr>
      <t xml:space="preserve">7400 </t>
    </r>
    <r>
      <rPr>
        <b val="true"/>
        <sz val="14"/>
        <rFont val="Arial"/>
        <family val="0"/>
        <charset val="222"/>
      </rPr>
      <t xml:space="preserve">วิชาชีพการโรงแรม</t>
    </r>
  </si>
  <si>
    <r>
      <rPr>
        <b val="true"/>
        <sz val="14"/>
        <rFont val="TH SarabunPSK"/>
        <family val="2"/>
      </rPr>
      <t xml:space="preserve">7500 </t>
    </r>
    <r>
      <rPr>
        <b val="true"/>
        <sz val="14"/>
        <rFont val="Arial"/>
        <family val="0"/>
        <charset val="222"/>
      </rPr>
      <t xml:space="preserve">โสตทัศนศึกษา</t>
    </r>
  </si>
  <si>
    <r>
      <rPr>
        <b val="true"/>
        <sz val="14"/>
        <rFont val="TH SarabunPSK"/>
        <family val="2"/>
      </rPr>
      <t xml:space="preserve">7600 </t>
    </r>
    <r>
      <rPr>
        <b val="true"/>
        <sz val="14"/>
        <rFont val="Arial"/>
        <family val="0"/>
        <charset val="222"/>
      </rPr>
      <t xml:space="preserve">การงานพื้นฐานอาชีพ</t>
    </r>
  </si>
  <si>
    <r>
      <rPr>
        <b val="true"/>
        <sz val="14"/>
        <rFont val="TH SarabunPSK"/>
        <family val="2"/>
      </rPr>
      <t xml:space="preserve">7700 </t>
    </r>
    <r>
      <rPr>
        <b val="true"/>
        <sz val="14"/>
        <rFont val="Arial"/>
        <family val="0"/>
        <charset val="222"/>
      </rPr>
      <t xml:space="preserve">คหกรรม</t>
    </r>
  </si>
  <si>
    <r>
      <rPr>
        <b val="true"/>
        <sz val="14"/>
        <rFont val="TH SarabunPSK"/>
        <family val="2"/>
      </rPr>
      <t xml:space="preserve">0001 </t>
    </r>
    <r>
      <rPr>
        <b val="true"/>
        <sz val="14"/>
        <rFont val="Arial"/>
        <family val="0"/>
        <charset val="222"/>
      </rPr>
      <t xml:space="preserve">สอนทุกวิชา</t>
    </r>
  </si>
  <si>
    <r>
      <rPr>
        <b val="true"/>
        <sz val="14"/>
        <rFont val="TH SarabunPSK"/>
        <family val="2"/>
      </rPr>
      <t xml:space="preserve">0000 </t>
    </r>
    <r>
      <rPr>
        <b val="true"/>
        <sz val="14"/>
        <rFont val="Arial"/>
        <family val="0"/>
        <charset val="222"/>
      </rPr>
      <t xml:space="preserve">อื่น ๆ</t>
    </r>
  </si>
  <si>
    <t xml:space="preserve">ช่วงชั้นที่สอน</t>
  </si>
  <si>
    <r>
      <rPr>
        <b val="true"/>
        <sz val="15"/>
        <rFont val="TH SarabunPSK"/>
        <family val="2"/>
      </rPr>
      <t xml:space="preserve">01 </t>
    </r>
    <r>
      <rPr>
        <b val="true"/>
        <sz val="15"/>
        <rFont val="Arial"/>
        <family val="0"/>
        <charset val="222"/>
      </rPr>
      <t xml:space="preserve">อนุบาล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TH SarabunPSK"/>
        <family val="2"/>
      </rPr>
      <t xml:space="preserve">02 </t>
    </r>
    <r>
      <rPr>
        <b val="true"/>
        <sz val="15"/>
        <rFont val="Arial"/>
        <family val="0"/>
        <charset val="222"/>
      </rPr>
      <t xml:space="preserve">อนุบาล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TH SarabunPSK"/>
        <family val="2"/>
      </rPr>
      <t xml:space="preserve">11 </t>
    </r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PSK"/>
        <family val="2"/>
      </rPr>
      <t xml:space="preserve">. 1</t>
    </r>
  </si>
  <si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PSK"/>
        <family val="2"/>
      </rPr>
      <t xml:space="preserve">. 2</t>
    </r>
  </si>
  <si>
    <r>
      <rPr>
        <b val="true"/>
        <sz val="15"/>
        <rFont val="TH SarabunPSK"/>
        <family val="2"/>
      </rPr>
      <t xml:space="preserve">13 </t>
    </r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PSK"/>
        <family val="2"/>
      </rPr>
      <t xml:space="preserve">. 3</t>
    </r>
  </si>
  <si>
    <r>
      <rPr>
        <b val="true"/>
        <sz val="15"/>
        <rFont val="TH SarabunPSK"/>
        <family val="2"/>
      </rPr>
      <t xml:space="preserve">14 </t>
    </r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PSK"/>
        <family val="2"/>
      </rPr>
      <t xml:space="preserve">. 4</t>
    </r>
  </si>
  <si>
    <r>
      <rPr>
        <b val="true"/>
        <sz val="15"/>
        <rFont val="TH SarabunPSK"/>
        <family val="2"/>
      </rPr>
      <t xml:space="preserve">15 </t>
    </r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PSK"/>
        <family val="2"/>
      </rPr>
      <t xml:space="preserve">. 5</t>
    </r>
  </si>
  <si>
    <r>
      <rPr>
        <b val="true"/>
        <sz val="15"/>
        <rFont val="TH SarabunPSK"/>
        <family val="2"/>
      </rPr>
      <t xml:space="preserve">16 </t>
    </r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PSK"/>
        <family val="2"/>
      </rPr>
      <t xml:space="preserve">. 6</t>
    </r>
  </si>
  <si>
    <r>
      <rPr>
        <b val="true"/>
        <sz val="15"/>
        <rFont val="TH SarabunPSK"/>
        <family val="2"/>
      </rPr>
      <t xml:space="preserve">17 </t>
    </r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PSK"/>
        <family val="2"/>
      </rPr>
      <t xml:space="preserve">. 1-3</t>
    </r>
  </si>
  <si>
    <r>
      <rPr>
        <b val="true"/>
        <sz val="15"/>
        <rFont val="TH SarabunPSK"/>
        <family val="2"/>
      </rPr>
      <t xml:space="preserve">18 </t>
    </r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PSK"/>
        <family val="2"/>
      </rPr>
      <t xml:space="preserve">. 4-6</t>
    </r>
  </si>
  <si>
    <r>
      <rPr>
        <b val="true"/>
        <sz val="15"/>
        <rFont val="TH SarabunPSK"/>
        <family val="2"/>
      </rPr>
      <t xml:space="preserve">19 </t>
    </r>
    <r>
      <rPr>
        <b val="true"/>
        <sz val="15"/>
        <rFont val="Arial"/>
        <family val="0"/>
        <charset val="222"/>
      </rPr>
      <t xml:space="preserve">ป</t>
    </r>
    <r>
      <rPr>
        <b val="true"/>
        <sz val="15"/>
        <rFont val="TH SarabunPSK"/>
        <family val="2"/>
      </rPr>
      <t xml:space="preserve">. 1-6</t>
    </r>
  </si>
  <si>
    <r>
      <rPr>
        <b val="true"/>
        <sz val="15"/>
        <rFont val="TH SarabunPSK"/>
        <family val="2"/>
      </rPr>
      <t xml:space="preserve">21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1</t>
    </r>
  </si>
  <si>
    <r>
      <rPr>
        <b val="true"/>
        <sz val="15"/>
        <rFont val="TH SarabunPSK"/>
        <family val="2"/>
      </rPr>
      <t xml:space="preserve">22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2</t>
    </r>
  </si>
  <si>
    <r>
      <rPr>
        <b val="true"/>
        <sz val="15"/>
        <rFont val="TH SarabunPSK"/>
        <family val="2"/>
      </rPr>
      <t xml:space="preserve">23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3</t>
    </r>
  </si>
  <si>
    <r>
      <rPr>
        <b val="true"/>
        <sz val="15"/>
        <rFont val="TH SarabunPSK"/>
        <family val="2"/>
      </rPr>
      <t xml:space="preserve">24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4</t>
    </r>
  </si>
  <si>
    <r>
      <rPr>
        <b val="true"/>
        <sz val="15"/>
        <rFont val="TH SarabunPSK"/>
        <family val="2"/>
      </rPr>
      <t xml:space="preserve">25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5</t>
    </r>
  </si>
  <si>
    <r>
      <rPr>
        <b val="true"/>
        <sz val="15"/>
        <rFont val="TH SarabunPSK"/>
        <family val="2"/>
      </rPr>
      <t xml:space="preserve">26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6</t>
    </r>
  </si>
  <si>
    <r>
      <rPr>
        <b val="true"/>
        <sz val="15"/>
        <rFont val="TH SarabunPSK"/>
        <family val="2"/>
      </rPr>
      <t xml:space="preserve">27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1-3</t>
    </r>
  </si>
  <si>
    <r>
      <rPr>
        <b val="true"/>
        <sz val="15"/>
        <rFont val="TH SarabunPSK"/>
        <family val="2"/>
      </rPr>
      <t xml:space="preserve">28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4-6</t>
    </r>
  </si>
  <si>
    <r>
      <rPr>
        <b val="true"/>
        <sz val="15"/>
        <rFont val="TH SarabunPSK"/>
        <family val="2"/>
      </rPr>
      <t xml:space="preserve">29 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TH SarabunPSK"/>
        <family val="2"/>
      </rPr>
      <t xml:space="preserve">. 1-6</t>
    </r>
  </si>
  <si>
    <r>
      <rPr>
        <sz val="12"/>
        <rFont val="Arial"/>
        <family val="0"/>
        <charset val="222"/>
      </rPr>
      <t xml:space="preserve">แบบ </t>
    </r>
    <r>
      <rPr>
        <sz val="12"/>
        <rFont val="TH SarabunPSK"/>
        <family val="2"/>
      </rPr>
      <t xml:space="preserve">4 (</t>
    </r>
    <r>
      <rPr>
        <sz val="12"/>
        <rFont val="Arial"/>
        <family val="0"/>
        <charset val="222"/>
      </rPr>
      <t xml:space="preserve">อจ</t>
    </r>
    <r>
      <rPr>
        <sz val="12"/>
        <rFont val="TH SarabunPSK"/>
        <family val="2"/>
      </rPr>
      <t xml:space="preserve">.,</t>
    </r>
    <r>
      <rPr>
        <sz val="12"/>
        <rFont val="Arial"/>
        <family val="0"/>
        <charset val="222"/>
      </rPr>
      <t xml:space="preserve">พงร</t>
    </r>
    <r>
      <rPr>
        <sz val="12"/>
        <rFont val="TH SarabunPSK"/>
        <family val="2"/>
      </rPr>
      <t xml:space="preserve">.)</t>
    </r>
  </si>
  <si>
    <r>
      <rPr>
        <sz val="12"/>
        <rFont val="Arial"/>
        <family val="0"/>
        <charset val="222"/>
      </rPr>
      <t xml:space="preserve">ข้อมูลพนักงานราชการและลูกจ้างชั่วครา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รูอัตราจ้า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ครูวิทย์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คณิต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จ้าหน้าที่ธุรการโรงเรีย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ครูพี่เลี้ยงเด็กพิกา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อัตราจ้างนักการภารโรง ภาคเรียนที่ </t>
    </r>
    <r>
      <rPr>
        <sz val="12"/>
        <rFont val="TH SarabunPSK"/>
        <family val="2"/>
      </rPr>
      <t xml:space="preserve">2  </t>
    </r>
    <r>
      <rPr>
        <sz val="12"/>
        <rFont val="Arial"/>
        <family val="0"/>
        <charset val="222"/>
      </rPr>
      <t xml:space="preserve">ปีการศึกษา </t>
    </r>
    <r>
      <rPr>
        <sz val="12"/>
        <rFont val="TH SarabunPSK"/>
        <family val="2"/>
      </rPr>
      <t xml:space="preserve">2556</t>
    </r>
  </si>
  <si>
    <r>
      <rPr>
        <sz val="12"/>
        <rFont val="Arial"/>
        <family val="0"/>
        <charset val="222"/>
      </rPr>
      <t xml:space="preserve">สังกัดสำนักงานเขตพื้นที่การศึกษาประถมศึกษาหนองบัวลำภู เขต </t>
    </r>
    <r>
      <rPr>
        <sz val="12"/>
        <rFont val="TH SarabunPSK"/>
        <family val="2"/>
      </rPr>
      <t xml:space="preserve">1</t>
    </r>
  </si>
  <si>
    <t xml:space="preserve">ที่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2"/>
        <rFont val="Arial"/>
        <family val="0"/>
        <charset val="222"/>
      </rPr>
      <t xml:space="preserve">วั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ดือ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ีเกิด</t>
    </r>
  </si>
  <si>
    <r>
      <rPr>
        <b val="true"/>
        <sz val="12"/>
        <rFont val="Arial"/>
        <family val="0"/>
        <charset val="222"/>
      </rPr>
      <t xml:space="preserve">วั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ดือ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ีบรรจุครั้งแรก</t>
    </r>
  </si>
  <si>
    <t xml:space="preserve">วิชาเอก</t>
  </si>
  <si>
    <t xml:space="preserve">สถาบัน</t>
  </si>
  <si>
    <t xml:space="preserve">เลขบัตรประชาชน</t>
  </si>
  <si>
    <t xml:space="preserve">สอนประจำชั้น</t>
  </si>
  <si>
    <t xml:space="preserve">สอนรายวิชาให้ระบุรายวิชาและจำนวนชั่วโมงสอน</t>
  </si>
  <si>
    <t xml:space="preserve">กลุ่มสาระตรงตามความถนัด</t>
  </si>
  <si>
    <t xml:space="preserve">ระดับชั้น</t>
  </si>
  <si>
    <r>
      <rPr>
        <sz val="12"/>
        <rFont val="Arial"/>
        <family val="0"/>
        <charset val="222"/>
      </rPr>
      <t xml:space="preserve">จำนวนชั่วโม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ัปดาห์</t>
    </r>
  </si>
  <si>
    <t xml:space="preserve">  คณิตศาสตร์</t>
  </si>
  <si>
    <t xml:space="preserve">สุขศึกษาและพลศึกษา</t>
  </si>
  <si>
    <t xml:space="preserve">ศิลปะ ดนตรี นาฎศิลป์</t>
  </si>
  <si>
    <t xml:space="preserve">การงานและเทคโนโลยี</t>
  </si>
  <si>
    <t xml:space="preserve">ภาษาต่างประเทศ</t>
  </si>
  <si>
    <t xml:space="preserve">กิจกรรมพัฒนาผู้เรียน</t>
  </si>
  <si>
    <r>
      <rPr>
        <sz val="12"/>
        <rFont val="TH SarabunPSK"/>
        <family val="2"/>
      </rPr>
      <t xml:space="preserve">
</t>
    </r>
    <r>
      <rPr>
        <sz val="12"/>
        <rFont val="Arial"/>
        <family val="0"/>
        <charset val="222"/>
      </rPr>
      <t xml:space="preserve">หมายเหตุ</t>
    </r>
  </si>
  <si>
    <t xml:space="preserve"> </t>
  </si>
  <si>
    <t xml:space="preserve">ชั้น</t>
  </si>
  <si>
    <r>
      <rPr>
        <sz val="12"/>
        <rFont val="Arial"/>
        <family val="0"/>
        <charset val="222"/>
      </rPr>
      <t xml:space="preserve">ชม</t>
    </r>
    <r>
      <rPr>
        <sz val="12"/>
        <rFont val="TH SarabunPSK"/>
        <family val="2"/>
      </rPr>
      <t xml:space="preserve">.</t>
    </r>
  </si>
  <si>
    <t xml:space="preserve">ถนัด</t>
  </si>
  <si>
    <t xml:space="preserve">ไม่</t>
  </si>
  <si>
    <r>
      <rPr>
        <b val="true"/>
        <u val="single"/>
        <sz val="12"/>
        <color rgb="FFFF0000"/>
        <rFont val="Arial"/>
        <family val="0"/>
        <charset val="222"/>
      </rPr>
      <t xml:space="preserve">พนักงานราชการ</t>
    </r>
    <r>
      <rPr>
        <b val="true"/>
        <u val="single"/>
        <sz val="12"/>
        <color rgb="FFFF0000"/>
        <rFont val="TH SarabunPSK"/>
        <family val="2"/>
      </rPr>
      <t xml:space="preserve">(</t>
    </r>
    <r>
      <rPr>
        <b val="true"/>
        <u val="single"/>
        <sz val="12"/>
        <color rgb="FFFF0000"/>
        <rFont val="Arial"/>
        <family val="0"/>
        <charset val="222"/>
      </rPr>
      <t xml:space="preserve">ครูผู้สอน</t>
    </r>
    <r>
      <rPr>
        <b val="true"/>
        <u val="single"/>
        <sz val="12"/>
        <color rgb="FFFF0000"/>
        <rFont val="TH SarabunPSK"/>
        <family val="2"/>
      </rPr>
      <t xml:space="preserve">)</t>
    </r>
  </si>
  <si>
    <r>
      <rPr>
        <b val="true"/>
        <u val="single"/>
        <sz val="12"/>
        <color rgb="FFFF0000"/>
        <rFont val="Arial"/>
        <family val="0"/>
        <charset val="222"/>
      </rPr>
      <t xml:space="preserve">พนักงานราชการ</t>
    </r>
    <r>
      <rPr>
        <b val="true"/>
        <u val="single"/>
        <sz val="12"/>
        <color rgb="FFFF0000"/>
        <rFont val="TH SarabunPSK"/>
        <family val="2"/>
      </rPr>
      <t xml:space="preserve">(</t>
    </r>
    <r>
      <rPr>
        <b val="true"/>
        <u val="single"/>
        <sz val="12"/>
        <color rgb="FFFF0000"/>
        <rFont val="Arial"/>
        <family val="0"/>
        <charset val="222"/>
      </rPr>
      <t xml:space="preserve">ครูพี่เลี้ยง</t>
    </r>
    <r>
      <rPr>
        <b val="true"/>
        <u val="single"/>
        <sz val="12"/>
        <color rgb="FFFF0000"/>
        <rFont val="TH SarabunPSK"/>
        <family val="2"/>
      </rPr>
      <t xml:space="preserve">)</t>
    </r>
  </si>
  <si>
    <r>
      <rPr>
        <b val="true"/>
        <u val="single"/>
        <sz val="12"/>
        <color rgb="FFFF0000"/>
        <rFont val="Arial"/>
        <family val="0"/>
        <charset val="222"/>
      </rPr>
      <t xml:space="preserve">ครูอัตราจ้าง</t>
    </r>
    <r>
      <rPr>
        <b val="true"/>
        <u val="single"/>
        <sz val="12"/>
        <color rgb="FFFF0000"/>
        <rFont val="TH SarabunPSK"/>
        <family val="2"/>
      </rPr>
      <t xml:space="preserve">(</t>
    </r>
    <r>
      <rPr>
        <b val="true"/>
        <u val="single"/>
        <sz val="12"/>
        <color rgb="FFFF0000"/>
        <rFont val="Arial"/>
        <family val="0"/>
        <charset val="222"/>
      </rPr>
      <t xml:space="preserve">งบวิกฤติ</t>
    </r>
    <r>
      <rPr>
        <b val="true"/>
        <u val="single"/>
        <sz val="12"/>
        <color rgb="FFFF0000"/>
        <rFont val="TH SarabunPSK"/>
        <family val="2"/>
      </rPr>
      <t xml:space="preserve">)</t>
    </r>
  </si>
  <si>
    <r>
      <rPr>
        <b val="true"/>
        <u val="single"/>
        <sz val="12"/>
        <color rgb="FFFF0000"/>
        <rFont val="Arial"/>
        <family val="0"/>
        <charset val="222"/>
      </rPr>
      <t xml:space="preserve">ครูอัตราจ้าง</t>
    </r>
    <r>
      <rPr>
        <b val="true"/>
        <u val="single"/>
        <sz val="12"/>
        <color rgb="FFFF0000"/>
        <rFont val="TH SarabunPSK"/>
        <family val="2"/>
      </rPr>
      <t xml:space="preserve">(</t>
    </r>
    <r>
      <rPr>
        <b val="true"/>
        <u val="single"/>
        <sz val="12"/>
        <color rgb="FFFF0000"/>
        <rFont val="Arial"/>
        <family val="0"/>
        <charset val="222"/>
      </rPr>
      <t xml:space="preserve">งบขาดแคลน</t>
    </r>
    <r>
      <rPr>
        <b val="true"/>
        <u val="single"/>
        <sz val="12"/>
        <color rgb="FFFF0000"/>
        <rFont val="TH SarabunPSK"/>
        <family val="2"/>
      </rPr>
      <t xml:space="preserve">SP2)</t>
    </r>
  </si>
  <si>
    <r>
      <rPr>
        <b val="true"/>
        <u val="single"/>
        <sz val="12"/>
        <color rgb="FFFF0000"/>
        <rFont val="Arial"/>
        <family val="0"/>
        <charset val="222"/>
      </rPr>
      <t xml:space="preserve">ครูอัตราจ้างวิทย์ </t>
    </r>
    <r>
      <rPr>
        <b val="true"/>
        <u val="single"/>
        <sz val="12"/>
        <color rgb="FFFF0000"/>
        <rFont val="TH SarabunPSK"/>
        <family val="2"/>
      </rPr>
      <t xml:space="preserve">- </t>
    </r>
    <r>
      <rPr>
        <b val="true"/>
        <u val="single"/>
        <sz val="12"/>
        <color rgb="FFFF0000"/>
        <rFont val="Arial"/>
        <family val="0"/>
        <charset val="222"/>
      </rPr>
      <t xml:space="preserve">คณิต</t>
    </r>
  </si>
  <si>
    <t xml:space="preserve">ü</t>
  </si>
  <si>
    <t xml:space="preserve">เจ้าหน้าที่ธุรการโรงเรียน</t>
  </si>
  <si>
    <t xml:space="preserve">อัตราจ้างพี่เลี้ยงเด็กพิการ</t>
  </si>
  <si>
    <t xml:space="preserve">อัตราจ้างนักการภารโรง</t>
  </si>
  <si>
    <t xml:space="preserve">ขอรับรองว่าข้อมูลถูกต้อง</t>
  </si>
  <si>
    <t xml:space="preserve">             </t>
  </si>
  <si>
    <r>
      <rPr>
        <b val="true"/>
        <sz val="11"/>
        <rFont val="Arial"/>
        <family val="0"/>
        <charset val="222"/>
      </rPr>
      <t xml:space="preserve">  </t>
    </r>
    <r>
      <rPr>
        <sz val="11"/>
        <rFont val="Arial"/>
        <family val="0"/>
        <charset val="222"/>
      </rPr>
      <t xml:space="preserve">ว่าที่  พ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ต</t>
    </r>
    <r>
      <rPr>
        <sz val="11"/>
        <rFont val="Tahoma"/>
        <family val="2"/>
      </rPr>
      <t xml:space="preserve">. </t>
    </r>
  </si>
  <si>
    <r>
      <rPr>
        <sz val="11"/>
        <rFont val="Calibri"/>
        <family val="2"/>
      </rPr>
      <t xml:space="preserve">(</t>
    </r>
    <r>
      <rPr>
        <sz val="11"/>
        <rFont val="Arial"/>
        <family val="0"/>
        <charset val="222"/>
      </rPr>
      <t xml:space="preserve">ปิยพงษ์  บัวสาย</t>
    </r>
    <r>
      <rPr>
        <sz val="11"/>
        <rFont val="Calibri"/>
        <family val="2"/>
      </rPr>
      <t xml:space="preserve">) </t>
    </r>
  </si>
  <si>
    <t xml:space="preserve">ผู้อำนวยการโรงเรียนอนุบาลหนองบัวลำภู </t>
  </si>
  <si>
    <r>
      <rPr>
        <u val="single"/>
        <sz val="12"/>
        <rFont val="Arial"/>
        <family val="0"/>
        <charset val="222"/>
      </rPr>
      <t xml:space="preserve">หมายเหตุ </t>
    </r>
    <r>
      <rPr>
        <sz val="12"/>
        <rFont val="Arial"/>
        <family val="0"/>
        <charset val="222"/>
      </rPr>
      <t xml:space="preserve">    </t>
    </r>
    <r>
      <rPr>
        <sz val="12"/>
        <rFont val="TH SarabunPSK"/>
        <family val="2"/>
      </rPr>
      <t xml:space="preserve">1.  </t>
    </r>
    <r>
      <rPr>
        <sz val="12"/>
        <rFont val="Arial"/>
        <family val="0"/>
        <charset val="222"/>
      </rPr>
      <t xml:space="preserve">กรอกข้อมูลพนักงานราชการ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  <charset val="222"/>
      </rPr>
      <t xml:space="preserve">ครูอัตราจ้างในสถานศึกษาทุกราย        </t>
    </r>
  </si>
  <si>
    <r>
      <rPr>
        <sz val="11"/>
        <rFont val="Arial"/>
        <family val="0"/>
        <charset val="222"/>
      </rPr>
      <t xml:space="preserve">โทรศัพท์  </t>
    </r>
    <r>
      <rPr>
        <sz val="11"/>
        <rFont val="Tahoma"/>
        <family val="2"/>
      </rPr>
      <t xml:space="preserve">087-8552220</t>
    </r>
    <r>
      <rPr>
        <sz val="11"/>
        <rFont val="Calibri"/>
        <family val="2"/>
      </rPr>
      <t xml:space="preserve"> </t>
    </r>
  </si>
  <si>
    <r>
      <rPr>
        <sz val="12"/>
        <rFont val="TH SarabunPSK"/>
        <family val="2"/>
      </rPr>
      <t xml:space="preserve">                   2.  </t>
    </r>
    <r>
      <rPr>
        <sz val="12"/>
        <rFont val="Arial"/>
        <family val="0"/>
        <charset val="222"/>
      </rPr>
      <t xml:space="preserve">กลุ่มสาระฯ ที่ได้รับมอบหมายให้สอน ให้ระบุ ชั้น และชั่วโม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คาบ ที่ทำการสอนใ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สัปดาห์   สำหรับชั้นอนุบาลฯ ให้ระบุในกลุ่มสาระฯ  กิจกรรมพัฒนาผู้เรีย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9]m/d/yyyy"/>
    <numFmt numFmtId="169" formatCode="0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24"/>
      <name val="Arial"/>
      <family val="0"/>
      <charset val="222"/>
    </font>
    <font>
      <b val="true"/>
      <u val="singl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sz val="16"/>
      <name val="Arial"/>
      <family val="0"/>
      <charset val="222"/>
    </font>
    <font>
      <b val="true"/>
      <i val="true"/>
      <sz val="18"/>
      <color rgb="FFFF0000"/>
      <name val="AngsanaUPC"/>
      <family val="1"/>
      <charset val="222"/>
    </font>
    <font>
      <b val="true"/>
      <i val="true"/>
      <sz val="18"/>
      <color rgb="FFFF0000"/>
      <name val="Arial"/>
      <family val="0"/>
      <charset val="222"/>
    </font>
    <font>
      <b val="true"/>
      <i val="true"/>
      <u val="single"/>
      <sz val="18"/>
      <name val="AngsanaUPC"/>
      <family val="1"/>
      <charset val="222"/>
    </font>
    <font>
      <b val="true"/>
      <i val="true"/>
      <u val="single"/>
      <sz val="18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5"/>
      <color rgb="FFFF0000"/>
      <name val="TH SarabunPSK"/>
      <family val="2"/>
    </font>
    <font>
      <sz val="15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5"/>
      <color rgb="FFFF0000"/>
      <name val="Arial"/>
      <family val="0"/>
      <charset val="222"/>
    </font>
    <font>
      <sz val="15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5"/>
      <color rgb="FF000000"/>
      <name val="TH SarabunPSK"/>
      <family val="2"/>
    </font>
    <font>
      <u val="single"/>
      <sz val="10"/>
      <color rgb="FF0000FF"/>
      <name val="Arial"/>
      <family val="2"/>
    </font>
    <font>
      <sz val="14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u val="single"/>
      <sz val="12"/>
      <color rgb="FFFF0000"/>
      <name val="Arial"/>
      <family val="0"/>
      <charset val="222"/>
    </font>
    <font>
      <b val="true"/>
      <u val="single"/>
      <sz val="12"/>
      <color rgb="FFFF0000"/>
      <name val="TH SarabunPSK"/>
      <family val="2"/>
    </font>
    <font>
      <sz val="12"/>
      <name val="Wingdings"/>
      <family val="0"/>
      <charset val="2"/>
    </font>
    <font>
      <b val="true"/>
      <sz val="11"/>
      <name val="Arial"/>
      <family val="0"/>
      <charset val="222"/>
    </font>
    <font>
      <b val="true"/>
      <sz val="11"/>
      <name val="Calibri"/>
      <family val="2"/>
    </font>
    <font>
      <sz val="11"/>
      <name val="Arial"/>
      <family val="0"/>
      <charset val="222"/>
    </font>
    <font>
      <sz val="11"/>
      <name val="Tahoma"/>
      <family val="2"/>
    </font>
    <font>
      <sz val="11"/>
      <name val="Calibri"/>
      <family val="2"/>
    </font>
    <font>
      <u val="single"/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ปกติ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47320</xdr:rowOff>
    </xdr:from>
    <xdr:to>
      <xdr:col>6</xdr:col>
      <xdr:colOff>473400</xdr:colOff>
      <xdr:row>8</xdr:row>
      <xdr:rowOff>86040</xdr:rowOff>
    </xdr:to>
    <xdr:pic>
      <xdr:nvPicPr>
        <xdr:cNvPr id="0" name="รูปภาพ 1" descr=""/>
        <xdr:cNvPicPr/>
      </xdr:nvPicPr>
      <xdr:blipFill>
        <a:blip r:embed="rId1"/>
        <a:srcRect l="30813" t="29005" r="25981" b="60506"/>
        <a:stretch/>
      </xdr:blipFill>
      <xdr:spPr>
        <a:xfrm>
          <a:off x="0" y="1809360"/>
          <a:ext cx="66121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</xdr:row>
      <xdr:rowOff>237960</xdr:rowOff>
    </xdr:from>
    <xdr:to>
      <xdr:col>6</xdr:col>
      <xdr:colOff>423000</xdr:colOff>
      <xdr:row>13</xdr:row>
      <xdr:rowOff>19440</xdr:rowOff>
    </xdr:to>
    <xdr:pic>
      <xdr:nvPicPr>
        <xdr:cNvPr id="1" name="รูปภาพ 3" descr=""/>
        <xdr:cNvPicPr/>
      </xdr:nvPicPr>
      <xdr:blipFill>
        <a:blip r:embed="rId2"/>
        <a:srcRect l="52774" t="34675" r="1370" b="32244"/>
        <a:stretch/>
      </xdr:blipFill>
      <xdr:spPr>
        <a:xfrm>
          <a:off x="30240" y="2943000"/>
          <a:ext cx="65314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</xdr:row>
      <xdr:rowOff>9000</xdr:rowOff>
    </xdr:from>
    <xdr:to>
      <xdr:col>1</xdr:col>
      <xdr:colOff>453600</xdr:colOff>
      <xdr:row>5</xdr:row>
      <xdr:rowOff>276120</xdr:rowOff>
    </xdr:to>
    <xdr:sp>
      <xdr:nvSpPr>
        <xdr:cNvPr id="2" name="TextBox 3"/>
        <xdr:cNvSpPr/>
      </xdr:nvSpPr>
      <xdr:spPr>
        <a:xfrm>
          <a:off x="342000" y="1571040"/>
          <a:ext cx="664560" cy="267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ูป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9</xdr:row>
      <xdr:rowOff>38160</xdr:rowOff>
    </xdr:from>
    <xdr:to>
      <xdr:col>1</xdr:col>
      <xdr:colOff>463320</xdr:colOff>
      <xdr:row>9</xdr:row>
      <xdr:rowOff>304920</xdr:rowOff>
    </xdr:to>
    <xdr:sp>
      <xdr:nvSpPr>
        <xdr:cNvPr id="3" name="TextBox 4"/>
        <xdr:cNvSpPr/>
      </xdr:nvSpPr>
      <xdr:spPr>
        <a:xfrm>
          <a:off x="352080" y="2743200"/>
          <a:ext cx="664200" cy="266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ูป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38</xdr:row>
      <xdr:rowOff>66960</xdr:rowOff>
    </xdr:from>
    <xdr:to>
      <xdr:col>24</xdr:col>
      <xdr:colOff>70560</xdr:colOff>
      <xdr:row>40</xdr:row>
      <xdr:rowOff>76320</xdr:rowOff>
    </xdr:to>
    <xdr:pic>
      <xdr:nvPicPr>
        <xdr:cNvPr id="4" name="Picture 423" descr=""/>
        <xdr:cNvPicPr/>
      </xdr:nvPicPr>
      <xdr:blipFill>
        <a:blip r:embed="rId1"/>
        <a:stretch/>
      </xdr:blipFill>
      <xdr:spPr>
        <a:xfrm>
          <a:off x="11512080" y="9887400"/>
          <a:ext cx="7732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2" width="6.99"/>
    <col collapsed="false" customWidth="true" hidden="false" outlineLevel="0" max="4" min="4" style="2" width="22.28"/>
    <col collapsed="false" customWidth="false" hidden="false" outlineLevel="0" max="5" min="5" style="2" width="9.14"/>
    <col collapsed="false" customWidth="true" hidden="false" outlineLevel="0" max="6" min="6" style="2" width="27.99"/>
    <col collapsed="false" customWidth="false" hidden="false" outlineLevel="0" max="257" min="7" style="2" width="9.14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23.25" hidden="false" customHeight="tru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6" t="s">
        <v>1</v>
      </c>
      <c r="G3" s="7"/>
    </row>
    <row r="4" customFormat="false" ht="26.25" hidden="false" customHeight="false" outlineLevel="0" collapsed="false">
      <c r="A4" s="6" t="s">
        <v>2</v>
      </c>
      <c r="G4" s="7"/>
    </row>
    <row r="5" customFormat="false" ht="12.75" hidden="false" customHeight="true" outlineLevel="0" collapsed="false">
      <c r="A5" s="6"/>
    </row>
    <row r="6" customFormat="false" ht="26.25" hidden="false" customHeight="false" outlineLevel="0" collapsed="false">
      <c r="A6" s="6"/>
    </row>
    <row r="7" customFormat="false" ht="26.25" hidden="false" customHeight="false" outlineLevel="0" collapsed="false">
      <c r="A7" s="6"/>
    </row>
    <row r="8" customFormat="false" ht="26.25" hidden="false" customHeight="false" outlineLevel="0" collapsed="false">
      <c r="A8" s="6"/>
    </row>
    <row r="9" customFormat="false" ht="11.25" hidden="false" customHeight="true" outlineLevel="0" collapsed="false">
      <c r="A9" s="6"/>
    </row>
    <row r="10" customFormat="false" ht="25.5" hidden="false" customHeight="true" outlineLevel="0" collapsed="false">
      <c r="A10" s="6"/>
    </row>
    <row r="11" customFormat="false" ht="26.25" hidden="false" customHeight="false" outlineLevel="0" collapsed="false">
      <c r="A11" s="6"/>
    </row>
    <row r="12" customFormat="false" ht="26.25" hidden="false" customHeight="false" outlineLevel="0" collapsed="false">
      <c r="A12" s="6"/>
    </row>
    <row r="13" customFormat="false" ht="16.5" hidden="false" customHeight="true" outlineLevel="0" collapsed="false">
      <c r="A13" s="6"/>
    </row>
    <row r="14" customFormat="false" ht="26.25" hidden="false" customHeight="false" outlineLevel="0" collapsed="false">
      <c r="A14" s="6" t="s">
        <v>3</v>
      </c>
    </row>
    <row r="15" customFormat="false" ht="26.25" hidden="false" customHeight="false" outlineLevel="0" collapsed="false">
      <c r="A15" s="6" t="s">
        <v>4</v>
      </c>
    </row>
    <row r="16" customFormat="false" ht="26.25" hidden="false" customHeight="false" outlineLevel="0" collapsed="false">
      <c r="A16" s="6"/>
      <c r="B16" s="1" t="s">
        <v>5</v>
      </c>
    </row>
    <row r="17" customFormat="false" ht="26.25" hidden="false" customHeight="false" outlineLevel="0" collapsed="false">
      <c r="A17" s="6"/>
      <c r="B17" s="1" t="s">
        <v>6</v>
      </c>
    </row>
    <row r="18" customFormat="false" ht="26.25" hidden="false" customHeight="false" outlineLevel="0" collapsed="false">
      <c r="A18" s="6"/>
      <c r="B18" s="1" t="s">
        <v>7</v>
      </c>
    </row>
    <row r="19" customFormat="false" ht="26.25" hidden="false" customHeight="false" outlineLevel="0" collapsed="false">
      <c r="A19" s="6" t="s">
        <v>8</v>
      </c>
    </row>
    <row r="20" s="8" customFormat="true" ht="26.25" hidden="false" customHeight="false" outlineLevel="0" collapsed="false">
      <c r="A20" s="8" t="s">
        <v>9</v>
      </c>
    </row>
    <row r="21" s="8" customFormat="true" ht="26.25" hidden="false" customHeight="false" outlineLevel="0" collapsed="false">
      <c r="A21" s="8" t="s">
        <v>10</v>
      </c>
    </row>
    <row r="22" customFormat="false" ht="26.25" hidden="false" customHeight="false" outlineLevel="0" collapsed="false">
      <c r="A22" s="9" t="s">
        <v>11</v>
      </c>
      <c r="B22" s="10"/>
      <c r="C22" s="11"/>
      <c r="D22" s="11"/>
      <c r="E22" s="11"/>
      <c r="F22" s="11"/>
    </row>
    <row r="23" customFormat="false" ht="26.25" hidden="false" customHeight="false" outlineLevel="0" collapsed="false">
      <c r="A23" s="12" t="s">
        <v>12</v>
      </c>
    </row>
    <row r="24" customFormat="false" ht="26.25" hidden="true" customHeight="false" outlineLevel="0" collapsed="false">
      <c r="A24" s="12"/>
      <c r="B24" s="13" t="s">
        <v>13</v>
      </c>
    </row>
    <row r="25" customFormat="false" ht="26.25" hidden="false" customHeight="false" outlineLevel="0" collapsed="false">
      <c r="A25" s="12" t="s">
        <v>14</v>
      </c>
    </row>
    <row r="26" customFormat="false" ht="26.25" hidden="false" customHeight="false" outlineLevel="0" collapsed="false">
      <c r="A26" s="12" t="s">
        <v>15</v>
      </c>
    </row>
    <row r="27" s="1" customFormat="true" ht="23.25" hidden="false" customHeight="false" outlineLevel="0" collapsed="false">
      <c r="A27" s="14"/>
      <c r="B27" s="14" t="s">
        <v>16</v>
      </c>
    </row>
    <row r="28" s="1" customFormat="true" ht="23.25" hidden="false" customHeight="false" outlineLevel="0" collapsed="false">
      <c r="A28" s="14"/>
      <c r="B28" s="14" t="s">
        <v>17</v>
      </c>
    </row>
    <row r="29" s="14" customFormat="true" ht="23.25" hidden="false" customHeight="false" outlineLevel="0" collapsed="false">
      <c r="B29" s="14" t="s">
        <v>18</v>
      </c>
      <c r="M29" s="15"/>
      <c r="N29" s="15"/>
      <c r="O29" s="15"/>
    </row>
    <row r="30" customFormat="false" ht="26.25" hidden="false" customHeight="false" outlineLevel="0" collapsed="false">
      <c r="A30" s="6" t="s">
        <v>19</v>
      </c>
      <c r="G30" s="7"/>
    </row>
    <row r="31" customFormat="false" ht="26.25" hidden="false" customHeight="false" outlineLevel="0" collapsed="false">
      <c r="A31" s="16" t="s">
        <v>20</v>
      </c>
      <c r="G31" s="7"/>
    </row>
    <row r="32" customFormat="false" ht="26.25" hidden="false" customHeight="false" outlineLevel="0" collapsed="false">
      <c r="A32" s="6" t="s">
        <v>21</v>
      </c>
      <c r="G32" s="7"/>
    </row>
    <row r="33" customFormat="false" ht="26.25" hidden="false" customHeight="false" outlineLevel="0" collapsed="false">
      <c r="A33" s="6" t="s">
        <v>22</v>
      </c>
      <c r="G33" s="7"/>
    </row>
    <row r="34" customFormat="false" ht="26.25" hidden="false" customHeight="false" outlineLevel="0" collapsed="false">
      <c r="A34" s="16" t="s">
        <v>23</v>
      </c>
      <c r="G34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6.85"/>
    <col collapsed="false" customWidth="true" hidden="true" outlineLevel="0" max="2" min="2" style="18" width="9.7"/>
    <col collapsed="false" customWidth="true" hidden="false" outlineLevel="0" max="3" min="3" style="19" width="14.41"/>
    <col collapsed="false" customWidth="true" hidden="false" outlineLevel="0" max="4" min="4" style="19" width="9.56"/>
    <col collapsed="false" customWidth="true" hidden="false" outlineLevel="0" max="5" min="5" style="18" width="16.56"/>
    <col collapsed="false" customWidth="true" hidden="false" outlineLevel="0" max="6" min="6" style="20" width="7.56"/>
    <col collapsed="false" customWidth="true" hidden="false" outlineLevel="0" max="7" min="7" style="20" width="11.28"/>
    <col collapsed="false" customWidth="true" hidden="false" outlineLevel="0" max="8" min="8" style="20" width="16.7"/>
    <col collapsed="false" customWidth="true" hidden="false" outlineLevel="0" max="9" min="9" style="21" width="18.99"/>
    <col collapsed="false" customWidth="true" hidden="true" outlineLevel="0" max="10" min="10" style="22" width="11.7"/>
    <col collapsed="false" customWidth="true" hidden="false" outlineLevel="0" max="11" min="11" style="21" width="15.13"/>
    <col collapsed="false" customWidth="true" hidden="true" outlineLevel="0" max="12" min="12" style="23" width="11.99"/>
    <col collapsed="false" customWidth="true" hidden="false" outlineLevel="0" max="13" min="13" style="23" width="13.99"/>
    <col collapsed="false" customWidth="true" hidden="true" outlineLevel="0" max="14" min="14" style="23" width="8.56"/>
    <col collapsed="false" customWidth="true" hidden="false" outlineLevel="0" max="15" min="15" style="24" width="9.41"/>
    <col collapsed="false" customWidth="true" hidden="false" outlineLevel="0" max="16" min="16" style="25" width="10.99"/>
    <col collapsed="false" customWidth="true" hidden="false" outlineLevel="0" max="17" min="17" style="26" width="18.99"/>
    <col collapsed="false" customWidth="true" hidden="false" outlineLevel="0" max="18" min="18" style="26" width="24.56"/>
    <col collapsed="false" customWidth="false" hidden="false" outlineLevel="0" max="19" min="19" style="20" width="9.14"/>
    <col collapsed="false" customWidth="true" hidden="false" outlineLevel="0" max="20" min="20" style="20" width="18.85"/>
    <col collapsed="false" customWidth="true" hidden="false" outlineLevel="0" max="21" min="21" style="20" width="19.14"/>
    <col collapsed="false" customWidth="false" hidden="false" outlineLevel="0" max="257" min="22" style="20" width="9.14"/>
  </cols>
  <sheetData>
    <row r="1" s="19" customFormat="true" ht="24" hidden="false" customHeight="true" outlineLevel="0" collapsed="false">
      <c r="A1" s="27" t="s">
        <v>24</v>
      </c>
      <c r="B1" s="18"/>
      <c r="E1" s="18"/>
      <c r="J1" s="28"/>
      <c r="L1" s="29"/>
      <c r="M1" s="29"/>
      <c r="N1" s="29"/>
      <c r="O1" s="18"/>
      <c r="P1" s="30"/>
      <c r="Q1" s="31"/>
      <c r="R1" s="30" t="s">
        <v>25</v>
      </c>
    </row>
    <row r="2" s="19" customFormat="true" ht="21.75" hidden="false" customHeight="true" outlineLevel="0" collapsed="false">
      <c r="A2" s="27"/>
      <c r="B2" s="18"/>
      <c r="E2" s="18"/>
      <c r="J2" s="28"/>
      <c r="L2" s="29"/>
      <c r="M2" s="29"/>
      <c r="N2" s="29"/>
      <c r="O2" s="18"/>
      <c r="P2" s="30"/>
      <c r="Q2" s="31"/>
      <c r="R2" s="32" t="s">
        <v>26</v>
      </c>
    </row>
    <row r="3" s="19" customFormat="true" ht="21.75" hidden="false" customHeight="true" outlineLevel="0" collapsed="false">
      <c r="A3" s="27"/>
      <c r="B3" s="18"/>
      <c r="E3" s="18"/>
      <c r="J3" s="28"/>
      <c r="L3" s="29"/>
      <c r="M3" s="29"/>
      <c r="N3" s="29"/>
      <c r="O3" s="18"/>
      <c r="P3" s="30"/>
      <c r="Q3" s="31"/>
      <c r="R3" s="30"/>
    </row>
    <row r="4" s="19" customFormat="true" ht="21.75" hidden="false" customHeight="true" outlineLevel="0" collapsed="false">
      <c r="A4" s="27"/>
      <c r="B4" s="18"/>
      <c r="E4" s="18"/>
      <c r="J4" s="28"/>
      <c r="L4" s="29"/>
      <c r="M4" s="29"/>
      <c r="N4" s="29"/>
      <c r="O4" s="18"/>
      <c r="P4" s="30"/>
      <c r="Q4" s="31"/>
      <c r="R4" s="31"/>
    </row>
    <row r="5" s="45" customFormat="true" ht="21" hidden="true" customHeight="true" outlineLevel="0" collapsed="false">
      <c r="A5" s="33" t="s">
        <v>27</v>
      </c>
      <c r="B5" s="34" t="s">
        <v>28</v>
      </c>
      <c r="C5" s="35"/>
      <c r="D5" s="35"/>
      <c r="E5" s="34" t="s">
        <v>29</v>
      </c>
      <c r="F5" s="36"/>
      <c r="G5" s="36"/>
      <c r="H5" s="36"/>
      <c r="I5" s="37"/>
      <c r="J5" s="38" t="s">
        <v>30</v>
      </c>
      <c r="K5" s="39"/>
      <c r="L5" s="39" t="s">
        <v>31</v>
      </c>
      <c r="M5" s="39"/>
      <c r="N5" s="39" t="s">
        <v>32</v>
      </c>
      <c r="O5" s="39" t="s">
        <v>33</v>
      </c>
      <c r="P5" s="40" t="s">
        <v>34</v>
      </c>
      <c r="Q5" s="40" t="s">
        <v>35</v>
      </c>
      <c r="R5" s="40" t="s">
        <v>36</v>
      </c>
      <c r="S5" s="41"/>
      <c r="T5" s="42"/>
      <c r="U5" s="43"/>
      <c r="V5" s="44"/>
    </row>
    <row r="6" customFormat="false" ht="21" hidden="false" customHeight="true" outlineLevel="0" collapsed="false">
      <c r="A6" s="46" t="s">
        <v>37</v>
      </c>
      <c r="B6" s="47" t="s">
        <v>38</v>
      </c>
      <c r="C6" s="47" t="s">
        <v>39</v>
      </c>
      <c r="D6" s="48" t="s">
        <v>40</v>
      </c>
      <c r="E6" s="49" t="s">
        <v>41</v>
      </c>
      <c r="F6" s="50" t="s">
        <v>42</v>
      </c>
      <c r="G6" s="51" t="s">
        <v>43</v>
      </c>
      <c r="H6" s="52" t="s">
        <v>44</v>
      </c>
      <c r="I6" s="53" t="s">
        <v>45</v>
      </c>
      <c r="J6" s="54" t="s">
        <v>46</v>
      </c>
      <c r="K6" s="55" t="s">
        <v>47</v>
      </c>
      <c r="L6" s="56" t="s">
        <v>48</v>
      </c>
      <c r="M6" s="56" t="s">
        <v>49</v>
      </c>
      <c r="N6" s="56" t="s">
        <v>50</v>
      </c>
      <c r="O6" s="57" t="s">
        <v>51</v>
      </c>
      <c r="P6" s="58" t="s">
        <v>52</v>
      </c>
      <c r="Q6" s="58" t="s">
        <v>53</v>
      </c>
      <c r="R6" s="58" t="s">
        <v>54</v>
      </c>
      <c r="S6" s="59"/>
      <c r="T6" s="60" t="s">
        <v>55</v>
      </c>
      <c r="U6" s="61"/>
      <c r="V6" s="62"/>
    </row>
    <row r="7" customFormat="false" ht="21" hidden="false" customHeight="true" outlineLevel="0" collapsed="false">
      <c r="A7" s="63" t="s">
        <v>56</v>
      </c>
      <c r="B7" s="47"/>
      <c r="C7" s="47"/>
      <c r="D7" s="64"/>
      <c r="E7" s="49"/>
      <c r="F7" s="50"/>
      <c r="G7" s="51"/>
      <c r="H7" s="52"/>
      <c r="I7" s="65" t="s">
        <v>57</v>
      </c>
      <c r="J7" s="66" t="s">
        <v>58</v>
      </c>
      <c r="K7" s="67" t="s">
        <v>57</v>
      </c>
      <c r="L7" s="68" t="s">
        <v>58</v>
      </c>
      <c r="M7" s="68" t="s">
        <v>59</v>
      </c>
      <c r="N7" s="69" t="s">
        <v>60</v>
      </c>
      <c r="O7" s="70" t="s">
        <v>61</v>
      </c>
      <c r="P7" s="71" t="s">
        <v>62</v>
      </c>
      <c r="Q7" s="71" t="s">
        <v>63</v>
      </c>
      <c r="R7" s="72" t="s">
        <v>64</v>
      </c>
      <c r="S7" s="73"/>
      <c r="T7" s="74"/>
      <c r="U7" s="75"/>
      <c r="V7" s="62"/>
    </row>
    <row r="8" customFormat="false" ht="21" hidden="false" customHeight="true" outlineLevel="0" collapsed="false">
      <c r="A8" s="76" t="s">
        <v>65</v>
      </c>
      <c r="B8" s="77" t="s">
        <v>66</v>
      </c>
      <c r="C8" s="78" t="s">
        <v>67</v>
      </c>
      <c r="D8" s="78" t="s">
        <v>68</v>
      </c>
      <c r="E8" s="77" t="s">
        <v>69</v>
      </c>
      <c r="F8" s="79" t="s">
        <v>70</v>
      </c>
      <c r="G8" s="80" t="s">
        <v>71</v>
      </c>
      <c r="H8" s="81" t="s">
        <v>72</v>
      </c>
      <c r="I8" s="82"/>
      <c r="J8" s="83" t="str">
        <f aca="false">MID(I8,1,4)</f>
        <v/>
      </c>
      <c r="K8" s="84"/>
      <c r="L8" s="83" t="str">
        <f aca="false">MID(K8,1,4)</f>
        <v/>
      </c>
      <c r="M8" s="85"/>
      <c r="N8" s="86" t="str">
        <f aca="false">MID(M8,1,2)</f>
        <v/>
      </c>
      <c r="O8" s="87"/>
      <c r="P8" s="88" t="n">
        <v>2</v>
      </c>
      <c r="Q8" s="88" t="n">
        <v>1</v>
      </c>
      <c r="R8" s="88" t="n">
        <v>1</v>
      </c>
      <c r="S8" s="89" t="s">
        <v>73</v>
      </c>
      <c r="T8" s="89" t="s">
        <v>74</v>
      </c>
      <c r="U8" s="89" t="s">
        <v>74</v>
      </c>
    </row>
    <row r="9" customFormat="false" ht="21" hidden="false" customHeight="true" outlineLevel="0" collapsed="false">
      <c r="A9" s="90" t="s">
        <v>65</v>
      </c>
      <c r="B9" s="77" t="s">
        <v>66</v>
      </c>
      <c r="C9" s="78" t="s">
        <v>67</v>
      </c>
      <c r="D9" s="78" t="s">
        <v>68</v>
      </c>
      <c r="E9" s="77" t="s">
        <v>75</v>
      </c>
      <c r="F9" s="91" t="s">
        <v>70</v>
      </c>
      <c r="G9" s="92" t="s">
        <v>76</v>
      </c>
      <c r="H9" s="93" t="s">
        <v>77</v>
      </c>
      <c r="I9" s="94"/>
      <c r="J9" s="95" t="str">
        <f aca="false">MID(I9,1,4)</f>
        <v/>
      </c>
      <c r="K9" s="96"/>
      <c r="L9" s="95" t="str">
        <f aca="false">MID(K9,1,4)</f>
        <v/>
      </c>
      <c r="M9" s="97"/>
      <c r="N9" s="86" t="str">
        <f aca="false">MID(M9,1,2)</f>
        <v/>
      </c>
      <c r="O9" s="98"/>
      <c r="P9" s="99" t="n">
        <v>2</v>
      </c>
      <c r="Q9" s="99" t="n">
        <v>2</v>
      </c>
      <c r="R9" s="99" t="n">
        <v>1</v>
      </c>
      <c r="S9" s="100" t="s">
        <v>78</v>
      </c>
      <c r="T9" s="100" t="s">
        <v>79</v>
      </c>
      <c r="U9" s="100" t="s">
        <v>79</v>
      </c>
    </row>
    <row r="10" customFormat="false" ht="21" hidden="false" customHeight="true" outlineLevel="0" collapsed="false">
      <c r="A10" s="90" t="s">
        <v>65</v>
      </c>
      <c r="B10" s="77" t="s">
        <v>66</v>
      </c>
      <c r="C10" s="78" t="s">
        <v>67</v>
      </c>
      <c r="D10" s="78" t="s">
        <v>68</v>
      </c>
      <c r="E10" s="77" t="s">
        <v>80</v>
      </c>
      <c r="F10" s="91" t="s">
        <v>70</v>
      </c>
      <c r="G10" s="92" t="s">
        <v>81</v>
      </c>
      <c r="H10" s="93" t="s">
        <v>82</v>
      </c>
      <c r="I10" s="94"/>
      <c r="J10" s="95" t="str">
        <f aca="false">MID(I10,1,4)</f>
        <v/>
      </c>
      <c r="K10" s="96"/>
      <c r="L10" s="95" t="str">
        <f aca="false">MID(K10,1,4)</f>
        <v/>
      </c>
      <c r="M10" s="97"/>
      <c r="N10" s="86" t="str">
        <f aca="false">MID(M10,1,2)</f>
        <v/>
      </c>
      <c r="O10" s="98"/>
      <c r="P10" s="99" t="n">
        <v>1</v>
      </c>
      <c r="Q10" s="99" t="n">
        <v>1</v>
      </c>
      <c r="R10" s="99" t="n">
        <v>2</v>
      </c>
      <c r="S10" s="100" t="s">
        <v>73</v>
      </c>
      <c r="T10" s="100" t="s">
        <v>74</v>
      </c>
      <c r="U10" s="100" t="s">
        <v>74</v>
      </c>
    </row>
    <row r="11" customFormat="false" ht="21" hidden="false" customHeight="true" outlineLevel="0" collapsed="false">
      <c r="A11" s="90" t="s">
        <v>65</v>
      </c>
      <c r="B11" s="77" t="s">
        <v>66</v>
      </c>
      <c r="C11" s="78" t="s">
        <v>67</v>
      </c>
      <c r="D11" s="78" t="s">
        <v>68</v>
      </c>
      <c r="E11" s="77" t="s">
        <v>83</v>
      </c>
      <c r="F11" s="91" t="s">
        <v>70</v>
      </c>
      <c r="G11" s="92" t="s">
        <v>84</v>
      </c>
      <c r="H11" s="93" t="s">
        <v>85</v>
      </c>
      <c r="I11" s="94"/>
      <c r="J11" s="95" t="str">
        <f aca="false">MID(I11,1,4)</f>
        <v/>
      </c>
      <c r="K11" s="96"/>
      <c r="L11" s="95" t="str">
        <f aca="false">MID(K11,1,4)</f>
        <v/>
      </c>
      <c r="M11" s="97"/>
      <c r="N11" s="86" t="str">
        <f aca="false">MID(M11,1,2)</f>
        <v/>
      </c>
      <c r="O11" s="98"/>
      <c r="P11" s="99" t="n">
        <v>1</v>
      </c>
      <c r="Q11" s="99" t="n">
        <v>2</v>
      </c>
      <c r="R11" s="99" t="n">
        <v>3</v>
      </c>
      <c r="S11" s="100" t="s">
        <v>86</v>
      </c>
      <c r="T11" s="100" t="s">
        <v>87</v>
      </c>
      <c r="U11" s="100" t="s">
        <v>87</v>
      </c>
    </row>
    <row r="12" customFormat="false" ht="21" hidden="false" customHeight="true" outlineLevel="0" collapsed="false">
      <c r="A12" s="90" t="s">
        <v>65</v>
      </c>
      <c r="B12" s="77" t="s">
        <v>66</v>
      </c>
      <c r="C12" s="78" t="s">
        <v>67</v>
      </c>
      <c r="D12" s="78" t="s">
        <v>68</v>
      </c>
      <c r="E12" s="77" t="s">
        <v>88</v>
      </c>
      <c r="F12" s="91" t="s">
        <v>89</v>
      </c>
      <c r="G12" s="92" t="s">
        <v>90</v>
      </c>
      <c r="H12" s="93" t="s">
        <v>91</v>
      </c>
      <c r="I12" s="94"/>
      <c r="J12" s="95" t="str">
        <f aca="false">MID(I12,1,4)</f>
        <v/>
      </c>
      <c r="K12" s="96"/>
      <c r="L12" s="95" t="str">
        <f aca="false">MID(K12,1,4)</f>
        <v/>
      </c>
      <c r="M12" s="97"/>
      <c r="N12" s="86" t="str">
        <f aca="false">MID(M12,1,2)</f>
        <v/>
      </c>
      <c r="O12" s="98"/>
      <c r="P12" s="99"/>
      <c r="Q12" s="99"/>
      <c r="R12" s="99"/>
      <c r="S12" s="100" t="s">
        <v>92</v>
      </c>
      <c r="T12" s="100" t="s">
        <v>93</v>
      </c>
      <c r="U12" s="100" t="s">
        <v>93</v>
      </c>
    </row>
    <row r="13" customFormat="false" ht="21" hidden="false" customHeight="true" outlineLevel="0" collapsed="false">
      <c r="A13" s="90" t="s">
        <v>65</v>
      </c>
      <c r="B13" s="77" t="s">
        <v>66</v>
      </c>
      <c r="C13" s="78" t="s">
        <v>67</v>
      </c>
      <c r="D13" s="78" t="s">
        <v>68</v>
      </c>
      <c r="E13" s="77" t="s">
        <v>94</v>
      </c>
      <c r="F13" s="91" t="s">
        <v>89</v>
      </c>
      <c r="G13" s="92" t="s">
        <v>95</v>
      </c>
      <c r="H13" s="93" t="s">
        <v>96</v>
      </c>
      <c r="I13" s="94"/>
      <c r="J13" s="95" t="str">
        <f aca="false">MID(I13,1,4)</f>
        <v/>
      </c>
      <c r="K13" s="96"/>
      <c r="L13" s="95" t="str">
        <f aca="false">MID(K13,1,4)</f>
        <v/>
      </c>
      <c r="M13" s="97"/>
      <c r="N13" s="86" t="str">
        <f aca="false">MID(M13,1,2)</f>
        <v/>
      </c>
      <c r="O13" s="98"/>
      <c r="P13" s="99"/>
      <c r="Q13" s="99"/>
      <c r="R13" s="99"/>
      <c r="S13" s="100" t="s">
        <v>86</v>
      </c>
      <c r="T13" s="100" t="s">
        <v>97</v>
      </c>
      <c r="U13" s="100" t="s">
        <v>97</v>
      </c>
    </row>
    <row r="14" customFormat="false" ht="21" hidden="false" customHeight="true" outlineLevel="0" collapsed="false">
      <c r="A14" s="90" t="s">
        <v>65</v>
      </c>
      <c r="B14" s="77" t="s">
        <v>66</v>
      </c>
      <c r="C14" s="78" t="s">
        <v>67</v>
      </c>
      <c r="D14" s="78" t="s">
        <v>68</v>
      </c>
      <c r="E14" s="77" t="s">
        <v>98</v>
      </c>
      <c r="F14" s="91" t="s">
        <v>89</v>
      </c>
      <c r="G14" s="92" t="s">
        <v>99</v>
      </c>
      <c r="H14" s="93" t="s">
        <v>100</v>
      </c>
      <c r="I14" s="94"/>
      <c r="J14" s="95" t="str">
        <f aca="false">MID(I14,1,4)</f>
        <v/>
      </c>
      <c r="K14" s="96"/>
      <c r="L14" s="95" t="str">
        <f aca="false">MID(K14,1,4)</f>
        <v/>
      </c>
      <c r="M14" s="97"/>
      <c r="N14" s="86" t="str">
        <f aca="false">MID(M14,1,2)</f>
        <v/>
      </c>
      <c r="O14" s="98"/>
      <c r="P14" s="99"/>
      <c r="Q14" s="99"/>
      <c r="R14" s="99"/>
      <c r="S14" s="100" t="s">
        <v>86</v>
      </c>
      <c r="T14" s="100" t="s">
        <v>101</v>
      </c>
      <c r="U14" s="100" t="s">
        <v>101</v>
      </c>
    </row>
    <row r="15" customFormat="false" ht="21" hidden="false" customHeight="true" outlineLevel="0" collapsed="false">
      <c r="A15" s="90" t="s">
        <v>65</v>
      </c>
      <c r="B15" s="77" t="s">
        <v>66</v>
      </c>
      <c r="C15" s="78" t="s">
        <v>67</v>
      </c>
      <c r="D15" s="78" t="s">
        <v>68</v>
      </c>
      <c r="E15" s="77" t="s">
        <v>102</v>
      </c>
      <c r="F15" s="91" t="s">
        <v>89</v>
      </c>
      <c r="G15" s="92" t="s">
        <v>103</v>
      </c>
      <c r="H15" s="93" t="s">
        <v>104</v>
      </c>
      <c r="I15" s="94"/>
      <c r="J15" s="95" t="str">
        <f aca="false">MID(I15,1,4)</f>
        <v/>
      </c>
      <c r="K15" s="96"/>
      <c r="L15" s="95" t="str">
        <f aca="false">MID(K15,1,4)</f>
        <v/>
      </c>
      <c r="M15" s="97"/>
      <c r="N15" s="86" t="str">
        <f aca="false">MID(M15,1,2)</f>
        <v/>
      </c>
      <c r="O15" s="98"/>
      <c r="P15" s="99"/>
      <c r="Q15" s="99"/>
      <c r="R15" s="99"/>
      <c r="S15" s="100" t="s">
        <v>86</v>
      </c>
      <c r="T15" s="100" t="s">
        <v>101</v>
      </c>
      <c r="U15" s="100" t="s">
        <v>101</v>
      </c>
    </row>
    <row r="16" customFormat="false" ht="21" hidden="false" customHeight="true" outlineLevel="0" collapsed="false">
      <c r="A16" s="90" t="s">
        <v>65</v>
      </c>
      <c r="B16" s="77" t="s">
        <v>66</v>
      </c>
      <c r="C16" s="78" t="s">
        <v>67</v>
      </c>
      <c r="D16" s="78" t="s">
        <v>68</v>
      </c>
      <c r="E16" s="77" t="s">
        <v>105</v>
      </c>
      <c r="F16" s="91" t="s">
        <v>89</v>
      </c>
      <c r="G16" s="92" t="s">
        <v>106</v>
      </c>
      <c r="H16" s="93" t="s">
        <v>107</v>
      </c>
      <c r="I16" s="94"/>
      <c r="J16" s="95" t="str">
        <f aca="false">MID(I16,1,4)</f>
        <v/>
      </c>
      <c r="K16" s="96"/>
      <c r="L16" s="95" t="str">
        <f aca="false">MID(K16,1,4)</f>
        <v/>
      </c>
      <c r="M16" s="97"/>
      <c r="N16" s="86" t="str">
        <f aca="false">MID(M16,1,2)</f>
        <v/>
      </c>
      <c r="O16" s="98"/>
      <c r="P16" s="99"/>
      <c r="Q16" s="99"/>
      <c r="R16" s="99"/>
      <c r="S16" s="100" t="s">
        <v>86</v>
      </c>
      <c r="T16" s="100" t="s">
        <v>108</v>
      </c>
      <c r="U16" s="100" t="s">
        <v>108</v>
      </c>
    </row>
    <row r="17" customFormat="false" ht="21" hidden="false" customHeight="true" outlineLevel="0" collapsed="false">
      <c r="A17" s="90" t="s">
        <v>65</v>
      </c>
      <c r="B17" s="77" t="s">
        <v>66</v>
      </c>
      <c r="C17" s="78" t="s">
        <v>67</v>
      </c>
      <c r="D17" s="78" t="s">
        <v>68</v>
      </c>
      <c r="E17" s="77" t="s">
        <v>109</v>
      </c>
      <c r="F17" s="91" t="s">
        <v>70</v>
      </c>
      <c r="G17" s="92" t="s">
        <v>110</v>
      </c>
      <c r="H17" s="93" t="s">
        <v>111</v>
      </c>
      <c r="I17" s="94"/>
      <c r="J17" s="95" t="str">
        <f aca="false">MID(I17,1,4)</f>
        <v/>
      </c>
      <c r="K17" s="96"/>
      <c r="L17" s="95" t="str">
        <f aca="false">MID(K17,1,4)</f>
        <v/>
      </c>
      <c r="M17" s="97"/>
      <c r="N17" s="86" t="str">
        <f aca="false">MID(M17,1,2)</f>
        <v/>
      </c>
      <c r="O17" s="98"/>
      <c r="P17" s="99"/>
      <c r="Q17" s="99"/>
      <c r="R17" s="99"/>
      <c r="S17" s="100" t="s">
        <v>86</v>
      </c>
      <c r="T17" s="100" t="s">
        <v>87</v>
      </c>
      <c r="U17" s="100" t="s">
        <v>87</v>
      </c>
    </row>
    <row r="18" customFormat="false" ht="21" hidden="false" customHeight="true" outlineLevel="0" collapsed="false">
      <c r="A18" s="90" t="s">
        <v>65</v>
      </c>
      <c r="B18" s="77" t="s">
        <v>66</v>
      </c>
      <c r="C18" s="78" t="s">
        <v>67</v>
      </c>
      <c r="D18" s="78" t="s">
        <v>68</v>
      </c>
      <c r="E18" s="77" t="s">
        <v>112</v>
      </c>
      <c r="F18" s="91" t="s">
        <v>89</v>
      </c>
      <c r="G18" s="92" t="s">
        <v>113</v>
      </c>
      <c r="H18" s="93" t="s">
        <v>114</v>
      </c>
      <c r="I18" s="94"/>
      <c r="J18" s="95" t="str">
        <f aca="false">MID(I18,1,4)</f>
        <v/>
      </c>
      <c r="K18" s="96"/>
      <c r="L18" s="95" t="str">
        <f aca="false">MID(K18,1,4)</f>
        <v/>
      </c>
      <c r="M18" s="97"/>
      <c r="N18" s="86" t="str">
        <f aca="false">MID(M18,1,2)</f>
        <v/>
      </c>
      <c r="O18" s="98"/>
      <c r="P18" s="99"/>
      <c r="Q18" s="99"/>
      <c r="R18" s="99"/>
      <c r="S18" s="100" t="s">
        <v>115</v>
      </c>
      <c r="T18" s="100" t="s">
        <v>116</v>
      </c>
      <c r="U18" s="100" t="s">
        <v>116</v>
      </c>
    </row>
    <row r="19" customFormat="false" ht="21" hidden="false" customHeight="true" outlineLevel="0" collapsed="false">
      <c r="A19" s="90" t="s">
        <v>65</v>
      </c>
      <c r="B19" s="77" t="s">
        <v>66</v>
      </c>
      <c r="C19" s="78" t="s">
        <v>67</v>
      </c>
      <c r="D19" s="78" t="s">
        <v>68</v>
      </c>
      <c r="E19" s="77" t="s">
        <v>117</v>
      </c>
      <c r="F19" s="91" t="s">
        <v>89</v>
      </c>
      <c r="G19" s="92" t="s">
        <v>118</v>
      </c>
      <c r="H19" s="93" t="s">
        <v>119</v>
      </c>
      <c r="I19" s="94"/>
      <c r="J19" s="95" t="str">
        <f aca="false">MID(I19,1,4)</f>
        <v/>
      </c>
      <c r="K19" s="96"/>
      <c r="L19" s="95" t="str">
        <f aca="false">MID(K19,1,4)</f>
        <v/>
      </c>
      <c r="M19" s="97"/>
      <c r="N19" s="86" t="str">
        <f aca="false">MID(M19,1,2)</f>
        <v/>
      </c>
      <c r="O19" s="98"/>
      <c r="P19" s="99"/>
      <c r="Q19" s="99"/>
      <c r="R19" s="99"/>
      <c r="S19" s="100" t="s">
        <v>86</v>
      </c>
      <c r="T19" s="100" t="s">
        <v>120</v>
      </c>
      <c r="U19" s="100" t="s">
        <v>120</v>
      </c>
    </row>
    <row r="20" customFormat="false" ht="21" hidden="false" customHeight="true" outlineLevel="0" collapsed="false">
      <c r="A20" s="90" t="s">
        <v>65</v>
      </c>
      <c r="B20" s="77" t="s">
        <v>66</v>
      </c>
      <c r="C20" s="78" t="s">
        <v>67</v>
      </c>
      <c r="D20" s="78" t="s">
        <v>68</v>
      </c>
      <c r="E20" s="77" t="s">
        <v>121</v>
      </c>
      <c r="F20" s="91" t="s">
        <v>89</v>
      </c>
      <c r="G20" s="92" t="s">
        <v>122</v>
      </c>
      <c r="H20" s="93" t="s">
        <v>123</v>
      </c>
      <c r="I20" s="94"/>
      <c r="J20" s="95" t="str">
        <f aca="false">MID(I20,1,4)</f>
        <v/>
      </c>
      <c r="K20" s="96"/>
      <c r="L20" s="95" t="str">
        <f aca="false">MID(K20,1,4)</f>
        <v/>
      </c>
      <c r="M20" s="97"/>
      <c r="N20" s="86" t="str">
        <f aca="false">MID(M20,1,2)</f>
        <v/>
      </c>
      <c r="O20" s="98"/>
      <c r="P20" s="99"/>
      <c r="Q20" s="99"/>
      <c r="R20" s="99"/>
      <c r="S20" s="100" t="s">
        <v>86</v>
      </c>
      <c r="T20" s="100" t="s">
        <v>124</v>
      </c>
      <c r="U20" s="100" t="s">
        <v>124</v>
      </c>
    </row>
    <row r="21" customFormat="false" ht="21" hidden="false" customHeight="true" outlineLevel="0" collapsed="false">
      <c r="A21" s="90" t="s">
        <v>65</v>
      </c>
      <c r="B21" s="77" t="s">
        <v>66</v>
      </c>
      <c r="C21" s="78" t="s">
        <v>67</v>
      </c>
      <c r="D21" s="78" t="s">
        <v>68</v>
      </c>
      <c r="E21" s="77" t="s">
        <v>125</v>
      </c>
      <c r="F21" s="91" t="s">
        <v>89</v>
      </c>
      <c r="G21" s="92" t="s">
        <v>126</v>
      </c>
      <c r="H21" s="93" t="s">
        <v>127</v>
      </c>
      <c r="I21" s="94"/>
      <c r="J21" s="95" t="str">
        <f aca="false">MID(I21,1,4)</f>
        <v/>
      </c>
      <c r="K21" s="96"/>
      <c r="L21" s="95" t="str">
        <f aca="false">MID(K21,1,4)</f>
        <v/>
      </c>
      <c r="M21" s="97"/>
      <c r="N21" s="86" t="str">
        <f aca="false">MID(M21,1,2)</f>
        <v/>
      </c>
      <c r="O21" s="98"/>
      <c r="P21" s="99"/>
      <c r="Q21" s="99"/>
      <c r="R21" s="99"/>
      <c r="S21" s="100" t="s">
        <v>86</v>
      </c>
      <c r="T21" s="100" t="s">
        <v>128</v>
      </c>
      <c r="U21" s="100" t="s">
        <v>128</v>
      </c>
    </row>
    <row r="22" customFormat="false" ht="21" hidden="false" customHeight="true" outlineLevel="0" collapsed="false">
      <c r="A22" s="90" t="s">
        <v>65</v>
      </c>
      <c r="B22" s="77" t="s">
        <v>66</v>
      </c>
      <c r="C22" s="78" t="s">
        <v>67</v>
      </c>
      <c r="D22" s="78" t="s">
        <v>68</v>
      </c>
      <c r="E22" s="77" t="s">
        <v>129</v>
      </c>
      <c r="F22" s="91" t="s">
        <v>89</v>
      </c>
      <c r="G22" s="92" t="s">
        <v>130</v>
      </c>
      <c r="H22" s="93" t="s">
        <v>131</v>
      </c>
      <c r="I22" s="94"/>
      <c r="J22" s="95" t="str">
        <f aca="false">MID(I22,1,4)</f>
        <v/>
      </c>
      <c r="K22" s="96"/>
      <c r="L22" s="95" t="str">
        <f aca="false">MID(K22,1,4)</f>
        <v/>
      </c>
      <c r="M22" s="97"/>
      <c r="N22" s="86" t="str">
        <f aca="false">MID(M22,1,2)</f>
        <v/>
      </c>
      <c r="O22" s="98"/>
      <c r="P22" s="99"/>
      <c r="Q22" s="99"/>
      <c r="R22" s="99"/>
      <c r="S22" s="100" t="s">
        <v>132</v>
      </c>
      <c r="T22" s="100" t="s">
        <v>133</v>
      </c>
      <c r="U22" s="100" t="s">
        <v>133</v>
      </c>
    </row>
    <row r="23" customFormat="false" ht="21" hidden="false" customHeight="true" outlineLevel="0" collapsed="false">
      <c r="A23" s="90" t="s">
        <v>65</v>
      </c>
      <c r="B23" s="77" t="s">
        <v>66</v>
      </c>
      <c r="C23" s="78" t="s">
        <v>67</v>
      </c>
      <c r="D23" s="78" t="s">
        <v>68</v>
      </c>
      <c r="E23" s="77" t="s">
        <v>134</v>
      </c>
      <c r="F23" s="91" t="s">
        <v>89</v>
      </c>
      <c r="G23" s="92" t="s">
        <v>135</v>
      </c>
      <c r="H23" s="93" t="s">
        <v>136</v>
      </c>
      <c r="I23" s="94"/>
      <c r="J23" s="95" t="str">
        <f aca="false">MID(I23,1,4)</f>
        <v/>
      </c>
      <c r="K23" s="96"/>
      <c r="L23" s="95" t="str">
        <f aca="false">MID(K23,1,4)</f>
        <v/>
      </c>
      <c r="M23" s="97"/>
      <c r="N23" s="86" t="str">
        <f aca="false">MID(M23,1,2)</f>
        <v/>
      </c>
      <c r="O23" s="98"/>
      <c r="P23" s="99"/>
      <c r="Q23" s="99"/>
      <c r="R23" s="99"/>
      <c r="S23" s="100" t="s">
        <v>92</v>
      </c>
      <c r="T23" s="100" t="s">
        <v>137</v>
      </c>
      <c r="U23" s="100" t="s">
        <v>137</v>
      </c>
    </row>
    <row r="24" customFormat="false" ht="21" hidden="false" customHeight="true" outlineLevel="0" collapsed="false">
      <c r="A24" s="90" t="s">
        <v>65</v>
      </c>
      <c r="B24" s="77" t="s">
        <v>66</v>
      </c>
      <c r="C24" s="78" t="s">
        <v>67</v>
      </c>
      <c r="D24" s="78" t="s">
        <v>68</v>
      </c>
      <c r="E24" s="77" t="s">
        <v>138</v>
      </c>
      <c r="F24" s="91" t="s">
        <v>89</v>
      </c>
      <c r="G24" s="92" t="s">
        <v>122</v>
      </c>
      <c r="H24" s="93" t="s">
        <v>139</v>
      </c>
      <c r="I24" s="94"/>
      <c r="J24" s="95" t="str">
        <f aca="false">MID(I24,1,4)</f>
        <v/>
      </c>
      <c r="K24" s="96"/>
      <c r="L24" s="95" t="str">
        <f aca="false">MID(K24,1,4)</f>
        <v/>
      </c>
      <c r="M24" s="97"/>
      <c r="N24" s="86" t="str">
        <f aca="false">MID(M24,1,2)</f>
        <v/>
      </c>
      <c r="O24" s="98"/>
      <c r="P24" s="99"/>
      <c r="Q24" s="99"/>
      <c r="R24" s="99"/>
      <c r="S24" s="100" t="s">
        <v>86</v>
      </c>
      <c r="T24" s="100" t="s">
        <v>128</v>
      </c>
      <c r="U24" s="100" t="s">
        <v>128</v>
      </c>
    </row>
    <row r="25" customFormat="false" ht="21" hidden="false" customHeight="true" outlineLevel="0" collapsed="false">
      <c r="A25" s="90" t="s">
        <v>65</v>
      </c>
      <c r="B25" s="77" t="s">
        <v>66</v>
      </c>
      <c r="C25" s="78" t="s">
        <v>67</v>
      </c>
      <c r="D25" s="78" t="s">
        <v>68</v>
      </c>
      <c r="E25" s="77" t="s">
        <v>140</v>
      </c>
      <c r="F25" s="91" t="s">
        <v>89</v>
      </c>
      <c r="G25" s="92" t="s">
        <v>141</v>
      </c>
      <c r="H25" s="93" t="s">
        <v>142</v>
      </c>
      <c r="I25" s="94"/>
      <c r="J25" s="95" t="str">
        <f aca="false">MID(I25,1,4)</f>
        <v/>
      </c>
      <c r="K25" s="96"/>
      <c r="L25" s="95" t="str">
        <f aca="false">MID(K25,1,4)</f>
        <v/>
      </c>
      <c r="M25" s="97"/>
      <c r="N25" s="86" t="str">
        <f aca="false">MID(M25,1,2)</f>
        <v/>
      </c>
      <c r="O25" s="98"/>
      <c r="P25" s="99"/>
      <c r="Q25" s="99"/>
      <c r="R25" s="99"/>
      <c r="S25" s="100" t="s">
        <v>86</v>
      </c>
      <c r="T25" s="100" t="s">
        <v>124</v>
      </c>
      <c r="U25" s="100" t="s">
        <v>124</v>
      </c>
    </row>
    <row r="26" customFormat="false" ht="21" hidden="false" customHeight="true" outlineLevel="0" collapsed="false">
      <c r="A26" s="90" t="s">
        <v>65</v>
      </c>
      <c r="B26" s="77" t="s">
        <v>66</v>
      </c>
      <c r="C26" s="78" t="s">
        <v>67</v>
      </c>
      <c r="D26" s="78" t="s">
        <v>68</v>
      </c>
      <c r="E26" s="77"/>
      <c r="F26" s="91"/>
      <c r="G26" s="92"/>
      <c r="H26" s="93"/>
      <c r="I26" s="94"/>
      <c r="J26" s="95" t="str">
        <f aca="false">MID(I26,1,4)</f>
        <v/>
      </c>
      <c r="K26" s="96"/>
      <c r="L26" s="95" t="str">
        <f aca="false">MID(K26,1,4)</f>
        <v/>
      </c>
      <c r="M26" s="97"/>
      <c r="N26" s="86" t="str">
        <f aca="false">MID(M26,1,2)</f>
        <v/>
      </c>
      <c r="O26" s="98"/>
      <c r="P26" s="99"/>
      <c r="Q26" s="99"/>
      <c r="R26" s="99"/>
      <c r="S26" s="100"/>
      <c r="T26" s="100"/>
      <c r="U26" s="100"/>
    </row>
    <row r="27" customFormat="false" ht="21" hidden="false" customHeight="true" outlineLevel="0" collapsed="false">
      <c r="A27" s="90" t="s">
        <v>65</v>
      </c>
      <c r="B27" s="77" t="s">
        <v>66</v>
      </c>
      <c r="C27" s="78" t="s">
        <v>67</v>
      </c>
      <c r="D27" s="78" t="s">
        <v>68</v>
      </c>
      <c r="E27" s="77" t="s">
        <v>143</v>
      </c>
      <c r="F27" s="91" t="s">
        <v>89</v>
      </c>
      <c r="G27" s="92" t="s">
        <v>144</v>
      </c>
      <c r="H27" s="93" t="s">
        <v>145</v>
      </c>
      <c r="I27" s="94"/>
      <c r="J27" s="95" t="str">
        <f aca="false">MID(I27,1,4)</f>
        <v/>
      </c>
      <c r="K27" s="96"/>
      <c r="L27" s="95" t="str">
        <f aca="false">MID(K27,1,4)</f>
        <v/>
      </c>
      <c r="M27" s="97"/>
      <c r="N27" s="86" t="str">
        <f aca="false">MID(M27,1,2)</f>
        <v/>
      </c>
      <c r="O27" s="98"/>
      <c r="P27" s="99"/>
      <c r="Q27" s="99"/>
      <c r="R27" s="99"/>
      <c r="S27" s="100" t="s">
        <v>86</v>
      </c>
      <c r="T27" s="100" t="s">
        <v>146</v>
      </c>
      <c r="U27" s="100" t="s">
        <v>146</v>
      </c>
    </row>
    <row r="28" customFormat="false" ht="21" hidden="false" customHeight="true" outlineLevel="0" collapsed="false">
      <c r="A28" s="90" t="s">
        <v>65</v>
      </c>
      <c r="B28" s="77" t="s">
        <v>66</v>
      </c>
      <c r="C28" s="78" t="s">
        <v>67</v>
      </c>
      <c r="D28" s="78" t="s">
        <v>68</v>
      </c>
      <c r="E28" s="77" t="s">
        <v>147</v>
      </c>
      <c r="F28" s="91" t="s">
        <v>70</v>
      </c>
      <c r="G28" s="92" t="s">
        <v>148</v>
      </c>
      <c r="H28" s="93" t="s">
        <v>149</v>
      </c>
      <c r="I28" s="94"/>
      <c r="J28" s="95" t="str">
        <f aca="false">MID(I28,1,4)</f>
        <v/>
      </c>
      <c r="K28" s="96"/>
      <c r="L28" s="95" t="str">
        <f aca="false">MID(K28,1,4)</f>
        <v/>
      </c>
      <c r="M28" s="97"/>
      <c r="N28" s="86" t="str">
        <f aca="false">MID(M28,1,2)</f>
        <v/>
      </c>
      <c r="O28" s="98"/>
      <c r="P28" s="99"/>
      <c r="Q28" s="99"/>
      <c r="R28" s="99"/>
      <c r="S28" s="100" t="s">
        <v>86</v>
      </c>
      <c r="T28" s="100" t="s">
        <v>150</v>
      </c>
      <c r="U28" s="100" t="s">
        <v>150</v>
      </c>
    </row>
    <row r="29" customFormat="false" ht="21" hidden="false" customHeight="true" outlineLevel="0" collapsed="false">
      <c r="A29" s="90" t="s">
        <v>65</v>
      </c>
      <c r="B29" s="77" t="s">
        <v>66</v>
      </c>
      <c r="C29" s="78" t="s">
        <v>67</v>
      </c>
      <c r="D29" s="78" t="s">
        <v>68</v>
      </c>
      <c r="E29" s="77" t="s">
        <v>151</v>
      </c>
      <c r="F29" s="91" t="s">
        <v>70</v>
      </c>
      <c r="G29" s="92" t="s">
        <v>152</v>
      </c>
      <c r="H29" s="93" t="s">
        <v>107</v>
      </c>
      <c r="I29" s="94"/>
      <c r="J29" s="95" t="str">
        <f aca="false">MID(I29,1,4)</f>
        <v/>
      </c>
      <c r="K29" s="96"/>
      <c r="L29" s="95" t="str">
        <f aca="false">MID(K29,1,4)</f>
        <v/>
      </c>
      <c r="M29" s="97"/>
      <c r="N29" s="86" t="str">
        <f aca="false">MID(M29,1,2)</f>
        <v/>
      </c>
      <c r="O29" s="98"/>
      <c r="P29" s="99"/>
      <c r="Q29" s="99"/>
      <c r="R29" s="99"/>
      <c r="S29" s="100" t="s">
        <v>86</v>
      </c>
      <c r="T29" s="100" t="s">
        <v>153</v>
      </c>
      <c r="U29" s="100" t="s">
        <v>153</v>
      </c>
    </row>
    <row r="30" customFormat="false" ht="21" hidden="false" customHeight="true" outlineLevel="0" collapsed="false">
      <c r="A30" s="90" t="s">
        <v>65</v>
      </c>
      <c r="B30" s="77" t="s">
        <v>66</v>
      </c>
      <c r="C30" s="78" t="s">
        <v>67</v>
      </c>
      <c r="D30" s="78" t="s">
        <v>68</v>
      </c>
      <c r="E30" s="77" t="s">
        <v>154</v>
      </c>
      <c r="F30" s="91" t="s">
        <v>89</v>
      </c>
      <c r="G30" s="92" t="s">
        <v>155</v>
      </c>
      <c r="H30" s="93" t="s">
        <v>156</v>
      </c>
      <c r="I30" s="94"/>
      <c r="J30" s="95" t="str">
        <f aca="false">MID(I30,1,4)</f>
        <v/>
      </c>
      <c r="K30" s="96"/>
      <c r="L30" s="95" t="str">
        <f aca="false">MID(K30,1,4)</f>
        <v/>
      </c>
      <c r="M30" s="97"/>
      <c r="N30" s="86" t="str">
        <f aca="false">MID(M30,1,2)</f>
        <v/>
      </c>
      <c r="O30" s="98"/>
      <c r="P30" s="99"/>
      <c r="Q30" s="99"/>
      <c r="R30" s="99"/>
      <c r="S30" s="100" t="s">
        <v>86</v>
      </c>
      <c r="T30" s="100" t="s">
        <v>124</v>
      </c>
      <c r="U30" s="100" t="s">
        <v>124</v>
      </c>
    </row>
    <row r="31" customFormat="false" ht="21" hidden="false" customHeight="true" outlineLevel="0" collapsed="false">
      <c r="A31" s="90" t="s">
        <v>65</v>
      </c>
      <c r="B31" s="77" t="s">
        <v>66</v>
      </c>
      <c r="C31" s="78" t="s">
        <v>67</v>
      </c>
      <c r="D31" s="78" t="s">
        <v>68</v>
      </c>
      <c r="E31" s="77" t="s">
        <v>157</v>
      </c>
      <c r="F31" s="91" t="s">
        <v>89</v>
      </c>
      <c r="G31" s="92" t="s">
        <v>118</v>
      </c>
      <c r="H31" s="93" t="s">
        <v>158</v>
      </c>
      <c r="I31" s="94"/>
      <c r="J31" s="95" t="str">
        <f aca="false">MID(I31,1,4)</f>
        <v/>
      </c>
      <c r="K31" s="96"/>
      <c r="L31" s="95" t="str">
        <f aca="false">MID(K31,1,4)</f>
        <v/>
      </c>
      <c r="M31" s="97"/>
      <c r="N31" s="86" t="str">
        <f aca="false">MID(M31,1,2)</f>
        <v/>
      </c>
      <c r="O31" s="98"/>
      <c r="P31" s="99"/>
      <c r="Q31" s="99"/>
      <c r="R31" s="99"/>
      <c r="S31" s="100" t="s">
        <v>78</v>
      </c>
      <c r="T31" s="100" t="s">
        <v>146</v>
      </c>
      <c r="U31" s="100" t="s">
        <v>146</v>
      </c>
    </row>
    <row r="32" customFormat="false" ht="21" hidden="false" customHeight="true" outlineLevel="0" collapsed="false">
      <c r="A32" s="90" t="s">
        <v>65</v>
      </c>
      <c r="B32" s="77" t="s">
        <v>66</v>
      </c>
      <c r="C32" s="78" t="s">
        <v>67</v>
      </c>
      <c r="D32" s="78" t="s">
        <v>68</v>
      </c>
      <c r="E32" s="77" t="s">
        <v>159</v>
      </c>
      <c r="F32" s="91" t="s">
        <v>89</v>
      </c>
      <c r="G32" s="92" t="s">
        <v>160</v>
      </c>
      <c r="H32" s="93" t="s">
        <v>161</v>
      </c>
      <c r="I32" s="94"/>
      <c r="J32" s="95" t="str">
        <f aca="false">MID(I32,1,4)</f>
        <v/>
      </c>
      <c r="K32" s="96"/>
      <c r="L32" s="95" t="str">
        <f aca="false">MID(K32,1,4)</f>
        <v/>
      </c>
      <c r="M32" s="97"/>
      <c r="N32" s="86" t="str">
        <f aca="false">MID(M32,1,2)</f>
        <v/>
      </c>
      <c r="O32" s="98"/>
      <c r="P32" s="99"/>
      <c r="Q32" s="99"/>
      <c r="R32" s="99"/>
      <c r="S32" s="100" t="s">
        <v>78</v>
      </c>
      <c r="T32" s="100" t="s">
        <v>146</v>
      </c>
      <c r="U32" s="100" t="s">
        <v>146</v>
      </c>
    </row>
    <row r="33" customFormat="false" ht="21" hidden="false" customHeight="true" outlineLevel="0" collapsed="false">
      <c r="A33" s="90" t="s">
        <v>65</v>
      </c>
      <c r="B33" s="77" t="s">
        <v>66</v>
      </c>
      <c r="C33" s="78" t="s">
        <v>67</v>
      </c>
      <c r="D33" s="78" t="s">
        <v>68</v>
      </c>
      <c r="E33" s="77" t="s">
        <v>162</v>
      </c>
      <c r="F33" s="91" t="s">
        <v>163</v>
      </c>
      <c r="G33" s="92" t="s">
        <v>164</v>
      </c>
      <c r="H33" s="93" t="s">
        <v>165</v>
      </c>
      <c r="I33" s="94"/>
      <c r="J33" s="95" t="str">
        <f aca="false">MID(I33,1,4)</f>
        <v/>
      </c>
      <c r="K33" s="96"/>
      <c r="L33" s="95" t="str">
        <f aca="false">MID(K33,1,4)</f>
        <v/>
      </c>
      <c r="M33" s="97"/>
      <c r="N33" s="86" t="str">
        <f aca="false">MID(M33,1,2)</f>
        <v/>
      </c>
      <c r="O33" s="98"/>
      <c r="P33" s="99"/>
      <c r="Q33" s="99"/>
      <c r="R33" s="99"/>
      <c r="S33" s="100" t="s">
        <v>86</v>
      </c>
      <c r="T33" s="100" t="s">
        <v>166</v>
      </c>
      <c r="U33" s="100" t="s">
        <v>166</v>
      </c>
    </row>
    <row r="34" customFormat="false" ht="21" hidden="false" customHeight="true" outlineLevel="0" collapsed="false">
      <c r="A34" s="90" t="s">
        <v>65</v>
      </c>
      <c r="B34" s="77" t="s">
        <v>66</v>
      </c>
      <c r="C34" s="78" t="s">
        <v>67</v>
      </c>
      <c r="D34" s="78" t="s">
        <v>68</v>
      </c>
      <c r="E34" s="77" t="s">
        <v>167</v>
      </c>
      <c r="F34" s="91" t="s">
        <v>89</v>
      </c>
      <c r="G34" s="92" t="s">
        <v>168</v>
      </c>
      <c r="H34" s="93" t="s">
        <v>169</v>
      </c>
      <c r="I34" s="94"/>
      <c r="J34" s="95" t="str">
        <f aca="false">MID(I34,1,4)</f>
        <v/>
      </c>
      <c r="K34" s="96"/>
      <c r="L34" s="95" t="str">
        <f aca="false">MID(K34,1,4)</f>
        <v/>
      </c>
      <c r="M34" s="97"/>
      <c r="N34" s="86" t="str">
        <f aca="false">MID(M34,1,2)</f>
        <v/>
      </c>
      <c r="O34" s="98"/>
      <c r="P34" s="99"/>
      <c r="Q34" s="99"/>
      <c r="R34" s="99"/>
      <c r="S34" s="100" t="s">
        <v>73</v>
      </c>
      <c r="T34" s="100" t="s">
        <v>170</v>
      </c>
      <c r="U34" s="100" t="s">
        <v>170</v>
      </c>
    </row>
    <row r="35" customFormat="false" ht="21" hidden="false" customHeight="true" outlineLevel="0" collapsed="false">
      <c r="A35" s="90" t="s">
        <v>65</v>
      </c>
      <c r="B35" s="77" t="s">
        <v>66</v>
      </c>
      <c r="C35" s="78" t="s">
        <v>67</v>
      </c>
      <c r="D35" s="78" t="s">
        <v>68</v>
      </c>
      <c r="E35" s="77" t="s">
        <v>171</v>
      </c>
      <c r="F35" s="91" t="s">
        <v>163</v>
      </c>
      <c r="G35" s="92" t="s">
        <v>172</v>
      </c>
      <c r="H35" s="93" t="s">
        <v>173</v>
      </c>
      <c r="I35" s="94"/>
      <c r="J35" s="95" t="str">
        <f aca="false">MID(I35,1,4)</f>
        <v/>
      </c>
      <c r="K35" s="96"/>
      <c r="L35" s="95" t="str">
        <f aca="false">MID(K35,1,4)</f>
        <v/>
      </c>
      <c r="M35" s="97"/>
      <c r="N35" s="86" t="str">
        <f aca="false">MID(M35,1,2)</f>
        <v/>
      </c>
      <c r="O35" s="98"/>
      <c r="P35" s="99"/>
      <c r="Q35" s="99"/>
      <c r="R35" s="99"/>
      <c r="S35" s="100" t="s">
        <v>78</v>
      </c>
      <c r="T35" s="100" t="s">
        <v>116</v>
      </c>
      <c r="U35" s="100" t="s">
        <v>116</v>
      </c>
    </row>
    <row r="36" customFormat="false" ht="21" hidden="false" customHeight="true" outlineLevel="0" collapsed="false">
      <c r="A36" s="90" t="s">
        <v>65</v>
      </c>
      <c r="B36" s="77" t="s">
        <v>66</v>
      </c>
      <c r="C36" s="78" t="s">
        <v>67</v>
      </c>
      <c r="D36" s="78" t="s">
        <v>68</v>
      </c>
      <c r="E36" s="77" t="s">
        <v>174</v>
      </c>
      <c r="F36" s="91" t="s">
        <v>89</v>
      </c>
      <c r="G36" s="92" t="s">
        <v>175</v>
      </c>
      <c r="H36" s="93" t="s">
        <v>111</v>
      </c>
      <c r="I36" s="94"/>
      <c r="J36" s="95" t="str">
        <f aca="false">MID(I36,1,4)</f>
        <v/>
      </c>
      <c r="K36" s="96"/>
      <c r="L36" s="95" t="str">
        <f aca="false">MID(K36,1,4)</f>
        <v/>
      </c>
      <c r="M36" s="97"/>
      <c r="N36" s="86" t="str">
        <f aca="false">MID(M36,1,2)</f>
        <v/>
      </c>
      <c r="O36" s="98"/>
      <c r="P36" s="99"/>
      <c r="Q36" s="99"/>
      <c r="R36" s="99"/>
      <c r="S36" s="100" t="s">
        <v>86</v>
      </c>
      <c r="T36" s="100" t="s">
        <v>176</v>
      </c>
      <c r="U36" s="100" t="s">
        <v>176</v>
      </c>
    </row>
    <row r="37" customFormat="false" ht="21" hidden="false" customHeight="true" outlineLevel="0" collapsed="false">
      <c r="A37" s="90" t="s">
        <v>65</v>
      </c>
      <c r="B37" s="77" t="s">
        <v>66</v>
      </c>
      <c r="C37" s="78" t="s">
        <v>67</v>
      </c>
      <c r="D37" s="78" t="s">
        <v>68</v>
      </c>
      <c r="E37" s="77"/>
      <c r="F37" s="91"/>
      <c r="G37" s="92"/>
      <c r="H37" s="93"/>
      <c r="I37" s="94"/>
      <c r="J37" s="95" t="str">
        <f aca="false">MID(I37,1,4)</f>
        <v/>
      </c>
      <c r="K37" s="96"/>
      <c r="L37" s="95" t="str">
        <f aca="false">MID(K37,1,4)</f>
        <v/>
      </c>
      <c r="M37" s="97"/>
      <c r="N37" s="86" t="str">
        <f aca="false">MID(M37,1,2)</f>
        <v/>
      </c>
      <c r="O37" s="98"/>
      <c r="P37" s="99"/>
      <c r="Q37" s="99"/>
      <c r="R37" s="99"/>
      <c r="S37" s="100"/>
      <c r="T37" s="100"/>
      <c r="U37" s="100"/>
    </row>
    <row r="38" customFormat="false" ht="21" hidden="false" customHeight="true" outlineLevel="0" collapsed="false">
      <c r="A38" s="90" t="s">
        <v>65</v>
      </c>
      <c r="B38" s="77" t="s">
        <v>66</v>
      </c>
      <c r="C38" s="78" t="s">
        <v>67</v>
      </c>
      <c r="D38" s="78" t="s">
        <v>68</v>
      </c>
      <c r="E38" s="77" t="s">
        <v>177</v>
      </c>
      <c r="F38" s="91" t="s">
        <v>89</v>
      </c>
      <c r="G38" s="92" t="s">
        <v>178</v>
      </c>
      <c r="H38" s="93" t="s">
        <v>179</v>
      </c>
      <c r="I38" s="94"/>
      <c r="J38" s="95" t="str">
        <f aca="false">MID(I38,1,4)</f>
        <v/>
      </c>
      <c r="K38" s="96"/>
      <c r="L38" s="95" t="str">
        <f aca="false">MID(K38,1,4)</f>
        <v/>
      </c>
      <c r="M38" s="97"/>
      <c r="N38" s="86" t="str">
        <f aca="false">MID(M38,1,2)</f>
        <v/>
      </c>
      <c r="O38" s="98"/>
      <c r="P38" s="99"/>
      <c r="Q38" s="99"/>
      <c r="R38" s="99"/>
      <c r="S38" s="100" t="s">
        <v>78</v>
      </c>
      <c r="T38" s="100" t="s">
        <v>146</v>
      </c>
      <c r="U38" s="100" t="s">
        <v>146</v>
      </c>
    </row>
    <row r="39" customFormat="false" ht="21" hidden="false" customHeight="true" outlineLevel="0" collapsed="false">
      <c r="A39" s="90" t="s">
        <v>65</v>
      </c>
      <c r="B39" s="77" t="s">
        <v>66</v>
      </c>
      <c r="C39" s="78" t="s">
        <v>67</v>
      </c>
      <c r="D39" s="78" t="s">
        <v>68</v>
      </c>
      <c r="E39" s="77" t="s">
        <v>180</v>
      </c>
      <c r="F39" s="91" t="s">
        <v>89</v>
      </c>
      <c r="G39" s="92" t="s">
        <v>181</v>
      </c>
      <c r="H39" s="93" t="s">
        <v>182</v>
      </c>
      <c r="I39" s="94"/>
      <c r="J39" s="95" t="str">
        <f aca="false">MID(I39,1,4)</f>
        <v/>
      </c>
      <c r="K39" s="96"/>
      <c r="L39" s="95" t="str">
        <f aca="false">MID(K39,1,4)</f>
        <v/>
      </c>
      <c r="M39" s="97"/>
      <c r="N39" s="86" t="str">
        <f aca="false">MID(M39,1,2)</f>
        <v/>
      </c>
      <c r="O39" s="98"/>
      <c r="P39" s="99"/>
      <c r="Q39" s="99"/>
      <c r="R39" s="99"/>
      <c r="S39" s="100" t="s">
        <v>86</v>
      </c>
      <c r="T39" s="100" t="s">
        <v>183</v>
      </c>
      <c r="U39" s="100" t="s">
        <v>183</v>
      </c>
    </row>
    <row r="40" customFormat="false" ht="21" hidden="false" customHeight="true" outlineLevel="0" collapsed="false">
      <c r="A40" s="90" t="s">
        <v>65</v>
      </c>
      <c r="B40" s="77" t="s">
        <v>66</v>
      </c>
      <c r="C40" s="78" t="s">
        <v>67</v>
      </c>
      <c r="D40" s="78" t="s">
        <v>68</v>
      </c>
      <c r="E40" s="77" t="s">
        <v>184</v>
      </c>
      <c r="F40" s="91" t="s">
        <v>89</v>
      </c>
      <c r="G40" s="92" t="s">
        <v>185</v>
      </c>
      <c r="H40" s="93" t="s">
        <v>186</v>
      </c>
      <c r="I40" s="94"/>
      <c r="J40" s="95" t="str">
        <f aca="false">MID(I40,1,4)</f>
        <v/>
      </c>
      <c r="K40" s="96"/>
      <c r="L40" s="95" t="str">
        <f aca="false">MID(K40,1,4)</f>
        <v/>
      </c>
      <c r="M40" s="97"/>
      <c r="N40" s="86" t="str">
        <f aca="false">MID(M40,1,2)</f>
        <v/>
      </c>
      <c r="O40" s="98"/>
      <c r="P40" s="99"/>
      <c r="Q40" s="99"/>
      <c r="R40" s="99"/>
      <c r="S40" s="100" t="s">
        <v>78</v>
      </c>
      <c r="T40" s="100" t="s">
        <v>146</v>
      </c>
      <c r="U40" s="100" t="s">
        <v>146</v>
      </c>
    </row>
    <row r="41" customFormat="false" ht="21" hidden="false" customHeight="true" outlineLevel="0" collapsed="false">
      <c r="A41" s="90" t="s">
        <v>65</v>
      </c>
      <c r="B41" s="77" t="s">
        <v>66</v>
      </c>
      <c r="C41" s="78" t="s">
        <v>67</v>
      </c>
      <c r="D41" s="78" t="s">
        <v>68</v>
      </c>
      <c r="E41" s="77" t="s">
        <v>187</v>
      </c>
      <c r="F41" s="91" t="s">
        <v>89</v>
      </c>
      <c r="G41" s="92" t="s">
        <v>188</v>
      </c>
      <c r="H41" s="93" t="s">
        <v>189</v>
      </c>
      <c r="I41" s="94"/>
      <c r="J41" s="95" t="str">
        <f aca="false">MID(I41,1,4)</f>
        <v/>
      </c>
      <c r="K41" s="96"/>
      <c r="L41" s="95" t="str">
        <f aca="false">MID(K41,1,4)</f>
        <v/>
      </c>
      <c r="M41" s="97"/>
      <c r="N41" s="86" t="str">
        <f aca="false">MID(M41,1,2)</f>
        <v/>
      </c>
      <c r="O41" s="98"/>
      <c r="P41" s="99"/>
      <c r="Q41" s="99"/>
      <c r="R41" s="99"/>
      <c r="S41" s="100" t="s">
        <v>86</v>
      </c>
      <c r="T41" s="100" t="s">
        <v>183</v>
      </c>
      <c r="U41" s="100" t="s">
        <v>183</v>
      </c>
    </row>
    <row r="42" customFormat="false" ht="21" hidden="false" customHeight="true" outlineLevel="0" collapsed="false">
      <c r="A42" s="90" t="s">
        <v>65</v>
      </c>
      <c r="B42" s="77" t="s">
        <v>66</v>
      </c>
      <c r="C42" s="78" t="s">
        <v>67</v>
      </c>
      <c r="D42" s="78" t="s">
        <v>68</v>
      </c>
      <c r="E42" s="77" t="s">
        <v>190</v>
      </c>
      <c r="F42" s="91" t="s">
        <v>70</v>
      </c>
      <c r="G42" s="92" t="s">
        <v>191</v>
      </c>
      <c r="H42" s="93" t="s">
        <v>192</v>
      </c>
      <c r="I42" s="94"/>
      <c r="J42" s="95" t="str">
        <f aca="false">MID(I42,1,4)</f>
        <v/>
      </c>
      <c r="K42" s="96"/>
      <c r="L42" s="95" t="str">
        <f aca="false">MID(K42,1,4)</f>
        <v/>
      </c>
      <c r="M42" s="97"/>
      <c r="N42" s="86" t="str">
        <f aca="false">MID(M42,1,2)</f>
        <v/>
      </c>
      <c r="O42" s="98"/>
      <c r="P42" s="99"/>
      <c r="Q42" s="99"/>
      <c r="R42" s="99"/>
      <c r="S42" s="100" t="s">
        <v>86</v>
      </c>
      <c r="T42" s="100" t="s">
        <v>153</v>
      </c>
      <c r="U42" s="100" t="s">
        <v>153</v>
      </c>
    </row>
    <row r="43" customFormat="false" ht="21" hidden="false" customHeight="true" outlineLevel="0" collapsed="false">
      <c r="A43" s="90" t="s">
        <v>65</v>
      </c>
      <c r="B43" s="77" t="s">
        <v>66</v>
      </c>
      <c r="C43" s="78" t="s">
        <v>67</v>
      </c>
      <c r="D43" s="78" t="s">
        <v>68</v>
      </c>
      <c r="E43" s="77" t="s">
        <v>193</v>
      </c>
      <c r="F43" s="91" t="s">
        <v>70</v>
      </c>
      <c r="G43" s="92" t="s">
        <v>194</v>
      </c>
      <c r="H43" s="93" t="s">
        <v>195</v>
      </c>
      <c r="I43" s="94"/>
      <c r="J43" s="95" t="str">
        <f aca="false">MID(I43,1,4)</f>
        <v/>
      </c>
      <c r="K43" s="96"/>
      <c r="L43" s="95" t="str">
        <f aca="false">MID(K43,1,4)</f>
        <v/>
      </c>
      <c r="M43" s="97"/>
      <c r="N43" s="86" t="str">
        <f aca="false">MID(M43,1,2)</f>
        <v/>
      </c>
      <c r="O43" s="98"/>
      <c r="P43" s="99"/>
      <c r="Q43" s="99"/>
      <c r="R43" s="99"/>
      <c r="S43" s="100" t="s">
        <v>78</v>
      </c>
      <c r="T43" s="100" t="s">
        <v>93</v>
      </c>
      <c r="U43" s="100" t="s">
        <v>93</v>
      </c>
    </row>
    <row r="44" customFormat="false" ht="21" hidden="false" customHeight="true" outlineLevel="0" collapsed="false">
      <c r="A44" s="90" t="s">
        <v>65</v>
      </c>
      <c r="B44" s="77" t="s">
        <v>66</v>
      </c>
      <c r="C44" s="78" t="s">
        <v>67</v>
      </c>
      <c r="D44" s="78" t="s">
        <v>68</v>
      </c>
      <c r="E44" s="77" t="s">
        <v>196</v>
      </c>
      <c r="F44" s="91" t="s">
        <v>89</v>
      </c>
      <c r="G44" s="92" t="s">
        <v>197</v>
      </c>
      <c r="H44" s="93" t="s">
        <v>198</v>
      </c>
      <c r="I44" s="94"/>
      <c r="J44" s="95" t="str">
        <f aca="false">MID(I44,1,4)</f>
        <v/>
      </c>
      <c r="K44" s="96"/>
      <c r="L44" s="95" t="str">
        <f aca="false">MID(K44,1,4)</f>
        <v/>
      </c>
      <c r="M44" s="97"/>
      <c r="N44" s="86" t="str">
        <f aca="false">MID(M44,1,2)</f>
        <v/>
      </c>
      <c r="O44" s="98"/>
      <c r="P44" s="99"/>
      <c r="Q44" s="99"/>
      <c r="R44" s="99"/>
      <c r="S44" s="100" t="s">
        <v>86</v>
      </c>
      <c r="T44" s="100" t="s">
        <v>199</v>
      </c>
      <c r="U44" s="100" t="s">
        <v>199</v>
      </c>
    </row>
    <row r="45" customFormat="false" ht="21" hidden="false" customHeight="true" outlineLevel="0" collapsed="false">
      <c r="A45" s="90" t="s">
        <v>65</v>
      </c>
      <c r="B45" s="77" t="s">
        <v>66</v>
      </c>
      <c r="C45" s="78" t="s">
        <v>67</v>
      </c>
      <c r="D45" s="78" t="s">
        <v>68</v>
      </c>
      <c r="E45" s="77" t="s">
        <v>200</v>
      </c>
      <c r="F45" s="91" t="s">
        <v>89</v>
      </c>
      <c r="G45" s="92" t="s">
        <v>201</v>
      </c>
      <c r="H45" s="93" t="s">
        <v>202</v>
      </c>
      <c r="I45" s="94"/>
      <c r="J45" s="95" t="str">
        <f aca="false">MID(I45,1,4)</f>
        <v/>
      </c>
      <c r="K45" s="96"/>
      <c r="L45" s="95" t="str">
        <f aca="false">MID(K45,1,4)</f>
        <v/>
      </c>
      <c r="M45" s="97"/>
      <c r="N45" s="86" t="str">
        <f aca="false">MID(M45,1,2)</f>
        <v/>
      </c>
      <c r="O45" s="98"/>
      <c r="P45" s="99"/>
      <c r="Q45" s="99"/>
      <c r="R45" s="99"/>
      <c r="S45" s="100" t="s">
        <v>86</v>
      </c>
      <c r="T45" s="100" t="s">
        <v>203</v>
      </c>
      <c r="U45" s="100" t="s">
        <v>203</v>
      </c>
    </row>
    <row r="46" customFormat="false" ht="21" hidden="false" customHeight="true" outlineLevel="0" collapsed="false">
      <c r="A46" s="90" t="s">
        <v>65</v>
      </c>
      <c r="B46" s="77" t="s">
        <v>66</v>
      </c>
      <c r="C46" s="78" t="s">
        <v>67</v>
      </c>
      <c r="D46" s="78" t="s">
        <v>68</v>
      </c>
      <c r="E46" s="77" t="s">
        <v>204</v>
      </c>
      <c r="F46" s="91" t="s">
        <v>89</v>
      </c>
      <c r="G46" s="92" t="s">
        <v>205</v>
      </c>
      <c r="H46" s="93" t="s">
        <v>206</v>
      </c>
      <c r="I46" s="94"/>
      <c r="J46" s="95" t="str">
        <f aca="false">MID(I46,1,4)</f>
        <v/>
      </c>
      <c r="K46" s="96"/>
      <c r="L46" s="95" t="str">
        <f aca="false">MID(K46,1,4)</f>
        <v/>
      </c>
      <c r="M46" s="97"/>
      <c r="N46" s="86" t="str">
        <f aca="false">MID(M46,1,2)</f>
        <v/>
      </c>
      <c r="O46" s="98"/>
      <c r="P46" s="99"/>
      <c r="Q46" s="99"/>
      <c r="R46" s="99"/>
      <c r="S46" s="100" t="s">
        <v>86</v>
      </c>
      <c r="T46" s="100" t="s">
        <v>166</v>
      </c>
      <c r="U46" s="100" t="s">
        <v>166</v>
      </c>
    </row>
    <row r="47" customFormat="false" ht="21" hidden="false" customHeight="true" outlineLevel="0" collapsed="false">
      <c r="A47" s="90" t="s">
        <v>65</v>
      </c>
      <c r="B47" s="77" t="s">
        <v>66</v>
      </c>
      <c r="C47" s="78" t="s">
        <v>67</v>
      </c>
      <c r="D47" s="78" t="s">
        <v>68</v>
      </c>
      <c r="E47" s="77" t="s">
        <v>207</v>
      </c>
      <c r="F47" s="91" t="s">
        <v>89</v>
      </c>
      <c r="G47" s="92" t="s">
        <v>208</v>
      </c>
      <c r="H47" s="93" t="s">
        <v>209</v>
      </c>
      <c r="I47" s="94"/>
      <c r="J47" s="95" t="str">
        <f aca="false">MID(I47,1,4)</f>
        <v/>
      </c>
      <c r="K47" s="96"/>
      <c r="L47" s="95" t="str">
        <f aca="false">MID(K47,1,4)</f>
        <v/>
      </c>
      <c r="M47" s="97"/>
      <c r="N47" s="86" t="str">
        <f aca="false">MID(M47,1,2)</f>
        <v/>
      </c>
      <c r="O47" s="98"/>
      <c r="P47" s="99"/>
      <c r="Q47" s="99"/>
      <c r="R47" s="99"/>
      <c r="S47" s="100" t="s">
        <v>86</v>
      </c>
      <c r="T47" s="100" t="s">
        <v>101</v>
      </c>
      <c r="U47" s="100" t="s">
        <v>101</v>
      </c>
    </row>
    <row r="48" customFormat="false" ht="21" hidden="false" customHeight="true" outlineLevel="0" collapsed="false">
      <c r="A48" s="90" t="s">
        <v>65</v>
      </c>
      <c r="B48" s="77" t="s">
        <v>66</v>
      </c>
      <c r="C48" s="78" t="s">
        <v>67</v>
      </c>
      <c r="D48" s="78" t="s">
        <v>68</v>
      </c>
      <c r="E48" s="77" t="s">
        <v>210</v>
      </c>
      <c r="F48" s="91" t="s">
        <v>89</v>
      </c>
      <c r="G48" s="92" t="s">
        <v>211</v>
      </c>
      <c r="H48" s="93" t="s">
        <v>212</v>
      </c>
      <c r="I48" s="94"/>
      <c r="J48" s="95" t="str">
        <f aca="false">MID(I48,1,4)</f>
        <v/>
      </c>
      <c r="K48" s="96"/>
      <c r="L48" s="95" t="str">
        <f aca="false">MID(K48,1,4)</f>
        <v/>
      </c>
      <c r="M48" s="97"/>
      <c r="N48" s="86" t="str">
        <f aca="false">MID(M48,1,2)</f>
        <v/>
      </c>
      <c r="O48" s="98"/>
      <c r="P48" s="99"/>
      <c r="Q48" s="99"/>
      <c r="R48" s="99"/>
      <c r="S48" s="100" t="s">
        <v>86</v>
      </c>
      <c r="T48" s="100" t="s">
        <v>213</v>
      </c>
      <c r="U48" s="100" t="s">
        <v>213</v>
      </c>
    </row>
    <row r="49" customFormat="false" ht="21" hidden="false" customHeight="true" outlineLevel="0" collapsed="false">
      <c r="A49" s="90" t="s">
        <v>65</v>
      </c>
      <c r="B49" s="77" t="s">
        <v>66</v>
      </c>
      <c r="C49" s="78" t="s">
        <v>67</v>
      </c>
      <c r="D49" s="78" t="s">
        <v>68</v>
      </c>
      <c r="E49" s="77" t="s">
        <v>214</v>
      </c>
      <c r="F49" s="91" t="s">
        <v>70</v>
      </c>
      <c r="G49" s="92" t="s">
        <v>215</v>
      </c>
      <c r="H49" s="93" t="s">
        <v>216</v>
      </c>
      <c r="I49" s="94"/>
      <c r="J49" s="95" t="str">
        <f aca="false">MID(I49,1,4)</f>
        <v/>
      </c>
      <c r="K49" s="96"/>
      <c r="L49" s="95" t="str">
        <f aca="false">MID(K49,1,4)</f>
        <v/>
      </c>
      <c r="M49" s="97"/>
      <c r="N49" s="86" t="str">
        <f aca="false">MID(M49,1,2)</f>
        <v/>
      </c>
      <c r="O49" s="98"/>
      <c r="P49" s="99"/>
      <c r="Q49" s="99"/>
      <c r="R49" s="99"/>
      <c r="S49" s="100" t="s">
        <v>86</v>
      </c>
      <c r="T49" s="100" t="s">
        <v>183</v>
      </c>
      <c r="U49" s="100" t="s">
        <v>183</v>
      </c>
    </row>
    <row r="50" customFormat="false" ht="21" hidden="false" customHeight="true" outlineLevel="0" collapsed="false">
      <c r="A50" s="90" t="s">
        <v>65</v>
      </c>
      <c r="B50" s="77" t="s">
        <v>66</v>
      </c>
      <c r="C50" s="78" t="s">
        <v>67</v>
      </c>
      <c r="D50" s="78" t="s">
        <v>68</v>
      </c>
      <c r="E50" s="77" t="s">
        <v>217</v>
      </c>
      <c r="F50" s="91" t="s">
        <v>89</v>
      </c>
      <c r="G50" s="92" t="s">
        <v>218</v>
      </c>
      <c r="H50" s="93" t="s">
        <v>219</v>
      </c>
      <c r="I50" s="94"/>
      <c r="J50" s="95" t="str">
        <f aca="false">MID(I50,1,4)</f>
        <v/>
      </c>
      <c r="K50" s="96"/>
      <c r="L50" s="95" t="str">
        <f aca="false">MID(K50,1,4)</f>
        <v/>
      </c>
      <c r="M50" s="97"/>
      <c r="N50" s="86" t="str">
        <f aca="false">MID(M50,1,2)</f>
        <v/>
      </c>
      <c r="O50" s="98"/>
      <c r="P50" s="99"/>
      <c r="Q50" s="99"/>
      <c r="R50" s="99"/>
      <c r="S50" s="100" t="s">
        <v>92</v>
      </c>
      <c r="T50" s="100" t="s">
        <v>220</v>
      </c>
      <c r="U50" s="100" t="s">
        <v>220</v>
      </c>
    </row>
    <row r="51" customFormat="false" ht="21" hidden="false" customHeight="true" outlineLevel="0" collapsed="false">
      <c r="A51" s="90" t="s">
        <v>65</v>
      </c>
      <c r="B51" s="77" t="s">
        <v>66</v>
      </c>
      <c r="C51" s="78" t="s">
        <v>67</v>
      </c>
      <c r="D51" s="78" t="s">
        <v>68</v>
      </c>
      <c r="E51" s="77" t="s">
        <v>221</v>
      </c>
      <c r="F51" s="91" t="s">
        <v>70</v>
      </c>
      <c r="G51" s="92" t="s">
        <v>222</v>
      </c>
      <c r="H51" s="93" t="s">
        <v>223</v>
      </c>
      <c r="I51" s="94"/>
      <c r="J51" s="95" t="str">
        <f aca="false">MID(I51,1,4)</f>
        <v/>
      </c>
      <c r="K51" s="96"/>
      <c r="L51" s="95" t="str">
        <f aca="false">MID(K51,1,4)</f>
        <v/>
      </c>
      <c r="M51" s="97"/>
      <c r="N51" s="86" t="str">
        <f aca="false">MID(M51,1,2)</f>
        <v/>
      </c>
      <c r="O51" s="98"/>
      <c r="P51" s="99"/>
      <c r="Q51" s="99"/>
      <c r="R51" s="99"/>
      <c r="S51" s="100" t="s">
        <v>73</v>
      </c>
      <c r="T51" s="100" t="s">
        <v>224</v>
      </c>
      <c r="U51" s="100" t="s">
        <v>224</v>
      </c>
    </row>
    <row r="52" customFormat="false" ht="21" hidden="false" customHeight="true" outlineLevel="0" collapsed="false">
      <c r="A52" s="90" t="s">
        <v>65</v>
      </c>
      <c r="B52" s="77" t="s">
        <v>66</v>
      </c>
      <c r="C52" s="78" t="s">
        <v>67</v>
      </c>
      <c r="D52" s="78" t="s">
        <v>68</v>
      </c>
      <c r="E52" s="77" t="s">
        <v>225</v>
      </c>
      <c r="F52" s="91" t="s">
        <v>89</v>
      </c>
      <c r="G52" s="92" t="s">
        <v>226</v>
      </c>
      <c r="H52" s="93" t="s">
        <v>227</v>
      </c>
      <c r="I52" s="94"/>
      <c r="J52" s="95" t="str">
        <f aca="false">MID(I52,1,4)</f>
        <v/>
      </c>
      <c r="K52" s="96"/>
      <c r="L52" s="95" t="str">
        <f aca="false">MID(K52,1,4)</f>
        <v/>
      </c>
      <c r="M52" s="97"/>
      <c r="N52" s="86" t="str">
        <f aca="false">MID(M52,1,2)</f>
        <v/>
      </c>
      <c r="O52" s="98"/>
      <c r="P52" s="99"/>
      <c r="Q52" s="99"/>
      <c r="R52" s="99"/>
      <c r="S52" s="100" t="s">
        <v>86</v>
      </c>
      <c r="T52" s="100" t="s">
        <v>101</v>
      </c>
      <c r="U52" s="100" t="s">
        <v>101</v>
      </c>
    </row>
    <row r="53" customFormat="false" ht="21" hidden="false" customHeight="true" outlineLevel="0" collapsed="false">
      <c r="A53" s="90" t="s">
        <v>65</v>
      </c>
      <c r="B53" s="77" t="s">
        <v>66</v>
      </c>
      <c r="C53" s="78" t="s">
        <v>67</v>
      </c>
      <c r="D53" s="78" t="s">
        <v>68</v>
      </c>
      <c r="E53" s="77" t="s">
        <v>228</v>
      </c>
      <c r="F53" s="91" t="s">
        <v>89</v>
      </c>
      <c r="G53" s="92" t="s">
        <v>229</v>
      </c>
      <c r="H53" s="93" t="s">
        <v>230</v>
      </c>
      <c r="I53" s="94"/>
      <c r="J53" s="95" t="str">
        <f aca="false">MID(I53,1,4)</f>
        <v/>
      </c>
      <c r="K53" s="96"/>
      <c r="L53" s="95" t="str">
        <f aca="false">MID(K53,1,4)</f>
        <v/>
      </c>
      <c r="M53" s="97"/>
      <c r="N53" s="86" t="str">
        <f aca="false">MID(M53,1,2)</f>
        <v/>
      </c>
      <c r="O53" s="98"/>
      <c r="P53" s="99"/>
      <c r="Q53" s="99"/>
      <c r="R53" s="99"/>
      <c r="S53" s="100" t="s">
        <v>86</v>
      </c>
      <c r="T53" s="100" t="s">
        <v>124</v>
      </c>
      <c r="U53" s="100" t="s">
        <v>124</v>
      </c>
    </row>
    <row r="54" customFormat="false" ht="21" hidden="false" customHeight="true" outlineLevel="0" collapsed="false">
      <c r="A54" s="90" t="s">
        <v>65</v>
      </c>
      <c r="B54" s="77" t="s">
        <v>66</v>
      </c>
      <c r="C54" s="78" t="s">
        <v>67</v>
      </c>
      <c r="D54" s="78" t="s">
        <v>68</v>
      </c>
      <c r="E54" s="77" t="s">
        <v>231</v>
      </c>
      <c r="F54" s="91" t="s">
        <v>89</v>
      </c>
      <c r="G54" s="92" t="s">
        <v>232</v>
      </c>
      <c r="H54" s="93" t="s">
        <v>233</v>
      </c>
      <c r="I54" s="94"/>
      <c r="J54" s="95" t="str">
        <f aca="false">MID(I54,1,4)</f>
        <v/>
      </c>
      <c r="K54" s="96"/>
      <c r="L54" s="95" t="str">
        <f aca="false">MID(K54,1,4)</f>
        <v/>
      </c>
      <c r="M54" s="97"/>
      <c r="N54" s="86" t="str">
        <f aca="false">MID(M54,1,2)</f>
        <v/>
      </c>
      <c r="O54" s="98"/>
      <c r="P54" s="99"/>
      <c r="Q54" s="99"/>
      <c r="R54" s="99"/>
      <c r="S54" s="100" t="s">
        <v>115</v>
      </c>
      <c r="T54" s="100" t="s">
        <v>234</v>
      </c>
      <c r="U54" s="100" t="s">
        <v>234</v>
      </c>
    </row>
    <row r="55" customFormat="false" ht="21" hidden="false" customHeight="true" outlineLevel="0" collapsed="false">
      <c r="A55" s="90" t="s">
        <v>65</v>
      </c>
      <c r="B55" s="77" t="s">
        <v>66</v>
      </c>
      <c r="C55" s="78" t="s">
        <v>67</v>
      </c>
      <c r="D55" s="78" t="s">
        <v>68</v>
      </c>
      <c r="E55" s="77" t="s">
        <v>235</v>
      </c>
      <c r="F55" s="91" t="s">
        <v>70</v>
      </c>
      <c r="G55" s="92" t="s">
        <v>236</v>
      </c>
      <c r="H55" s="93" t="s">
        <v>119</v>
      </c>
      <c r="I55" s="94"/>
      <c r="J55" s="95" t="str">
        <f aca="false">MID(I55,1,4)</f>
        <v/>
      </c>
      <c r="K55" s="96"/>
      <c r="L55" s="95" t="str">
        <f aca="false">MID(K55,1,4)</f>
        <v/>
      </c>
      <c r="M55" s="97"/>
      <c r="N55" s="86" t="str">
        <f aca="false">MID(M55,1,2)</f>
        <v/>
      </c>
      <c r="O55" s="98"/>
      <c r="P55" s="99"/>
      <c r="Q55" s="99"/>
      <c r="R55" s="99"/>
      <c r="S55" s="100" t="s">
        <v>86</v>
      </c>
      <c r="T55" s="100" t="s">
        <v>87</v>
      </c>
      <c r="U55" s="100" t="s">
        <v>87</v>
      </c>
    </row>
    <row r="56" customFormat="false" ht="21" hidden="false" customHeight="true" outlineLevel="0" collapsed="false">
      <c r="A56" s="90" t="s">
        <v>65</v>
      </c>
      <c r="B56" s="77" t="s">
        <v>66</v>
      </c>
      <c r="C56" s="78" t="s">
        <v>67</v>
      </c>
      <c r="D56" s="78" t="s">
        <v>68</v>
      </c>
      <c r="E56" s="77" t="s">
        <v>237</v>
      </c>
      <c r="F56" s="91" t="s">
        <v>89</v>
      </c>
      <c r="G56" s="92" t="s">
        <v>238</v>
      </c>
      <c r="H56" s="93" t="s">
        <v>239</v>
      </c>
      <c r="I56" s="94"/>
      <c r="J56" s="95" t="str">
        <f aca="false">MID(I56,1,4)</f>
        <v/>
      </c>
      <c r="K56" s="96"/>
      <c r="L56" s="95" t="str">
        <f aca="false">MID(K56,1,4)</f>
        <v/>
      </c>
      <c r="M56" s="97"/>
      <c r="N56" s="86" t="str">
        <f aca="false">MID(M56,1,2)</f>
        <v/>
      </c>
      <c r="O56" s="98"/>
      <c r="P56" s="99"/>
      <c r="Q56" s="99"/>
      <c r="R56" s="99"/>
      <c r="S56" s="100" t="s">
        <v>240</v>
      </c>
      <c r="T56" s="100" t="s">
        <v>241</v>
      </c>
      <c r="U56" s="100" t="s">
        <v>241</v>
      </c>
    </row>
    <row r="57" customFormat="false" ht="21" hidden="false" customHeight="true" outlineLevel="0" collapsed="false">
      <c r="A57" s="90" t="s">
        <v>65</v>
      </c>
      <c r="B57" s="77" t="s">
        <v>66</v>
      </c>
      <c r="C57" s="78" t="s">
        <v>67</v>
      </c>
      <c r="D57" s="78" t="s">
        <v>68</v>
      </c>
      <c r="E57" s="77" t="s">
        <v>242</v>
      </c>
      <c r="F57" s="91" t="s">
        <v>89</v>
      </c>
      <c r="G57" s="92" t="s">
        <v>243</v>
      </c>
      <c r="H57" s="93" t="s">
        <v>244</v>
      </c>
      <c r="I57" s="94"/>
      <c r="J57" s="95" t="str">
        <f aca="false">MID(I57,1,4)</f>
        <v/>
      </c>
      <c r="K57" s="96"/>
      <c r="L57" s="95" t="str">
        <f aca="false">MID(K57,1,4)</f>
        <v/>
      </c>
      <c r="M57" s="97"/>
      <c r="N57" s="86" t="str">
        <f aca="false">MID(M57,1,2)</f>
        <v/>
      </c>
      <c r="O57" s="98"/>
      <c r="P57" s="99"/>
      <c r="Q57" s="99"/>
      <c r="R57" s="99"/>
      <c r="S57" s="100"/>
      <c r="T57" s="100"/>
      <c r="U57" s="100"/>
    </row>
    <row r="58" customFormat="false" ht="21" hidden="false" customHeight="true" outlineLevel="0" collapsed="false">
      <c r="A58" s="90" t="s">
        <v>65</v>
      </c>
      <c r="B58" s="77" t="s">
        <v>66</v>
      </c>
      <c r="C58" s="78" t="s">
        <v>67</v>
      </c>
      <c r="D58" s="78" t="s">
        <v>68</v>
      </c>
      <c r="E58" s="77" t="s">
        <v>245</v>
      </c>
      <c r="F58" s="91" t="s">
        <v>246</v>
      </c>
      <c r="G58" s="92" t="s">
        <v>247</v>
      </c>
      <c r="H58" s="93" t="s">
        <v>248</v>
      </c>
      <c r="I58" s="94"/>
      <c r="J58" s="95" t="str">
        <f aca="false">MID(I58,1,4)</f>
        <v/>
      </c>
      <c r="K58" s="96"/>
      <c r="L58" s="95" t="str">
        <f aca="false">MID(K58,1,4)</f>
        <v/>
      </c>
      <c r="M58" s="97"/>
      <c r="N58" s="86" t="str">
        <f aca="false">MID(M58,1,2)</f>
        <v/>
      </c>
      <c r="O58" s="98"/>
      <c r="P58" s="99"/>
      <c r="Q58" s="99"/>
      <c r="R58" s="99"/>
      <c r="S58" s="100" t="s">
        <v>115</v>
      </c>
      <c r="T58" s="100" t="s">
        <v>87</v>
      </c>
      <c r="U58" s="100" t="s">
        <v>87</v>
      </c>
    </row>
    <row r="59" customFormat="false" ht="21" hidden="false" customHeight="true" outlineLevel="0" collapsed="false">
      <c r="A59" s="90" t="s">
        <v>65</v>
      </c>
      <c r="B59" s="77" t="s">
        <v>66</v>
      </c>
      <c r="C59" s="78" t="s">
        <v>67</v>
      </c>
      <c r="D59" s="78" t="s">
        <v>68</v>
      </c>
      <c r="E59" s="77" t="s">
        <v>249</v>
      </c>
      <c r="F59" s="91" t="s">
        <v>89</v>
      </c>
      <c r="G59" s="92" t="s">
        <v>250</v>
      </c>
      <c r="H59" s="93" t="s">
        <v>251</v>
      </c>
      <c r="I59" s="94"/>
      <c r="J59" s="95" t="str">
        <f aca="false">MID(I59,1,4)</f>
        <v/>
      </c>
      <c r="K59" s="96"/>
      <c r="L59" s="95" t="str">
        <f aca="false">MID(K59,1,4)</f>
        <v/>
      </c>
      <c r="M59" s="97"/>
      <c r="N59" s="86" t="str">
        <f aca="false">MID(M59,1,2)</f>
        <v/>
      </c>
      <c r="O59" s="98"/>
      <c r="P59" s="99"/>
      <c r="Q59" s="99"/>
      <c r="R59" s="99"/>
      <c r="S59" s="100" t="s">
        <v>86</v>
      </c>
      <c r="T59" s="100" t="s">
        <v>166</v>
      </c>
      <c r="U59" s="100" t="s">
        <v>166</v>
      </c>
    </row>
    <row r="60" customFormat="false" ht="21" hidden="false" customHeight="true" outlineLevel="0" collapsed="false">
      <c r="A60" s="90" t="s">
        <v>65</v>
      </c>
      <c r="B60" s="77" t="s">
        <v>66</v>
      </c>
      <c r="C60" s="78" t="s">
        <v>67</v>
      </c>
      <c r="D60" s="78" t="s">
        <v>68</v>
      </c>
      <c r="E60" s="77" t="s">
        <v>252</v>
      </c>
      <c r="F60" s="91" t="s">
        <v>89</v>
      </c>
      <c r="G60" s="92" t="s">
        <v>253</v>
      </c>
      <c r="H60" s="93" t="s">
        <v>254</v>
      </c>
      <c r="I60" s="94"/>
      <c r="J60" s="95" t="str">
        <f aca="false">MID(I60,1,4)</f>
        <v/>
      </c>
      <c r="K60" s="96"/>
      <c r="L60" s="95" t="str">
        <f aca="false">MID(K60,1,4)</f>
        <v/>
      </c>
      <c r="M60" s="97"/>
      <c r="N60" s="86" t="str">
        <f aca="false">MID(M60,1,2)</f>
        <v/>
      </c>
      <c r="O60" s="98"/>
      <c r="P60" s="99"/>
      <c r="Q60" s="99"/>
      <c r="R60" s="99"/>
      <c r="S60" s="100" t="s">
        <v>115</v>
      </c>
      <c r="T60" s="100" t="s">
        <v>255</v>
      </c>
      <c r="U60" s="100" t="s">
        <v>255</v>
      </c>
    </row>
    <row r="61" customFormat="false" ht="21" hidden="false" customHeight="true" outlineLevel="0" collapsed="false">
      <c r="A61" s="90" t="s">
        <v>65</v>
      </c>
      <c r="B61" s="77" t="s">
        <v>66</v>
      </c>
      <c r="C61" s="78" t="s">
        <v>67</v>
      </c>
      <c r="D61" s="78" t="s">
        <v>68</v>
      </c>
      <c r="E61" s="77" t="s">
        <v>256</v>
      </c>
      <c r="F61" s="91" t="s">
        <v>163</v>
      </c>
      <c r="G61" s="92" t="s">
        <v>257</v>
      </c>
      <c r="H61" s="93" t="s">
        <v>258</v>
      </c>
      <c r="I61" s="94"/>
      <c r="J61" s="95" t="str">
        <f aca="false">MID(I61,1,4)</f>
        <v/>
      </c>
      <c r="K61" s="96"/>
      <c r="L61" s="95" t="str">
        <f aca="false">MID(K61,1,4)</f>
        <v/>
      </c>
      <c r="M61" s="97"/>
      <c r="N61" s="86" t="str">
        <f aca="false">MID(M61,1,2)</f>
        <v/>
      </c>
      <c r="O61" s="98"/>
      <c r="P61" s="99"/>
      <c r="Q61" s="99"/>
      <c r="R61" s="99"/>
      <c r="S61" s="100" t="s">
        <v>86</v>
      </c>
      <c r="T61" s="100" t="s">
        <v>124</v>
      </c>
      <c r="U61" s="100" t="s">
        <v>124</v>
      </c>
    </row>
    <row r="62" customFormat="false" ht="21" hidden="false" customHeight="true" outlineLevel="0" collapsed="false">
      <c r="A62" s="90" t="s">
        <v>65</v>
      </c>
      <c r="B62" s="77" t="s">
        <v>66</v>
      </c>
      <c r="C62" s="78" t="s">
        <v>67</v>
      </c>
      <c r="D62" s="78" t="s">
        <v>68</v>
      </c>
      <c r="E62" s="77" t="s">
        <v>259</v>
      </c>
      <c r="F62" s="91" t="s">
        <v>89</v>
      </c>
      <c r="G62" s="92" t="s">
        <v>260</v>
      </c>
      <c r="H62" s="93" t="s">
        <v>261</v>
      </c>
      <c r="I62" s="94"/>
      <c r="J62" s="95" t="str">
        <f aca="false">MID(I62,1,4)</f>
        <v/>
      </c>
      <c r="K62" s="96"/>
      <c r="L62" s="95" t="str">
        <f aca="false">MID(K62,1,4)</f>
        <v/>
      </c>
      <c r="M62" s="97"/>
      <c r="N62" s="86" t="str">
        <f aca="false">MID(M62,1,2)</f>
        <v/>
      </c>
      <c r="O62" s="98"/>
      <c r="P62" s="99"/>
      <c r="Q62" s="99"/>
      <c r="R62" s="99"/>
      <c r="S62" s="100" t="s">
        <v>86</v>
      </c>
      <c r="T62" s="100" t="s">
        <v>183</v>
      </c>
      <c r="U62" s="100" t="s">
        <v>183</v>
      </c>
    </row>
    <row r="63" customFormat="false" ht="21" hidden="false" customHeight="true" outlineLevel="0" collapsed="false">
      <c r="A63" s="90" t="s">
        <v>65</v>
      </c>
      <c r="B63" s="77" t="s">
        <v>66</v>
      </c>
      <c r="C63" s="78" t="s">
        <v>67</v>
      </c>
      <c r="D63" s="78" t="s">
        <v>68</v>
      </c>
      <c r="E63" s="77" t="s">
        <v>262</v>
      </c>
      <c r="F63" s="91" t="s">
        <v>70</v>
      </c>
      <c r="G63" s="92" t="s">
        <v>263</v>
      </c>
      <c r="H63" s="93" t="s">
        <v>179</v>
      </c>
      <c r="I63" s="94"/>
      <c r="J63" s="95" t="str">
        <f aca="false">MID(I63,1,4)</f>
        <v/>
      </c>
      <c r="K63" s="96"/>
      <c r="L63" s="95" t="str">
        <f aca="false">MID(K63,1,4)</f>
        <v/>
      </c>
      <c r="M63" s="97"/>
      <c r="N63" s="86" t="str">
        <f aca="false">MID(M63,1,2)</f>
        <v/>
      </c>
      <c r="O63" s="98"/>
      <c r="P63" s="99"/>
      <c r="Q63" s="99"/>
      <c r="R63" s="99"/>
      <c r="S63" s="100" t="s">
        <v>264</v>
      </c>
      <c r="T63" s="100" t="s">
        <v>265</v>
      </c>
      <c r="U63" s="100" t="s">
        <v>265</v>
      </c>
    </row>
    <row r="64" customFormat="false" ht="21" hidden="false" customHeight="true" outlineLevel="0" collapsed="false">
      <c r="A64" s="90" t="s">
        <v>65</v>
      </c>
      <c r="B64" s="77" t="s">
        <v>66</v>
      </c>
      <c r="C64" s="78" t="s">
        <v>67</v>
      </c>
      <c r="D64" s="78" t="s">
        <v>68</v>
      </c>
      <c r="E64" s="77" t="s">
        <v>266</v>
      </c>
      <c r="F64" s="91" t="s">
        <v>89</v>
      </c>
      <c r="G64" s="92" t="s">
        <v>267</v>
      </c>
      <c r="H64" s="93" t="s">
        <v>268</v>
      </c>
      <c r="I64" s="94"/>
      <c r="J64" s="95" t="str">
        <f aca="false">MID(I64,1,4)</f>
        <v/>
      </c>
      <c r="K64" s="96"/>
      <c r="L64" s="95" t="str">
        <f aca="false">MID(K64,1,4)</f>
        <v/>
      </c>
      <c r="M64" s="97"/>
      <c r="N64" s="86" t="str">
        <f aca="false">MID(M64,1,2)</f>
        <v/>
      </c>
      <c r="O64" s="98"/>
      <c r="P64" s="99"/>
      <c r="Q64" s="99"/>
      <c r="R64" s="99"/>
      <c r="S64" s="100" t="s">
        <v>86</v>
      </c>
      <c r="T64" s="100" t="s">
        <v>146</v>
      </c>
      <c r="U64" s="100" t="s">
        <v>146</v>
      </c>
    </row>
    <row r="65" customFormat="false" ht="21" hidden="false" customHeight="true" outlineLevel="0" collapsed="false">
      <c r="A65" s="90" t="s">
        <v>65</v>
      </c>
      <c r="B65" s="77" t="s">
        <v>66</v>
      </c>
      <c r="C65" s="78" t="s">
        <v>67</v>
      </c>
      <c r="D65" s="78" t="s">
        <v>68</v>
      </c>
      <c r="E65" s="77" t="s">
        <v>269</v>
      </c>
      <c r="F65" s="91" t="s">
        <v>89</v>
      </c>
      <c r="G65" s="92" t="s">
        <v>270</v>
      </c>
      <c r="H65" s="93" t="s">
        <v>271</v>
      </c>
      <c r="I65" s="94"/>
      <c r="J65" s="95" t="str">
        <f aca="false">MID(I65,1,4)</f>
        <v/>
      </c>
      <c r="K65" s="96"/>
      <c r="L65" s="95" t="str">
        <f aca="false">MID(K65,1,4)</f>
        <v/>
      </c>
      <c r="M65" s="97"/>
      <c r="N65" s="86" t="str">
        <f aca="false">MID(M65,1,2)</f>
        <v/>
      </c>
      <c r="O65" s="98"/>
      <c r="P65" s="99"/>
      <c r="Q65" s="99"/>
      <c r="R65" s="99"/>
      <c r="S65" s="100" t="s">
        <v>86</v>
      </c>
      <c r="T65" s="100" t="s">
        <v>146</v>
      </c>
      <c r="U65" s="100" t="s">
        <v>146</v>
      </c>
    </row>
    <row r="66" customFormat="false" ht="21" hidden="false" customHeight="true" outlineLevel="0" collapsed="false">
      <c r="A66" s="90" t="s">
        <v>65</v>
      </c>
      <c r="B66" s="77" t="s">
        <v>66</v>
      </c>
      <c r="C66" s="78" t="s">
        <v>67</v>
      </c>
      <c r="D66" s="78" t="s">
        <v>68</v>
      </c>
      <c r="E66" s="77" t="s">
        <v>272</v>
      </c>
      <c r="F66" s="91" t="s">
        <v>70</v>
      </c>
      <c r="G66" s="92" t="s">
        <v>273</v>
      </c>
      <c r="H66" s="93" t="s">
        <v>274</v>
      </c>
      <c r="I66" s="94"/>
      <c r="J66" s="95" t="str">
        <f aca="false">MID(I66,1,4)</f>
        <v/>
      </c>
      <c r="K66" s="96"/>
      <c r="L66" s="95" t="str">
        <f aca="false">MID(K66,1,4)</f>
        <v/>
      </c>
      <c r="M66" s="97"/>
      <c r="N66" s="86" t="str">
        <f aca="false">MID(M66,1,2)</f>
        <v/>
      </c>
      <c r="O66" s="98"/>
      <c r="P66" s="99"/>
      <c r="Q66" s="99"/>
      <c r="R66" s="99"/>
      <c r="S66" s="100" t="s">
        <v>86</v>
      </c>
      <c r="T66" s="100" t="s">
        <v>275</v>
      </c>
      <c r="U66" s="100" t="s">
        <v>275</v>
      </c>
    </row>
    <row r="67" customFormat="false" ht="21" hidden="false" customHeight="true" outlineLevel="0" collapsed="false">
      <c r="A67" s="90" t="s">
        <v>65</v>
      </c>
      <c r="B67" s="77" t="s">
        <v>66</v>
      </c>
      <c r="C67" s="78" t="s">
        <v>67</v>
      </c>
      <c r="D67" s="78" t="s">
        <v>68</v>
      </c>
      <c r="E67" s="77" t="s">
        <v>276</v>
      </c>
      <c r="F67" s="91" t="s">
        <v>89</v>
      </c>
      <c r="G67" s="92" t="s">
        <v>277</v>
      </c>
      <c r="H67" s="93" t="s">
        <v>278</v>
      </c>
      <c r="I67" s="94"/>
      <c r="J67" s="95" t="str">
        <f aca="false">MID(I67,1,4)</f>
        <v/>
      </c>
      <c r="K67" s="96"/>
      <c r="L67" s="95" t="str">
        <f aca="false">MID(K67,1,4)</f>
        <v/>
      </c>
      <c r="M67" s="97"/>
      <c r="N67" s="86" t="str">
        <f aca="false">MID(M67,1,2)</f>
        <v/>
      </c>
      <c r="O67" s="98"/>
      <c r="P67" s="99"/>
      <c r="Q67" s="99"/>
      <c r="R67" s="99"/>
      <c r="S67" s="100" t="s">
        <v>78</v>
      </c>
      <c r="T67" s="100" t="s">
        <v>146</v>
      </c>
      <c r="U67" s="100" t="s">
        <v>146</v>
      </c>
    </row>
    <row r="68" customFormat="false" ht="21" hidden="false" customHeight="true" outlineLevel="0" collapsed="false">
      <c r="A68" s="90" t="s">
        <v>65</v>
      </c>
      <c r="B68" s="77" t="s">
        <v>66</v>
      </c>
      <c r="C68" s="78" t="s">
        <v>67</v>
      </c>
      <c r="D68" s="78" t="s">
        <v>68</v>
      </c>
      <c r="E68" s="77" t="s">
        <v>279</v>
      </c>
      <c r="F68" s="91" t="s">
        <v>70</v>
      </c>
      <c r="G68" s="92" t="s">
        <v>280</v>
      </c>
      <c r="H68" s="93" t="s">
        <v>127</v>
      </c>
      <c r="I68" s="94"/>
      <c r="J68" s="95" t="str">
        <f aca="false">MID(I68,1,4)</f>
        <v/>
      </c>
      <c r="K68" s="96"/>
      <c r="L68" s="95" t="str">
        <f aca="false">MID(K68,1,4)</f>
        <v/>
      </c>
      <c r="M68" s="97"/>
      <c r="N68" s="86" t="str">
        <f aca="false">MID(M68,1,2)</f>
        <v/>
      </c>
      <c r="O68" s="98"/>
      <c r="P68" s="99"/>
      <c r="Q68" s="99"/>
      <c r="R68" s="99"/>
      <c r="S68" s="100" t="s">
        <v>86</v>
      </c>
      <c r="T68" s="100" t="s">
        <v>153</v>
      </c>
      <c r="U68" s="100" t="s">
        <v>153</v>
      </c>
    </row>
    <row r="69" customFormat="false" ht="21" hidden="false" customHeight="true" outlineLevel="0" collapsed="false">
      <c r="A69" s="90" t="s">
        <v>65</v>
      </c>
      <c r="B69" s="77" t="s">
        <v>66</v>
      </c>
      <c r="C69" s="78" t="s">
        <v>67</v>
      </c>
      <c r="D69" s="78" t="s">
        <v>68</v>
      </c>
      <c r="E69" s="77" t="s">
        <v>281</v>
      </c>
      <c r="F69" s="91" t="s">
        <v>89</v>
      </c>
      <c r="G69" s="92" t="s">
        <v>282</v>
      </c>
      <c r="H69" s="93" t="s">
        <v>283</v>
      </c>
      <c r="I69" s="94"/>
      <c r="J69" s="95" t="str">
        <f aca="false">MID(I69,1,4)</f>
        <v/>
      </c>
      <c r="K69" s="96"/>
      <c r="L69" s="95" t="str">
        <f aca="false">MID(K69,1,4)</f>
        <v/>
      </c>
      <c r="M69" s="97"/>
      <c r="N69" s="86" t="str">
        <f aca="false">MID(M69,1,2)</f>
        <v/>
      </c>
      <c r="O69" s="98"/>
      <c r="P69" s="99"/>
      <c r="Q69" s="99"/>
      <c r="R69" s="99"/>
      <c r="S69" s="100" t="s">
        <v>78</v>
      </c>
      <c r="T69" s="100" t="s">
        <v>284</v>
      </c>
      <c r="U69" s="100" t="s">
        <v>284</v>
      </c>
    </row>
    <row r="70" customFormat="false" ht="21" hidden="false" customHeight="true" outlineLevel="0" collapsed="false">
      <c r="A70" s="90" t="s">
        <v>65</v>
      </c>
      <c r="B70" s="77" t="s">
        <v>66</v>
      </c>
      <c r="C70" s="78" t="s">
        <v>67</v>
      </c>
      <c r="D70" s="78" t="s">
        <v>68</v>
      </c>
      <c r="E70" s="77" t="s">
        <v>285</v>
      </c>
      <c r="F70" s="91" t="s">
        <v>70</v>
      </c>
      <c r="G70" s="92" t="s">
        <v>286</v>
      </c>
      <c r="H70" s="93" t="s">
        <v>287</v>
      </c>
      <c r="I70" s="94"/>
      <c r="J70" s="95" t="str">
        <f aca="false">MID(I70,1,4)</f>
        <v/>
      </c>
      <c r="K70" s="96"/>
      <c r="L70" s="95" t="str">
        <f aca="false">MID(K70,1,4)</f>
        <v/>
      </c>
      <c r="M70" s="97"/>
      <c r="N70" s="86" t="str">
        <f aca="false">MID(M70,1,2)</f>
        <v/>
      </c>
      <c r="O70" s="98"/>
      <c r="P70" s="99"/>
      <c r="Q70" s="99"/>
      <c r="R70" s="99"/>
      <c r="S70" s="100" t="s">
        <v>78</v>
      </c>
      <c r="T70" s="100" t="s">
        <v>146</v>
      </c>
      <c r="U70" s="100" t="s">
        <v>146</v>
      </c>
    </row>
    <row r="71" customFormat="false" ht="21" hidden="false" customHeight="true" outlineLevel="0" collapsed="false">
      <c r="A71" s="90" t="s">
        <v>65</v>
      </c>
      <c r="B71" s="77" t="s">
        <v>66</v>
      </c>
      <c r="C71" s="78" t="s">
        <v>67</v>
      </c>
      <c r="D71" s="78" t="s">
        <v>68</v>
      </c>
      <c r="E71" s="77" t="s">
        <v>288</v>
      </c>
      <c r="F71" s="91" t="s">
        <v>89</v>
      </c>
      <c r="G71" s="92" t="s">
        <v>289</v>
      </c>
      <c r="H71" s="93" t="s">
        <v>290</v>
      </c>
      <c r="I71" s="94"/>
      <c r="J71" s="95" t="str">
        <f aca="false">MID(I71,1,4)</f>
        <v/>
      </c>
      <c r="K71" s="96"/>
      <c r="L71" s="95" t="str">
        <f aca="false">MID(K71,1,4)</f>
        <v/>
      </c>
      <c r="M71" s="97"/>
      <c r="N71" s="86" t="str">
        <f aca="false">MID(M71,1,2)</f>
        <v/>
      </c>
      <c r="O71" s="98"/>
      <c r="P71" s="99"/>
      <c r="Q71" s="99"/>
      <c r="R71" s="99"/>
      <c r="S71" s="100" t="s">
        <v>73</v>
      </c>
      <c r="T71" s="100" t="s">
        <v>291</v>
      </c>
      <c r="U71" s="100" t="s">
        <v>291</v>
      </c>
    </row>
    <row r="72" customFormat="false" ht="21" hidden="false" customHeight="true" outlineLevel="0" collapsed="false">
      <c r="A72" s="90" t="s">
        <v>65</v>
      </c>
      <c r="B72" s="77" t="s">
        <v>66</v>
      </c>
      <c r="C72" s="78" t="s">
        <v>67</v>
      </c>
      <c r="D72" s="78" t="s">
        <v>68</v>
      </c>
      <c r="E72" s="77" t="s">
        <v>292</v>
      </c>
      <c r="F72" s="91" t="s">
        <v>70</v>
      </c>
      <c r="G72" s="92" t="s">
        <v>293</v>
      </c>
      <c r="H72" s="93" t="s">
        <v>294</v>
      </c>
      <c r="I72" s="94"/>
      <c r="J72" s="95" t="str">
        <f aca="false">MID(I72,1,4)</f>
        <v/>
      </c>
      <c r="K72" s="96"/>
      <c r="L72" s="95" t="str">
        <f aca="false">MID(K72,1,4)</f>
        <v/>
      </c>
      <c r="M72" s="97"/>
      <c r="N72" s="86" t="str">
        <f aca="false">MID(M72,1,2)</f>
        <v/>
      </c>
      <c r="O72" s="98"/>
      <c r="P72" s="99"/>
      <c r="Q72" s="99"/>
      <c r="R72" s="99"/>
      <c r="S72" s="100" t="s">
        <v>73</v>
      </c>
      <c r="T72" s="100" t="s">
        <v>93</v>
      </c>
      <c r="U72" s="100"/>
    </row>
    <row r="73" customFormat="false" ht="21" hidden="false" customHeight="true" outlineLevel="0" collapsed="false">
      <c r="A73" s="90" t="s">
        <v>65</v>
      </c>
      <c r="B73" s="77" t="s">
        <v>66</v>
      </c>
      <c r="C73" s="78" t="s">
        <v>67</v>
      </c>
      <c r="D73" s="78" t="s">
        <v>68</v>
      </c>
      <c r="E73" s="77" t="s">
        <v>295</v>
      </c>
      <c r="F73" s="91" t="s">
        <v>89</v>
      </c>
      <c r="G73" s="92" t="s">
        <v>296</v>
      </c>
      <c r="H73" s="93" t="s">
        <v>297</v>
      </c>
      <c r="I73" s="94"/>
      <c r="J73" s="95" t="str">
        <f aca="false">MID(I73,1,4)</f>
        <v/>
      </c>
      <c r="K73" s="96"/>
      <c r="L73" s="95" t="str">
        <f aca="false">MID(K73,1,4)</f>
        <v/>
      </c>
      <c r="M73" s="97"/>
      <c r="N73" s="86" t="str">
        <f aca="false">MID(M73,1,2)</f>
        <v/>
      </c>
      <c r="O73" s="98"/>
      <c r="P73" s="99"/>
      <c r="Q73" s="99"/>
      <c r="R73" s="99"/>
      <c r="S73" s="100" t="s">
        <v>298</v>
      </c>
      <c r="T73" s="100" t="s">
        <v>220</v>
      </c>
      <c r="U73" s="100" t="s">
        <v>220</v>
      </c>
    </row>
    <row r="74" customFormat="false" ht="21" hidden="false" customHeight="true" outlineLevel="0" collapsed="false">
      <c r="A74" s="90" t="s">
        <v>65</v>
      </c>
      <c r="B74" s="77" t="s">
        <v>66</v>
      </c>
      <c r="C74" s="78" t="s">
        <v>67</v>
      </c>
      <c r="D74" s="78" t="s">
        <v>68</v>
      </c>
      <c r="E74" s="77" t="s">
        <v>299</v>
      </c>
      <c r="F74" s="91" t="s">
        <v>70</v>
      </c>
      <c r="G74" s="92" t="s">
        <v>300</v>
      </c>
      <c r="H74" s="93" t="s">
        <v>189</v>
      </c>
      <c r="I74" s="94"/>
      <c r="J74" s="95" t="str">
        <f aca="false">MID(I74,1,4)</f>
        <v/>
      </c>
      <c r="K74" s="96"/>
      <c r="L74" s="95" t="str">
        <f aca="false">MID(K74,1,4)</f>
        <v/>
      </c>
      <c r="M74" s="97"/>
      <c r="N74" s="86" t="str">
        <f aca="false">MID(M74,1,2)</f>
        <v/>
      </c>
      <c r="O74" s="98"/>
      <c r="P74" s="99"/>
      <c r="Q74" s="99"/>
      <c r="R74" s="99"/>
      <c r="S74" s="100" t="s">
        <v>92</v>
      </c>
      <c r="T74" s="100" t="s">
        <v>301</v>
      </c>
      <c r="U74" s="100" t="s">
        <v>301</v>
      </c>
    </row>
    <row r="75" customFormat="false" ht="21" hidden="false" customHeight="true" outlineLevel="0" collapsed="false">
      <c r="A75" s="90" t="s">
        <v>65</v>
      </c>
      <c r="B75" s="77" t="s">
        <v>66</v>
      </c>
      <c r="C75" s="78" t="s">
        <v>67</v>
      </c>
      <c r="D75" s="78" t="s">
        <v>68</v>
      </c>
      <c r="E75" s="77" t="s">
        <v>302</v>
      </c>
      <c r="F75" s="91" t="s">
        <v>89</v>
      </c>
      <c r="G75" s="92" t="s">
        <v>303</v>
      </c>
      <c r="H75" s="93" t="s">
        <v>304</v>
      </c>
      <c r="I75" s="94"/>
      <c r="J75" s="95" t="str">
        <f aca="false">MID(I75,1,4)</f>
        <v/>
      </c>
      <c r="K75" s="96"/>
      <c r="L75" s="95" t="str">
        <f aca="false">MID(K75,1,4)</f>
        <v/>
      </c>
      <c r="M75" s="97"/>
      <c r="N75" s="86" t="str">
        <f aca="false">MID(M75,1,2)</f>
        <v/>
      </c>
      <c r="O75" s="98"/>
      <c r="P75" s="99"/>
      <c r="Q75" s="99"/>
      <c r="R75" s="99"/>
      <c r="S75" s="100" t="s">
        <v>305</v>
      </c>
      <c r="T75" s="100" t="s">
        <v>306</v>
      </c>
      <c r="U75" s="100" t="s">
        <v>306</v>
      </c>
    </row>
    <row r="76" customFormat="false" ht="21" hidden="false" customHeight="true" outlineLevel="0" collapsed="false">
      <c r="A76" s="90" t="s">
        <v>65</v>
      </c>
      <c r="B76" s="77" t="s">
        <v>66</v>
      </c>
      <c r="C76" s="78" t="s">
        <v>67</v>
      </c>
      <c r="D76" s="78" t="s">
        <v>68</v>
      </c>
      <c r="E76" s="77" t="s">
        <v>307</v>
      </c>
      <c r="F76" s="91" t="s">
        <v>89</v>
      </c>
      <c r="G76" s="92" t="s">
        <v>308</v>
      </c>
      <c r="H76" s="93" t="s">
        <v>309</v>
      </c>
      <c r="I76" s="94"/>
      <c r="J76" s="95" t="str">
        <f aca="false">MID(I76,1,4)</f>
        <v/>
      </c>
      <c r="K76" s="96"/>
      <c r="L76" s="95" t="str">
        <f aca="false">MID(K76,1,4)</f>
        <v/>
      </c>
      <c r="M76" s="97"/>
      <c r="N76" s="86" t="str">
        <f aca="false">MID(M76,1,2)</f>
        <v/>
      </c>
      <c r="O76" s="98"/>
      <c r="P76" s="99"/>
      <c r="Q76" s="99"/>
      <c r="R76" s="99"/>
      <c r="S76" s="100" t="s">
        <v>86</v>
      </c>
      <c r="T76" s="100" t="s">
        <v>124</v>
      </c>
      <c r="U76" s="100" t="s">
        <v>124</v>
      </c>
    </row>
    <row r="77" customFormat="false" ht="21" hidden="false" customHeight="true" outlineLevel="0" collapsed="false">
      <c r="A77" s="90" t="s">
        <v>65</v>
      </c>
      <c r="B77" s="77" t="s">
        <v>66</v>
      </c>
      <c r="C77" s="78" t="s">
        <v>67</v>
      </c>
      <c r="D77" s="78" t="s">
        <v>68</v>
      </c>
      <c r="E77" s="77" t="s">
        <v>310</v>
      </c>
      <c r="F77" s="91" t="s">
        <v>89</v>
      </c>
      <c r="G77" s="92" t="s">
        <v>311</v>
      </c>
      <c r="H77" s="93" t="s">
        <v>312</v>
      </c>
      <c r="I77" s="94"/>
      <c r="J77" s="95" t="str">
        <f aca="false">MID(I77,1,4)</f>
        <v/>
      </c>
      <c r="K77" s="96"/>
      <c r="L77" s="95" t="str">
        <f aca="false">MID(K77,1,4)</f>
        <v/>
      </c>
      <c r="M77" s="97"/>
      <c r="N77" s="86" t="str">
        <f aca="false">MID(M77,1,2)</f>
        <v/>
      </c>
      <c r="O77" s="98"/>
      <c r="P77" s="99"/>
      <c r="Q77" s="99"/>
      <c r="R77" s="99"/>
      <c r="S77" s="100" t="s">
        <v>86</v>
      </c>
      <c r="T77" s="100" t="s">
        <v>93</v>
      </c>
      <c r="U77" s="100" t="s">
        <v>93</v>
      </c>
    </row>
    <row r="78" customFormat="false" ht="21" hidden="false" customHeight="true" outlineLevel="0" collapsed="false">
      <c r="A78" s="90" t="s">
        <v>65</v>
      </c>
      <c r="B78" s="77" t="s">
        <v>66</v>
      </c>
      <c r="C78" s="78" t="s">
        <v>67</v>
      </c>
      <c r="D78" s="78" t="s">
        <v>68</v>
      </c>
      <c r="E78" s="77" t="s">
        <v>313</v>
      </c>
      <c r="F78" s="91" t="s">
        <v>163</v>
      </c>
      <c r="G78" s="92" t="s">
        <v>314</v>
      </c>
      <c r="H78" s="93" t="s">
        <v>315</v>
      </c>
      <c r="I78" s="94"/>
      <c r="J78" s="95" t="str">
        <f aca="false">MID(I78,1,4)</f>
        <v/>
      </c>
      <c r="K78" s="96"/>
      <c r="L78" s="95" t="str">
        <f aca="false">MID(K78,1,4)</f>
        <v/>
      </c>
      <c r="M78" s="97"/>
      <c r="N78" s="86" t="str">
        <f aca="false">MID(M78,1,2)</f>
        <v/>
      </c>
      <c r="O78" s="98"/>
      <c r="P78" s="99"/>
      <c r="Q78" s="99"/>
      <c r="R78" s="99"/>
      <c r="S78" s="100" t="s">
        <v>78</v>
      </c>
      <c r="T78" s="100" t="s">
        <v>137</v>
      </c>
      <c r="U78" s="100" t="s">
        <v>137</v>
      </c>
    </row>
    <row r="79" customFormat="false" ht="21" hidden="false" customHeight="true" outlineLevel="0" collapsed="false">
      <c r="A79" s="90" t="s">
        <v>65</v>
      </c>
      <c r="B79" s="77" t="s">
        <v>316</v>
      </c>
      <c r="C79" s="78" t="s">
        <v>317</v>
      </c>
      <c r="D79" s="78" t="s">
        <v>68</v>
      </c>
      <c r="E79" s="77" t="s">
        <v>318</v>
      </c>
      <c r="F79" s="91" t="s">
        <v>70</v>
      </c>
      <c r="G79" s="92" t="s">
        <v>319</v>
      </c>
      <c r="H79" s="93" t="s">
        <v>320</v>
      </c>
      <c r="I79" s="94"/>
      <c r="J79" s="95" t="str">
        <f aca="false">MID(I79,1,4)</f>
        <v/>
      </c>
      <c r="K79" s="96"/>
      <c r="L79" s="95" t="str">
        <f aca="false">MID(K79,1,4)</f>
        <v/>
      </c>
      <c r="M79" s="97"/>
      <c r="N79" s="86" t="str">
        <f aca="false">MID(M79,1,2)</f>
        <v/>
      </c>
      <c r="O79" s="98"/>
      <c r="P79" s="99"/>
      <c r="Q79" s="99"/>
      <c r="R79" s="99"/>
      <c r="S79" s="100" t="s">
        <v>78</v>
      </c>
      <c r="T79" s="100" t="s">
        <v>93</v>
      </c>
      <c r="U79" s="100" t="s">
        <v>93</v>
      </c>
    </row>
    <row r="80" customFormat="false" ht="21" hidden="false" customHeight="true" outlineLevel="0" collapsed="false">
      <c r="A80" s="90" t="s">
        <v>65</v>
      </c>
      <c r="B80" s="77" t="s">
        <v>316</v>
      </c>
      <c r="C80" s="78" t="s">
        <v>317</v>
      </c>
      <c r="D80" s="78" t="s">
        <v>68</v>
      </c>
      <c r="E80" s="77" t="s">
        <v>321</v>
      </c>
      <c r="F80" s="91" t="s">
        <v>89</v>
      </c>
      <c r="G80" s="92" t="s">
        <v>322</v>
      </c>
      <c r="H80" s="93" t="s">
        <v>323</v>
      </c>
      <c r="I80" s="94"/>
      <c r="J80" s="95" t="str">
        <f aca="false">MID(I80,1,4)</f>
        <v/>
      </c>
      <c r="K80" s="96"/>
      <c r="L80" s="95" t="str">
        <f aca="false">MID(K80,1,4)</f>
        <v/>
      </c>
      <c r="M80" s="97"/>
      <c r="N80" s="86" t="str">
        <f aca="false">MID(M80,1,2)</f>
        <v/>
      </c>
      <c r="O80" s="98"/>
      <c r="P80" s="99"/>
      <c r="Q80" s="99"/>
      <c r="R80" s="99"/>
      <c r="S80" s="100" t="s">
        <v>78</v>
      </c>
      <c r="T80" s="100" t="s">
        <v>116</v>
      </c>
      <c r="U80" s="100" t="s">
        <v>116</v>
      </c>
    </row>
    <row r="81" customFormat="false" ht="21" hidden="false" customHeight="true" outlineLevel="0" collapsed="false">
      <c r="A81" s="90" t="s">
        <v>65</v>
      </c>
      <c r="B81" s="77" t="s">
        <v>316</v>
      </c>
      <c r="C81" s="78" t="s">
        <v>317</v>
      </c>
      <c r="D81" s="78" t="s">
        <v>68</v>
      </c>
      <c r="E81" s="77" t="s">
        <v>324</v>
      </c>
      <c r="F81" s="91" t="s">
        <v>70</v>
      </c>
      <c r="G81" s="92" t="s">
        <v>325</v>
      </c>
      <c r="H81" s="93" t="s">
        <v>326</v>
      </c>
      <c r="I81" s="94"/>
      <c r="J81" s="95" t="str">
        <f aca="false">MID(I81,1,4)</f>
        <v/>
      </c>
      <c r="K81" s="96"/>
      <c r="L81" s="95" t="str">
        <f aca="false">MID(K81,1,4)</f>
        <v/>
      </c>
      <c r="M81" s="97"/>
      <c r="N81" s="86" t="str">
        <f aca="false">MID(M81,1,2)</f>
        <v/>
      </c>
      <c r="O81" s="98"/>
      <c r="P81" s="99"/>
      <c r="Q81" s="99"/>
      <c r="R81" s="99"/>
      <c r="S81" s="100" t="s">
        <v>86</v>
      </c>
      <c r="T81" s="100" t="s">
        <v>153</v>
      </c>
      <c r="U81" s="100" t="s">
        <v>153</v>
      </c>
    </row>
    <row r="82" customFormat="false" ht="21" hidden="false" customHeight="true" outlineLevel="0" collapsed="false">
      <c r="A82" s="90" t="s">
        <v>65</v>
      </c>
      <c r="B82" s="77" t="s">
        <v>316</v>
      </c>
      <c r="C82" s="78" t="s">
        <v>317</v>
      </c>
      <c r="D82" s="78" t="s">
        <v>68</v>
      </c>
      <c r="E82" s="77" t="s">
        <v>327</v>
      </c>
      <c r="F82" s="91" t="s">
        <v>70</v>
      </c>
      <c r="G82" s="92" t="s">
        <v>328</v>
      </c>
      <c r="H82" s="93" t="s">
        <v>329</v>
      </c>
      <c r="I82" s="94"/>
      <c r="J82" s="95" t="str">
        <f aca="false">MID(I82,1,4)</f>
        <v/>
      </c>
      <c r="K82" s="96"/>
      <c r="L82" s="95" t="str">
        <f aca="false">MID(K82,1,4)</f>
        <v/>
      </c>
      <c r="M82" s="97"/>
      <c r="N82" s="86" t="str">
        <f aca="false">MID(M82,1,2)</f>
        <v/>
      </c>
      <c r="O82" s="98"/>
      <c r="P82" s="99"/>
      <c r="Q82" s="99"/>
      <c r="R82" s="99"/>
      <c r="S82" s="100" t="s">
        <v>86</v>
      </c>
      <c r="T82" s="100" t="s">
        <v>301</v>
      </c>
      <c r="U82" s="100" t="s">
        <v>301</v>
      </c>
    </row>
    <row r="83" customFormat="false" ht="21" hidden="false" customHeight="true" outlineLevel="0" collapsed="false">
      <c r="A83" s="90" t="s">
        <v>65</v>
      </c>
      <c r="B83" s="77" t="s">
        <v>316</v>
      </c>
      <c r="C83" s="78" t="s">
        <v>317</v>
      </c>
      <c r="D83" s="78" t="s">
        <v>68</v>
      </c>
      <c r="E83" s="77" t="s">
        <v>330</v>
      </c>
      <c r="F83" s="91" t="s">
        <v>89</v>
      </c>
      <c r="G83" s="92" t="s">
        <v>331</v>
      </c>
      <c r="H83" s="93" t="s">
        <v>326</v>
      </c>
      <c r="I83" s="94"/>
      <c r="J83" s="95" t="str">
        <f aca="false">MID(I83,1,4)</f>
        <v/>
      </c>
      <c r="K83" s="96"/>
      <c r="L83" s="95" t="str">
        <f aca="false">MID(K83,1,4)</f>
        <v/>
      </c>
      <c r="M83" s="97"/>
      <c r="N83" s="86" t="str">
        <f aca="false">MID(M83,1,2)</f>
        <v/>
      </c>
      <c r="O83" s="98"/>
      <c r="P83" s="99"/>
      <c r="Q83" s="99"/>
      <c r="R83" s="99"/>
      <c r="S83" s="100" t="s">
        <v>86</v>
      </c>
      <c r="T83" s="100" t="s">
        <v>146</v>
      </c>
      <c r="U83" s="100" t="s">
        <v>146</v>
      </c>
    </row>
    <row r="84" customFormat="false" ht="21" hidden="false" customHeight="true" outlineLevel="0" collapsed="false">
      <c r="A84" s="90" t="s">
        <v>65</v>
      </c>
      <c r="B84" s="77" t="s">
        <v>316</v>
      </c>
      <c r="C84" s="78" t="s">
        <v>317</v>
      </c>
      <c r="D84" s="78" t="s">
        <v>68</v>
      </c>
      <c r="E84" s="77" t="s">
        <v>332</v>
      </c>
      <c r="F84" s="91" t="s">
        <v>70</v>
      </c>
      <c r="G84" s="92" t="s">
        <v>95</v>
      </c>
      <c r="H84" s="93" t="s">
        <v>333</v>
      </c>
      <c r="I84" s="94"/>
      <c r="J84" s="95" t="str">
        <f aca="false">MID(I84,1,4)</f>
        <v/>
      </c>
      <c r="K84" s="96"/>
      <c r="L84" s="95" t="str">
        <f aca="false">MID(K84,1,4)</f>
        <v/>
      </c>
      <c r="M84" s="97"/>
      <c r="N84" s="86" t="str">
        <f aca="false">MID(M84,1,2)</f>
        <v/>
      </c>
      <c r="O84" s="98"/>
      <c r="P84" s="99"/>
      <c r="Q84" s="99"/>
      <c r="R84" s="99"/>
      <c r="S84" s="100" t="s">
        <v>86</v>
      </c>
      <c r="T84" s="100" t="s">
        <v>116</v>
      </c>
      <c r="U84" s="100" t="s">
        <v>116</v>
      </c>
    </row>
    <row r="85" customFormat="false" ht="21" hidden="false" customHeight="true" outlineLevel="0" collapsed="false">
      <c r="A85" s="90" t="s">
        <v>65</v>
      </c>
      <c r="B85" s="77" t="s">
        <v>316</v>
      </c>
      <c r="C85" s="78" t="s">
        <v>317</v>
      </c>
      <c r="D85" s="78" t="s">
        <v>68</v>
      </c>
      <c r="E85" s="77"/>
      <c r="F85" s="91"/>
      <c r="G85" s="92"/>
      <c r="H85" s="93"/>
      <c r="I85" s="94"/>
      <c r="J85" s="95" t="str">
        <f aca="false">MID(I85,1,4)</f>
        <v/>
      </c>
      <c r="K85" s="96"/>
      <c r="L85" s="95" t="str">
        <f aca="false">MID(K85,1,4)</f>
        <v/>
      </c>
      <c r="M85" s="97"/>
      <c r="N85" s="86" t="str">
        <f aca="false">MID(M85,1,2)</f>
        <v/>
      </c>
      <c r="O85" s="98"/>
      <c r="P85" s="99"/>
      <c r="Q85" s="99"/>
      <c r="R85" s="99"/>
      <c r="S85" s="100"/>
      <c r="T85" s="100"/>
      <c r="U85" s="100"/>
    </row>
    <row r="86" customFormat="false" ht="21" hidden="false" customHeight="true" outlineLevel="0" collapsed="false">
      <c r="A86" s="90" t="s">
        <v>65</v>
      </c>
      <c r="B86" s="77" t="s">
        <v>316</v>
      </c>
      <c r="C86" s="78" t="s">
        <v>317</v>
      </c>
      <c r="D86" s="78" t="s">
        <v>68</v>
      </c>
      <c r="E86" s="77" t="s">
        <v>334</v>
      </c>
      <c r="F86" s="91" t="s">
        <v>89</v>
      </c>
      <c r="G86" s="92" t="s">
        <v>335</v>
      </c>
      <c r="H86" s="93" t="s">
        <v>336</v>
      </c>
      <c r="I86" s="94"/>
      <c r="J86" s="95" t="str">
        <f aca="false">MID(I86,1,4)</f>
        <v/>
      </c>
      <c r="K86" s="96"/>
      <c r="L86" s="95" t="str">
        <f aca="false">MID(K86,1,4)</f>
        <v/>
      </c>
      <c r="M86" s="97"/>
      <c r="N86" s="86" t="str">
        <f aca="false">MID(M86,1,2)</f>
        <v/>
      </c>
      <c r="O86" s="98"/>
      <c r="P86" s="99"/>
      <c r="Q86" s="99"/>
      <c r="R86" s="99"/>
      <c r="S86" s="100" t="s">
        <v>86</v>
      </c>
      <c r="T86" s="100" t="s">
        <v>146</v>
      </c>
      <c r="U86" s="100" t="s">
        <v>146</v>
      </c>
    </row>
    <row r="87" customFormat="false" ht="21" hidden="false" customHeight="true" outlineLevel="0" collapsed="false">
      <c r="A87" s="90" t="s">
        <v>65</v>
      </c>
      <c r="B87" s="77" t="s">
        <v>337</v>
      </c>
      <c r="C87" s="78" t="s">
        <v>338</v>
      </c>
      <c r="D87" s="78" t="s">
        <v>68</v>
      </c>
      <c r="E87" s="77" t="s">
        <v>339</v>
      </c>
      <c r="F87" s="91" t="s">
        <v>89</v>
      </c>
      <c r="G87" s="92" t="s">
        <v>340</v>
      </c>
      <c r="H87" s="93" t="s">
        <v>341</v>
      </c>
      <c r="I87" s="94"/>
      <c r="J87" s="95" t="str">
        <f aca="false">MID(I87,1,4)</f>
        <v/>
      </c>
      <c r="K87" s="96"/>
      <c r="L87" s="95" t="str">
        <f aca="false">MID(K87,1,4)</f>
        <v/>
      </c>
      <c r="M87" s="97"/>
      <c r="N87" s="86" t="str">
        <f aca="false">MID(M87,1,2)</f>
        <v/>
      </c>
      <c r="O87" s="98"/>
      <c r="P87" s="99"/>
      <c r="Q87" s="99"/>
      <c r="R87" s="99"/>
      <c r="S87" s="100" t="s">
        <v>73</v>
      </c>
      <c r="T87" s="100" t="s">
        <v>74</v>
      </c>
      <c r="U87" s="100" t="s">
        <v>74</v>
      </c>
    </row>
    <row r="88" customFormat="false" ht="21" hidden="false" customHeight="true" outlineLevel="0" collapsed="false">
      <c r="A88" s="90" t="s">
        <v>65</v>
      </c>
      <c r="B88" s="77" t="s">
        <v>337</v>
      </c>
      <c r="C88" s="78" t="s">
        <v>338</v>
      </c>
      <c r="D88" s="78" t="s">
        <v>68</v>
      </c>
      <c r="E88" s="77" t="s">
        <v>342</v>
      </c>
      <c r="F88" s="91" t="s">
        <v>89</v>
      </c>
      <c r="G88" s="92" t="s">
        <v>343</v>
      </c>
      <c r="H88" s="93" t="s">
        <v>344</v>
      </c>
      <c r="I88" s="94"/>
      <c r="J88" s="95" t="str">
        <f aca="false">MID(I88,1,4)</f>
        <v/>
      </c>
      <c r="K88" s="96"/>
      <c r="L88" s="95" t="str">
        <f aca="false">MID(K88,1,4)</f>
        <v/>
      </c>
      <c r="M88" s="97"/>
      <c r="N88" s="86" t="str">
        <f aca="false">MID(M88,1,2)</f>
        <v/>
      </c>
      <c r="O88" s="98"/>
      <c r="P88" s="99"/>
      <c r="Q88" s="99"/>
      <c r="R88" s="99"/>
      <c r="S88" s="100" t="s">
        <v>78</v>
      </c>
      <c r="T88" s="100" t="s">
        <v>146</v>
      </c>
      <c r="U88" s="100" t="s">
        <v>146</v>
      </c>
    </row>
    <row r="89" customFormat="false" ht="21" hidden="false" customHeight="true" outlineLevel="0" collapsed="false">
      <c r="A89" s="90" t="s">
        <v>65</v>
      </c>
      <c r="B89" s="77" t="s">
        <v>337</v>
      </c>
      <c r="C89" s="78" t="s">
        <v>338</v>
      </c>
      <c r="D89" s="78" t="s">
        <v>68</v>
      </c>
      <c r="E89" s="77" t="s">
        <v>345</v>
      </c>
      <c r="F89" s="91" t="s">
        <v>89</v>
      </c>
      <c r="G89" s="92" t="s">
        <v>346</v>
      </c>
      <c r="H89" s="93" t="s">
        <v>347</v>
      </c>
      <c r="I89" s="94"/>
      <c r="J89" s="95" t="str">
        <f aca="false">MID(I89,1,4)</f>
        <v/>
      </c>
      <c r="K89" s="96"/>
      <c r="L89" s="95" t="str">
        <f aca="false">MID(K89,1,4)</f>
        <v/>
      </c>
      <c r="M89" s="97"/>
      <c r="N89" s="86" t="str">
        <f aca="false">MID(M89,1,2)</f>
        <v/>
      </c>
      <c r="O89" s="98"/>
      <c r="P89" s="99"/>
      <c r="Q89" s="99"/>
      <c r="R89" s="99"/>
      <c r="S89" s="100" t="s">
        <v>86</v>
      </c>
      <c r="T89" s="100" t="s">
        <v>146</v>
      </c>
      <c r="U89" s="100" t="s">
        <v>146</v>
      </c>
    </row>
    <row r="90" customFormat="false" ht="21" hidden="false" customHeight="true" outlineLevel="0" collapsed="false">
      <c r="A90" s="90" t="s">
        <v>65</v>
      </c>
      <c r="B90" s="77" t="s">
        <v>337</v>
      </c>
      <c r="C90" s="78" t="s">
        <v>338</v>
      </c>
      <c r="D90" s="78" t="s">
        <v>68</v>
      </c>
      <c r="E90" s="77" t="s">
        <v>348</v>
      </c>
      <c r="F90" s="91" t="s">
        <v>70</v>
      </c>
      <c r="G90" s="92" t="s">
        <v>349</v>
      </c>
      <c r="H90" s="93" t="s">
        <v>350</v>
      </c>
      <c r="I90" s="94"/>
      <c r="J90" s="95" t="str">
        <f aca="false">MID(I90,1,4)</f>
        <v/>
      </c>
      <c r="K90" s="96"/>
      <c r="L90" s="95" t="str">
        <f aca="false">MID(K90,1,4)</f>
        <v/>
      </c>
      <c r="M90" s="97"/>
      <c r="N90" s="86" t="str">
        <f aca="false">MID(M90,1,2)</f>
        <v/>
      </c>
      <c r="O90" s="98"/>
      <c r="P90" s="99"/>
      <c r="Q90" s="99"/>
      <c r="R90" s="99"/>
      <c r="S90" s="100" t="s">
        <v>305</v>
      </c>
      <c r="T90" s="100" t="s">
        <v>351</v>
      </c>
      <c r="U90" s="100" t="s">
        <v>351</v>
      </c>
    </row>
    <row r="91" customFormat="false" ht="21" hidden="false" customHeight="true" outlineLevel="0" collapsed="false">
      <c r="A91" s="90" t="s">
        <v>65</v>
      </c>
      <c r="B91" s="77" t="s">
        <v>337</v>
      </c>
      <c r="C91" s="78" t="s">
        <v>338</v>
      </c>
      <c r="D91" s="78" t="s">
        <v>68</v>
      </c>
      <c r="E91" s="77" t="s">
        <v>352</v>
      </c>
      <c r="F91" s="91" t="s">
        <v>70</v>
      </c>
      <c r="G91" s="92" t="s">
        <v>353</v>
      </c>
      <c r="H91" s="93" t="s">
        <v>216</v>
      </c>
      <c r="I91" s="94"/>
      <c r="J91" s="95" t="str">
        <f aca="false">MID(I91,1,4)</f>
        <v/>
      </c>
      <c r="K91" s="96"/>
      <c r="L91" s="95" t="str">
        <f aca="false">MID(K91,1,4)</f>
        <v/>
      </c>
      <c r="M91" s="97"/>
      <c r="N91" s="86" t="str">
        <f aca="false">MID(M91,1,2)</f>
        <v/>
      </c>
      <c r="O91" s="98"/>
      <c r="P91" s="99"/>
      <c r="Q91" s="99"/>
      <c r="R91" s="99"/>
      <c r="S91" s="100" t="s">
        <v>115</v>
      </c>
      <c r="T91" s="100" t="s">
        <v>146</v>
      </c>
      <c r="U91" s="100" t="s">
        <v>146</v>
      </c>
    </row>
    <row r="92" customFormat="false" ht="21" hidden="false" customHeight="true" outlineLevel="0" collapsed="false">
      <c r="A92" s="90" t="s">
        <v>65</v>
      </c>
      <c r="B92" s="77" t="s">
        <v>354</v>
      </c>
      <c r="C92" s="78" t="s">
        <v>355</v>
      </c>
      <c r="D92" s="78" t="s">
        <v>68</v>
      </c>
      <c r="E92" s="77" t="s">
        <v>356</v>
      </c>
      <c r="F92" s="91" t="s">
        <v>89</v>
      </c>
      <c r="G92" s="92" t="s">
        <v>357</v>
      </c>
      <c r="H92" s="93" t="s">
        <v>358</v>
      </c>
      <c r="I92" s="94"/>
      <c r="J92" s="95" t="str">
        <f aca="false">MID(I92,1,4)</f>
        <v/>
      </c>
      <c r="K92" s="96"/>
      <c r="L92" s="95" t="str">
        <f aca="false">MID(K92,1,4)</f>
        <v/>
      </c>
      <c r="M92" s="97"/>
      <c r="N92" s="86" t="str">
        <f aca="false">MID(M92,1,2)</f>
        <v/>
      </c>
      <c r="O92" s="98"/>
      <c r="P92" s="99"/>
      <c r="Q92" s="99"/>
      <c r="R92" s="99"/>
      <c r="S92" s="100" t="s">
        <v>240</v>
      </c>
      <c r="T92" s="100" t="s">
        <v>74</v>
      </c>
      <c r="U92" s="100" t="s">
        <v>74</v>
      </c>
    </row>
    <row r="93" customFormat="false" ht="21" hidden="false" customHeight="true" outlineLevel="0" collapsed="false">
      <c r="A93" s="90" t="s">
        <v>65</v>
      </c>
      <c r="B93" s="77" t="s">
        <v>354</v>
      </c>
      <c r="C93" s="78" t="s">
        <v>355</v>
      </c>
      <c r="D93" s="78" t="s">
        <v>68</v>
      </c>
      <c r="E93" s="77" t="s">
        <v>359</v>
      </c>
      <c r="F93" s="91" t="s">
        <v>70</v>
      </c>
      <c r="G93" s="92" t="s">
        <v>360</v>
      </c>
      <c r="H93" s="93" t="s">
        <v>123</v>
      </c>
      <c r="I93" s="94"/>
      <c r="J93" s="95" t="str">
        <f aca="false">MID(I93,1,4)</f>
        <v/>
      </c>
      <c r="K93" s="96"/>
      <c r="L93" s="95" t="str">
        <f aca="false">MID(K93,1,4)</f>
        <v/>
      </c>
      <c r="M93" s="97"/>
      <c r="N93" s="86" t="str">
        <f aca="false">MID(M93,1,2)</f>
        <v/>
      </c>
      <c r="O93" s="98"/>
      <c r="P93" s="99"/>
      <c r="Q93" s="99"/>
      <c r="R93" s="99"/>
      <c r="S93" s="100" t="s">
        <v>86</v>
      </c>
      <c r="T93" s="100" t="s">
        <v>101</v>
      </c>
      <c r="U93" s="100" t="s">
        <v>101</v>
      </c>
    </row>
    <row r="94" customFormat="false" ht="21" hidden="false" customHeight="true" outlineLevel="0" collapsed="false">
      <c r="A94" s="90" t="s">
        <v>65</v>
      </c>
      <c r="B94" s="77" t="s">
        <v>354</v>
      </c>
      <c r="C94" s="78" t="s">
        <v>355</v>
      </c>
      <c r="D94" s="78" t="s">
        <v>68</v>
      </c>
      <c r="E94" s="77" t="s">
        <v>361</v>
      </c>
      <c r="F94" s="91" t="s">
        <v>89</v>
      </c>
      <c r="G94" s="92" t="s">
        <v>362</v>
      </c>
      <c r="H94" s="93" t="s">
        <v>363</v>
      </c>
      <c r="I94" s="94"/>
      <c r="J94" s="95" t="str">
        <f aca="false">MID(I94,1,4)</f>
        <v/>
      </c>
      <c r="K94" s="96"/>
      <c r="L94" s="95" t="str">
        <f aca="false">MID(K94,1,4)</f>
        <v/>
      </c>
      <c r="M94" s="97"/>
      <c r="N94" s="86" t="str">
        <f aca="false">MID(M94,1,2)</f>
        <v/>
      </c>
      <c r="O94" s="98"/>
      <c r="P94" s="99"/>
      <c r="Q94" s="99"/>
      <c r="R94" s="99"/>
      <c r="S94" s="100" t="s">
        <v>86</v>
      </c>
      <c r="T94" s="100" t="s">
        <v>146</v>
      </c>
      <c r="U94" s="100" t="s">
        <v>146</v>
      </c>
    </row>
    <row r="95" customFormat="false" ht="21" hidden="false" customHeight="true" outlineLevel="0" collapsed="false">
      <c r="A95" s="90" t="s">
        <v>65</v>
      </c>
      <c r="B95" s="77" t="s">
        <v>354</v>
      </c>
      <c r="C95" s="78" t="s">
        <v>355</v>
      </c>
      <c r="D95" s="78" t="s">
        <v>68</v>
      </c>
      <c r="E95" s="77" t="s">
        <v>364</v>
      </c>
      <c r="F95" s="91" t="s">
        <v>70</v>
      </c>
      <c r="G95" s="92" t="s">
        <v>365</v>
      </c>
      <c r="H95" s="93" t="s">
        <v>363</v>
      </c>
      <c r="I95" s="94"/>
      <c r="J95" s="95" t="str">
        <f aca="false">MID(I95,1,4)</f>
        <v/>
      </c>
      <c r="K95" s="96"/>
      <c r="L95" s="95" t="str">
        <f aca="false">MID(K95,1,4)</f>
        <v/>
      </c>
      <c r="M95" s="97"/>
      <c r="N95" s="86" t="str">
        <f aca="false">MID(M95,1,2)</f>
        <v/>
      </c>
      <c r="O95" s="98"/>
      <c r="P95" s="99"/>
      <c r="Q95" s="99"/>
      <c r="R95" s="99"/>
      <c r="S95" s="100" t="s">
        <v>305</v>
      </c>
      <c r="T95" s="100" t="s">
        <v>366</v>
      </c>
      <c r="U95" s="100" t="s">
        <v>366</v>
      </c>
    </row>
    <row r="96" customFormat="false" ht="21" hidden="false" customHeight="true" outlineLevel="0" collapsed="false">
      <c r="A96" s="90" t="s">
        <v>65</v>
      </c>
      <c r="B96" s="77" t="s">
        <v>367</v>
      </c>
      <c r="C96" s="78" t="s">
        <v>368</v>
      </c>
      <c r="D96" s="78" t="s">
        <v>68</v>
      </c>
      <c r="E96" s="77" t="s">
        <v>369</v>
      </c>
      <c r="F96" s="91" t="s">
        <v>370</v>
      </c>
      <c r="G96" s="92" t="s">
        <v>371</v>
      </c>
      <c r="H96" s="93" t="s">
        <v>372</v>
      </c>
      <c r="I96" s="94"/>
      <c r="J96" s="95" t="str">
        <f aca="false">MID(I96,1,4)</f>
        <v/>
      </c>
      <c r="K96" s="96"/>
      <c r="L96" s="95" t="str">
        <f aca="false">MID(K96,1,4)</f>
        <v/>
      </c>
      <c r="M96" s="97"/>
      <c r="N96" s="86" t="str">
        <f aca="false">MID(M96,1,2)</f>
        <v/>
      </c>
      <c r="O96" s="98"/>
      <c r="P96" s="99"/>
      <c r="Q96" s="99"/>
      <c r="R96" s="99"/>
      <c r="S96" s="100" t="s">
        <v>92</v>
      </c>
      <c r="T96" s="100" t="s">
        <v>93</v>
      </c>
      <c r="U96" s="100" t="s">
        <v>93</v>
      </c>
    </row>
    <row r="97" customFormat="false" ht="21" hidden="false" customHeight="true" outlineLevel="0" collapsed="false">
      <c r="A97" s="90" t="s">
        <v>65</v>
      </c>
      <c r="B97" s="77" t="s">
        <v>367</v>
      </c>
      <c r="C97" s="78" t="s">
        <v>368</v>
      </c>
      <c r="D97" s="78" t="s">
        <v>68</v>
      </c>
      <c r="E97" s="77" t="s">
        <v>373</v>
      </c>
      <c r="F97" s="91" t="s">
        <v>89</v>
      </c>
      <c r="G97" s="92" t="s">
        <v>374</v>
      </c>
      <c r="H97" s="93" t="s">
        <v>375</v>
      </c>
      <c r="I97" s="94"/>
      <c r="J97" s="95" t="str">
        <f aca="false">MID(I97,1,4)</f>
        <v/>
      </c>
      <c r="K97" s="96"/>
      <c r="L97" s="95" t="str">
        <f aca="false">MID(K97,1,4)</f>
        <v/>
      </c>
      <c r="M97" s="97"/>
      <c r="N97" s="86" t="str">
        <f aca="false">MID(M97,1,2)</f>
        <v/>
      </c>
      <c r="O97" s="98"/>
      <c r="P97" s="99"/>
      <c r="Q97" s="99"/>
      <c r="R97" s="99"/>
      <c r="S97" s="100" t="s">
        <v>86</v>
      </c>
      <c r="T97" s="100" t="s">
        <v>376</v>
      </c>
      <c r="U97" s="100" t="s">
        <v>376</v>
      </c>
    </row>
    <row r="98" customFormat="false" ht="21" hidden="false" customHeight="true" outlineLevel="0" collapsed="false">
      <c r="A98" s="90" t="s">
        <v>65</v>
      </c>
      <c r="B98" s="77" t="s">
        <v>367</v>
      </c>
      <c r="C98" s="78" t="s">
        <v>368</v>
      </c>
      <c r="D98" s="78" t="s">
        <v>68</v>
      </c>
      <c r="E98" s="77" t="s">
        <v>377</v>
      </c>
      <c r="F98" s="91" t="s">
        <v>89</v>
      </c>
      <c r="G98" s="92" t="s">
        <v>378</v>
      </c>
      <c r="H98" s="93" t="s">
        <v>379</v>
      </c>
      <c r="I98" s="94"/>
      <c r="J98" s="95" t="str">
        <f aca="false">MID(I98,1,4)</f>
        <v/>
      </c>
      <c r="K98" s="96"/>
      <c r="L98" s="95" t="str">
        <f aca="false">MID(K98,1,4)</f>
        <v/>
      </c>
      <c r="M98" s="97"/>
      <c r="N98" s="86" t="str">
        <f aca="false">MID(M98,1,2)</f>
        <v/>
      </c>
      <c r="O98" s="98"/>
      <c r="P98" s="99"/>
      <c r="Q98" s="99"/>
      <c r="R98" s="99"/>
      <c r="S98" s="100" t="s">
        <v>92</v>
      </c>
      <c r="T98" s="100" t="s">
        <v>380</v>
      </c>
      <c r="U98" s="100" t="s">
        <v>380</v>
      </c>
    </row>
    <row r="99" customFormat="false" ht="21" hidden="false" customHeight="true" outlineLevel="0" collapsed="false">
      <c r="A99" s="90" t="s">
        <v>65</v>
      </c>
      <c r="B99" s="77" t="s">
        <v>367</v>
      </c>
      <c r="C99" s="78" t="s">
        <v>368</v>
      </c>
      <c r="D99" s="78" t="s">
        <v>68</v>
      </c>
      <c r="E99" s="77" t="s">
        <v>381</v>
      </c>
      <c r="F99" s="91" t="s">
        <v>89</v>
      </c>
      <c r="G99" s="92" t="s">
        <v>382</v>
      </c>
      <c r="H99" s="93" t="s">
        <v>333</v>
      </c>
      <c r="I99" s="94"/>
      <c r="J99" s="95" t="str">
        <f aca="false">MID(I99,1,4)</f>
        <v/>
      </c>
      <c r="K99" s="96"/>
      <c r="L99" s="95" t="str">
        <f aca="false">MID(K99,1,4)</f>
        <v/>
      </c>
      <c r="M99" s="97"/>
      <c r="N99" s="86" t="str">
        <f aca="false">MID(M99,1,2)</f>
        <v/>
      </c>
      <c r="O99" s="98"/>
      <c r="P99" s="99"/>
      <c r="Q99" s="99"/>
      <c r="R99" s="99"/>
      <c r="S99" s="100" t="s">
        <v>78</v>
      </c>
      <c r="T99" s="100" t="s">
        <v>146</v>
      </c>
      <c r="U99" s="100" t="s">
        <v>146</v>
      </c>
    </row>
    <row r="100" customFormat="false" ht="21" hidden="false" customHeight="true" outlineLevel="0" collapsed="false">
      <c r="A100" s="90" t="s">
        <v>65</v>
      </c>
      <c r="B100" s="77" t="s">
        <v>367</v>
      </c>
      <c r="C100" s="78" t="s">
        <v>368</v>
      </c>
      <c r="D100" s="78" t="s">
        <v>68</v>
      </c>
      <c r="E100" s="77" t="s">
        <v>383</v>
      </c>
      <c r="F100" s="91" t="s">
        <v>70</v>
      </c>
      <c r="G100" s="92" t="s">
        <v>384</v>
      </c>
      <c r="H100" s="93" t="s">
        <v>268</v>
      </c>
      <c r="I100" s="94"/>
      <c r="J100" s="95" t="str">
        <f aca="false">MID(I100,1,4)</f>
        <v/>
      </c>
      <c r="K100" s="96"/>
      <c r="L100" s="95" t="str">
        <f aca="false">MID(K100,1,4)</f>
        <v/>
      </c>
      <c r="M100" s="97"/>
      <c r="N100" s="86" t="str">
        <f aca="false">MID(M100,1,2)</f>
        <v/>
      </c>
      <c r="O100" s="98"/>
      <c r="P100" s="99"/>
      <c r="Q100" s="99"/>
      <c r="R100" s="99"/>
      <c r="S100" s="100" t="s">
        <v>86</v>
      </c>
      <c r="T100" s="100" t="s">
        <v>87</v>
      </c>
      <c r="U100" s="100" t="s">
        <v>87</v>
      </c>
    </row>
    <row r="101" customFormat="false" ht="21" hidden="false" customHeight="true" outlineLevel="0" collapsed="false">
      <c r="A101" s="90" t="s">
        <v>65</v>
      </c>
      <c r="B101" s="77" t="s">
        <v>367</v>
      </c>
      <c r="C101" s="78" t="s">
        <v>368</v>
      </c>
      <c r="D101" s="78" t="s">
        <v>68</v>
      </c>
      <c r="E101" s="77" t="s">
        <v>385</v>
      </c>
      <c r="F101" s="91" t="s">
        <v>89</v>
      </c>
      <c r="G101" s="92" t="s">
        <v>99</v>
      </c>
      <c r="H101" s="93" t="s">
        <v>386</v>
      </c>
      <c r="I101" s="94"/>
      <c r="J101" s="95" t="str">
        <f aca="false">MID(I101,1,4)</f>
        <v/>
      </c>
      <c r="K101" s="96"/>
      <c r="L101" s="95" t="str">
        <f aca="false">MID(K101,1,4)</f>
        <v/>
      </c>
      <c r="M101" s="97"/>
      <c r="N101" s="86" t="str">
        <f aca="false">MID(M101,1,2)</f>
        <v/>
      </c>
      <c r="O101" s="98"/>
      <c r="P101" s="99"/>
      <c r="Q101" s="99"/>
      <c r="R101" s="99"/>
      <c r="S101" s="100" t="s">
        <v>86</v>
      </c>
      <c r="T101" s="100" t="s">
        <v>124</v>
      </c>
      <c r="U101" s="100" t="s">
        <v>124</v>
      </c>
    </row>
    <row r="102" customFormat="false" ht="21" hidden="false" customHeight="true" outlineLevel="0" collapsed="false">
      <c r="A102" s="90" t="s">
        <v>65</v>
      </c>
      <c r="B102" s="77" t="s">
        <v>367</v>
      </c>
      <c r="C102" s="78" t="s">
        <v>368</v>
      </c>
      <c r="D102" s="78" t="s">
        <v>68</v>
      </c>
      <c r="E102" s="77" t="s">
        <v>387</v>
      </c>
      <c r="F102" s="91" t="s">
        <v>89</v>
      </c>
      <c r="G102" s="92" t="s">
        <v>99</v>
      </c>
      <c r="H102" s="93" t="s">
        <v>388</v>
      </c>
      <c r="I102" s="94"/>
      <c r="J102" s="95" t="str">
        <f aca="false">MID(I102,1,4)</f>
        <v/>
      </c>
      <c r="K102" s="96"/>
      <c r="L102" s="95" t="str">
        <f aca="false">MID(K102,1,4)</f>
        <v/>
      </c>
      <c r="M102" s="97"/>
      <c r="N102" s="86" t="str">
        <f aca="false">MID(M102,1,2)</f>
        <v/>
      </c>
      <c r="O102" s="98"/>
      <c r="P102" s="99"/>
      <c r="Q102" s="99"/>
      <c r="R102" s="99"/>
      <c r="S102" s="100" t="s">
        <v>78</v>
      </c>
      <c r="T102" s="100" t="s">
        <v>137</v>
      </c>
      <c r="U102" s="100" t="s">
        <v>137</v>
      </c>
    </row>
    <row r="103" customFormat="false" ht="21" hidden="false" customHeight="true" outlineLevel="0" collapsed="false">
      <c r="A103" s="90" t="s">
        <v>65</v>
      </c>
      <c r="B103" s="77" t="s">
        <v>367</v>
      </c>
      <c r="C103" s="78" t="s">
        <v>368</v>
      </c>
      <c r="D103" s="78" t="s">
        <v>68</v>
      </c>
      <c r="E103" s="77" t="s">
        <v>389</v>
      </c>
      <c r="F103" s="91" t="s">
        <v>70</v>
      </c>
      <c r="G103" s="92" t="s">
        <v>390</v>
      </c>
      <c r="H103" s="93" t="s">
        <v>391</v>
      </c>
      <c r="I103" s="94"/>
      <c r="J103" s="95" t="str">
        <f aca="false">MID(I103,1,4)</f>
        <v/>
      </c>
      <c r="K103" s="96"/>
      <c r="L103" s="95" t="str">
        <f aca="false">MID(K103,1,4)</f>
        <v/>
      </c>
      <c r="M103" s="97"/>
      <c r="N103" s="86" t="str">
        <f aca="false">MID(M103,1,2)</f>
        <v/>
      </c>
      <c r="O103" s="98"/>
      <c r="P103" s="99"/>
      <c r="Q103" s="99"/>
      <c r="R103" s="99"/>
      <c r="S103" s="100" t="s">
        <v>78</v>
      </c>
      <c r="T103" s="100" t="s">
        <v>146</v>
      </c>
      <c r="U103" s="100" t="s">
        <v>146</v>
      </c>
    </row>
    <row r="104" customFormat="false" ht="21" hidden="false" customHeight="true" outlineLevel="0" collapsed="false">
      <c r="A104" s="90" t="s">
        <v>65</v>
      </c>
      <c r="B104" s="77" t="s">
        <v>367</v>
      </c>
      <c r="C104" s="78" t="s">
        <v>368</v>
      </c>
      <c r="D104" s="78" t="s">
        <v>68</v>
      </c>
      <c r="E104" s="77" t="s">
        <v>392</v>
      </c>
      <c r="F104" s="91" t="s">
        <v>89</v>
      </c>
      <c r="G104" s="92" t="s">
        <v>393</v>
      </c>
      <c r="H104" s="93" t="s">
        <v>394</v>
      </c>
      <c r="I104" s="94"/>
      <c r="J104" s="95" t="str">
        <f aca="false">MID(I104,1,4)</f>
        <v/>
      </c>
      <c r="K104" s="96"/>
      <c r="L104" s="95" t="str">
        <f aca="false">MID(K104,1,4)</f>
        <v/>
      </c>
      <c r="M104" s="97"/>
      <c r="N104" s="86" t="str">
        <f aca="false">MID(M104,1,2)</f>
        <v/>
      </c>
      <c r="O104" s="98"/>
      <c r="P104" s="99"/>
      <c r="Q104" s="99"/>
      <c r="R104" s="99"/>
      <c r="S104" s="100" t="s">
        <v>86</v>
      </c>
      <c r="T104" s="100" t="s">
        <v>203</v>
      </c>
      <c r="U104" s="100" t="s">
        <v>203</v>
      </c>
    </row>
    <row r="105" customFormat="false" ht="21" hidden="false" customHeight="true" outlineLevel="0" collapsed="false">
      <c r="A105" s="90" t="s">
        <v>65</v>
      </c>
      <c r="B105" s="77" t="s">
        <v>367</v>
      </c>
      <c r="C105" s="78" t="s">
        <v>368</v>
      </c>
      <c r="D105" s="78" t="s">
        <v>68</v>
      </c>
      <c r="E105" s="77" t="s">
        <v>395</v>
      </c>
      <c r="F105" s="91" t="s">
        <v>89</v>
      </c>
      <c r="G105" s="92" t="s">
        <v>396</v>
      </c>
      <c r="H105" s="93" t="s">
        <v>397</v>
      </c>
      <c r="I105" s="94"/>
      <c r="J105" s="95" t="str">
        <f aca="false">MID(I105,1,4)</f>
        <v/>
      </c>
      <c r="K105" s="96"/>
      <c r="L105" s="95" t="str">
        <f aca="false">MID(K105,1,4)</f>
        <v/>
      </c>
      <c r="M105" s="97"/>
      <c r="N105" s="86" t="str">
        <f aca="false">MID(M105,1,2)</f>
        <v/>
      </c>
      <c r="O105" s="98"/>
      <c r="P105" s="99"/>
      <c r="Q105" s="99"/>
      <c r="R105" s="99"/>
      <c r="S105" s="100" t="s">
        <v>86</v>
      </c>
      <c r="T105" s="100" t="s">
        <v>108</v>
      </c>
      <c r="U105" s="100" t="s">
        <v>108</v>
      </c>
    </row>
    <row r="106" customFormat="false" ht="21" hidden="false" customHeight="true" outlineLevel="0" collapsed="false">
      <c r="A106" s="90" t="s">
        <v>65</v>
      </c>
      <c r="B106" s="77" t="s">
        <v>367</v>
      </c>
      <c r="C106" s="78" t="s">
        <v>368</v>
      </c>
      <c r="D106" s="78" t="s">
        <v>68</v>
      </c>
      <c r="E106" s="77" t="s">
        <v>398</v>
      </c>
      <c r="F106" s="91" t="s">
        <v>89</v>
      </c>
      <c r="G106" s="92" t="s">
        <v>399</v>
      </c>
      <c r="H106" s="93" t="s">
        <v>400</v>
      </c>
      <c r="I106" s="94"/>
      <c r="J106" s="95" t="str">
        <f aca="false">MID(I106,1,4)</f>
        <v/>
      </c>
      <c r="K106" s="96"/>
      <c r="L106" s="95" t="str">
        <f aca="false">MID(K106,1,4)</f>
        <v/>
      </c>
      <c r="M106" s="97"/>
      <c r="N106" s="86" t="str">
        <f aca="false">MID(M106,1,2)</f>
        <v/>
      </c>
      <c r="O106" s="98"/>
      <c r="P106" s="99"/>
      <c r="Q106" s="99"/>
      <c r="R106" s="99"/>
      <c r="S106" s="100" t="s">
        <v>86</v>
      </c>
      <c r="T106" s="100" t="s">
        <v>213</v>
      </c>
      <c r="U106" s="100" t="s">
        <v>213</v>
      </c>
    </row>
    <row r="107" customFormat="false" ht="21" hidden="false" customHeight="true" outlineLevel="0" collapsed="false">
      <c r="A107" s="90" t="s">
        <v>65</v>
      </c>
      <c r="B107" s="77" t="s">
        <v>367</v>
      </c>
      <c r="C107" s="78" t="s">
        <v>368</v>
      </c>
      <c r="D107" s="78" t="s">
        <v>68</v>
      </c>
      <c r="E107" s="77" t="s">
        <v>401</v>
      </c>
      <c r="F107" s="91" t="s">
        <v>89</v>
      </c>
      <c r="G107" s="92" t="s">
        <v>402</v>
      </c>
      <c r="H107" s="93" t="s">
        <v>268</v>
      </c>
      <c r="I107" s="94"/>
      <c r="J107" s="95" t="str">
        <f aca="false">MID(I107,1,4)</f>
        <v/>
      </c>
      <c r="K107" s="96"/>
      <c r="L107" s="95" t="str">
        <f aca="false">MID(K107,1,4)</f>
        <v/>
      </c>
      <c r="M107" s="97"/>
      <c r="N107" s="86" t="str">
        <f aca="false">MID(M107,1,2)</f>
        <v/>
      </c>
      <c r="O107" s="98"/>
      <c r="P107" s="99"/>
      <c r="Q107" s="99"/>
      <c r="R107" s="99"/>
      <c r="S107" s="100" t="s">
        <v>305</v>
      </c>
      <c r="T107" s="100" t="s">
        <v>403</v>
      </c>
      <c r="U107" s="100" t="s">
        <v>403</v>
      </c>
    </row>
    <row r="108" customFormat="false" ht="21" hidden="false" customHeight="true" outlineLevel="0" collapsed="false">
      <c r="A108" s="90" t="s">
        <v>65</v>
      </c>
      <c r="B108" s="77" t="s">
        <v>367</v>
      </c>
      <c r="C108" s="78" t="s">
        <v>368</v>
      </c>
      <c r="D108" s="78" t="s">
        <v>68</v>
      </c>
      <c r="E108" s="77" t="s">
        <v>404</v>
      </c>
      <c r="F108" s="91" t="s">
        <v>89</v>
      </c>
      <c r="G108" s="92" t="s">
        <v>405</v>
      </c>
      <c r="H108" s="93" t="s">
        <v>406</v>
      </c>
      <c r="I108" s="94"/>
      <c r="J108" s="95" t="str">
        <f aca="false">MID(I108,1,4)</f>
        <v/>
      </c>
      <c r="K108" s="96"/>
      <c r="L108" s="95" t="str">
        <f aca="false">MID(K108,1,4)</f>
        <v/>
      </c>
      <c r="M108" s="97"/>
      <c r="N108" s="86" t="str">
        <f aca="false">MID(M108,1,2)</f>
        <v/>
      </c>
      <c r="O108" s="98"/>
      <c r="P108" s="99"/>
      <c r="Q108" s="99"/>
      <c r="R108" s="99"/>
      <c r="S108" s="100" t="s">
        <v>86</v>
      </c>
      <c r="T108" s="100" t="s">
        <v>97</v>
      </c>
      <c r="U108" s="100" t="s">
        <v>97</v>
      </c>
    </row>
    <row r="109" customFormat="false" ht="21" hidden="false" customHeight="true" outlineLevel="0" collapsed="false">
      <c r="A109" s="90" t="s">
        <v>65</v>
      </c>
      <c r="B109" s="77" t="s">
        <v>367</v>
      </c>
      <c r="C109" s="78" t="s">
        <v>368</v>
      </c>
      <c r="D109" s="78" t="s">
        <v>68</v>
      </c>
      <c r="E109" s="77"/>
      <c r="F109" s="91"/>
      <c r="G109" s="92"/>
      <c r="H109" s="93"/>
      <c r="I109" s="94"/>
      <c r="J109" s="95" t="str">
        <f aca="false">MID(I109,1,4)</f>
        <v/>
      </c>
      <c r="K109" s="96"/>
      <c r="L109" s="95" t="str">
        <f aca="false">MID(K109,1,4)</f>
        <v/>
      </c>
      <c r="M109" s="97"/>
      <c r="N109" s="86" t="str">
        <f aca="false">MID(M109,1,2)</f>
        <v/>
      </c>
      <c r="O109" s="98"/>
      <c r="P109" s="99"/>
      <c r="Q109" s="99"/>
      <c r="R109" s="99"/>
      <c r="S109" s="100"/>
      <c r="T109" s="100"/>
      <c r="U109" s="100"/>
    </row>
    <row r="110" customFormat="false" ht="21" hidden="false" customHeight="true" outlineLevel="0" collapsed="false">
      <c r="A110" s="90" t="s">
        <v>65</v>
      </c>
      <c r="B110" s="77" t="s">
        <v>367</v>
      </c>
      <c r="C110" s="78" t="s">
        <v>368</v>
      </c>
      <c r="D110" s="78" t="s">
        <v>68</v>
      </c>
      <c r="E110" s="77" t="s">
        <v>407</v>
      </c>
      <c r="F110" s="91" t="s">
        <v>89</v>
      </c>
      <c r="G110" s="92" t="s">
        <v>408</v>
      </c>
      <c r="H110" s="93" t="s">
        <v>409</v>
      </c>
      <c r="I110" s="94"/>
      <c r="J110" s="95" t="str">
        <f aca="false">MID(I110,1,4)</f>
        <v/>
      </c>
      <c r="K110" s="96"/>
      <c r="L110" s="95" t="str">
        <f aca="false">MID(K110,1,4)</f>
        <v/>
      </c>
      <c r="M110" s="97"/>
      <c r="N110" s="86" t="str">
        <f aca="false">MID(M110,1,2)</f>
        <v/>
      </c>
      <c r="O110" s="98"/>
      <c r="P110" s="99"/>
      <c r="Q110" s="99"/>
      <c r="R110" s="99"/>
      <c r="S110" s="100" t="s">
        <v>73</v>
      </c>
      <c r="T110" s="100" t="s">
        <v>224</v>
      </c>
      <c r="U110" s="100" t="s">
        <v>224</v>
      </c>
    </row>
    <row r="111" customFormat="false" ht="21" hidden="false" customHeight="true" outlineLevel="0" collapsed="false">
      <c r="A111" s="90" t="s">
        <v>65</v>
      </c>
      <c r="B111" s="77" t="s">
        <v>367</v>
      </c>
      <c r="C111" s="78" t="s">
        <v>368</v>
      </c>
      <c r="D111" s="78" t="s">
        <v>68</v>
      </c>
      <c r="E111" s="77" t="s">
        <v>410</v>
      </c>
      <c r="F111" s="91" t="s">
        <v>89</v>
      </c>
      <c r="G111" s="92" t="s">
        <v>411</v>
      </c>
      <c r="H111" s="93" t="s">
        <v>412</v>
      </c>
      <c r="I111" s="94"/>
      <c r="J111" s="95" t="str">
        <f aca="false">MID(I111,1,4)</f>
        <v/>
      </c>
      <c r="K111" s="96"/>
      <c r="L111" s="95" t="str">
        <f aca="false">MID(K111,1,4)</f>
        <v/>
      </c>
      <c r="M111" s="97"/>
      <c r="N111" s="86" t="str">
        <f aca="false">MID(M111,1,2)</f>
        <v/>
      </c>
      <c r="O111" s="98"/>
      <c r="P111" s="99"/>
      <c r="Q111" s="99"/>
      <c r="R111" s="99"/>
      <c r="S111" s="100" t="s">
        <v>86</v>
      </c>
      <c r="T111" s="100" t="s">
        <v>116</v>
      </c>
      <c r="U111" s="100" t="s">
        <v>116</v>
      </c>
    </row>
    <row r="112" customFormat="false" ht="21" hidden="false" customHeight="true" outlineLevel="0" collapsed="false">
      <c r="A112" s="90" t="s">
        <v>65</v>
      </c>
      <c r="B112" s="77" t="s">
        <v>367</v>
      </c>
      <c r="C112" s="78" t="s">
        <v>368</v>
      </c>
      <c r="D112" s="78" t="s">
        <v>68</v>
      </c>
      <c r="E112" s="77" t="s">
        <v>413</v>
      </c>
      <c r="F112" s="91" t="s">
        <v>89</v>
      </c>
      <c r="G112" s="92" t="s">
        <v>414</v>
      </c>
      <c r="H112" s="93" t="s">
        <v>415</v>
      </c>
      <c r="I112" s="94"/>
      <c r="J112" s="95" t="str">
        <f aca="false">MID(I112,1,4)</f>
        <v/>
      </c>
      <c r="K112" s="96"/>
      <c r="L112" s="95" t="str">
        <f aca="false">MID(K112,1,4)</f>
        <v/>
      </c>
      <c r="M112" s="97"/>
      <c r="N112" s="86" t="str">
        <f aca="false">MID(M112,1,2)</f>
        <v/>
      </c>
      <c r="O112" s="98"/>
      <c r="P112" s="99"/>
      <c r="Q112" s="99"/>
      <c r="R112" s="99"/>
      <c r="S112" s="100" t="s">
        <v>86</v>
      </c>
      <c r="T112" s="100" t="s">
        <v>101</v>
      </c>
      <c r="U112" s="100" t="s">
        <v>101</v>
      </c>
    </row>
    <row r="113" customFormat="false" ht="21" hidden="false" customHeight="true" outlineLevel="0" collapsed="false">
      <c r="A113" s="90" t="s">
        <v>65</v>
      </c>
      <c r="B113" s="77" t="s">
        <v>367</v>
      </c>
      <c r="C113" s="78" t="s">
        <v>368</v>
      </c>
      <c r="D113" s="78" t="s">
        <v>68</v>
      </c>
      <c r="E113" s="77" t="s">
        <v>416</v>
      </c>
      <c r="F113" s="91" t="s">
        <v>89</v>
      </c>
      <c r="G113" s="92" t="s">
        <v>417</v>
      </c>
      <c r="H113" s="93" t="s">
        <v>418</v>
      </c>
      <c r="I113" s="94"/>
      <c r="J113" s="95" t="str">
        <f aca="false">MID(I113,1,4)</f>
        <v/>
      </c>
      <c r="K113" s="96"/>
      <c r="L113" s="95" t="str">
        <f aca="false">MID(K113,1,4)</f>
        <v/>
      </c>
      <c r="M113" s="97"/>
      <c r="N113" s="86" t="str">
        <f aca="false">MID(M113,1,2)</f>
        <v/>
      </c>
      <c r="O113" s="98"/>
      <c r="P113" s="99"/>
      <c r="Q113" s="99"/>
      <c r="R113" s="99"/>
      <c r="S113" s="100" t="s">
        <v>86</v>
      </c>
      <c r="T113" s="100" t="s">
        <v>116</v>
      </c>
      <c r="U113" s="100" t="s">
        <v>116</v>
      </c>
    </row>
    <row r="114" customFormat="false" ht="21" hidden="false" customHeight="true" outlineLevel="0" collapsed="false">
      <c r="A114" s="90" t="s">
        <v>65</v>
      </c>
      <c r="B114" s="77" t="s">
        <v>367</v>
      </c>
      <c r="C114" s="78" t="s">
        <v>368</v>
      </c>
      <c r="D114" s="78" t="s">
        <v>68</v>
      </c>
      <c r="E114" s="77" t="s">
        <v>419</v>
      </c>
      <c r="F114" s="91" t="s">
        <v>70</v>
      </c>
      <c r="G114" s="92" t="s">
        <v>420</v>
      </c>
      <c r="H114" s="93" t="s">
        <v>421</v>
      </c>
      <c r="I114" s="94"/>
      <c r="J114" s="95" t="str">
        <f aca="false">MID(I114,1,4)</f>
        <v/>
      </c>
      <c r="K114" s="96"/>
      <c r="L114" s="95" t="str">
        <f aca="false">MID(K114,1,4)</f>
        <v/>
      </c>
      <c r="M114" s="97"/>
      <c r="N114" s="86" t="str">
        <f aca="false">MID(M114,1,2)</f>
        <v/>
      </c>
      <c r="O114" s="98"/>
      <c r="P114" s="99"/>
      <c r="Q114" s="99"/>
      <c r="R114" s="99"/>
      <c r="S114" s="100" t="s">
        <v>86</v>
      </c>
      <c r="T114" s="100" t="s">
        <v>87</v>
      </c>
      <c r="U114" s="100" t="s">
        <v>87</v>
      </c>
    </row>
    <row r="115" customFormat="false" ht="21" hidden="false" customHeight="true" outlineLevel="0" collapsed="false">
      <c r="A115" s="90" t="s">
        <v>65</v>
      </c>
      <c r="B115" s="77" t="s">
        <v>367</v>
      </c>
      <c r="C115" s="78" t="s">
        <v>368</v>
      </c>
      <c r="D115" s="78" t="s">
        <v>68</v>
      </c>
      <c r="E115" s="77" t="s">
        <v>422</v>
      </c>
      <c r="F115" s="91" t="s">
        <v>89</v>
      </c>
      <c r="G115" s="92" t="s">
        <v>423</v>
      </c>
      <c r="H115" s="93" t="s">
        <v>424</v>
      </c>
      <c r="I115" s="94"/>
      <c r="J115" s="95" t="str">
        <f aca="false">MID(I115,1,4)</f>
        <v/>
      </c>
      <c r="K115" s="96"/>
      <c r="L115" s="95" t="str">
        <f aca="false">MID(K115,1,4)</f>
        <v/>
      </c>
      <c r="M115" s="97"/>
      <c r="N115" s="86" t="str">
        <f aca="false">MID(M115,1,2)</f>
        <v/>
      </c>
      <c r="O115" s="98"/>
      <c r="P115" s="99"/>
      <c r="Q115" s="99"/>
      <c r="R115" s="99"/>
      <c r="S115" s="100" t="s">
        <v>86</v>
      </c>
      <c r="T115" s="100" t="s">
        <v>146</v>
      </c>
      <c r="U115" s="100" t="s">
        <v>146</v>
      </c>
    </row>
    <row r="116" customFormat="false" ht="21" hidden="false" customHeight="true" outlineLevel="0" collapsed="false">
      <c r="A116" s="90" t="s">
        <v>65</v>
      </c>
      <c r="B116" s="77" t="s">
        <v>367</v>
      </c>
      <c r="C116" s="78" t="s">
        <v>368</v>
      </c>
      <c r="D116" s="78" t="s">
        <v>68</v>
      </c>
      <c r="E116" s="77" t="s">
        <v>425</v>
      </c>
      <c r="F116" s="91" t="s">
        <v>89</v>
      </c>
      <c r="G116" s="92" t="s">
        <v>426</v>
      </c>
      <c r="H116" s="93" t="s">
        <v>427</v>
      </c>
      <c r="I116" s="94"/>
      <c r="J116" s="95" t="str">
        <f aca="false">MID(I116,1,4)</f>
        <v/>
      </c>
      <c r="K116" s="96"/>
      <c r="L116" s="95" t="str">
        <f aca="false">MID(K116,1,4)</f>
        <v/>
      </c>
      <c r="M116" s="97"/>
      <c r="N116" s="86" t="str">
        <f aca="false">MID(M116,1,2)</f>
        <v/>
      </c>
      <c r="O116" s="98"/>
      <c r="P116" s="99"/>
      <c r="Q116" s="99"/>
      <c r="R116" s="99"/>
      <c r="S116" s="100" t="s">
        <v>86</v>
      </c>
      <c r="T116" s="100" t="s">
        <v>275</v>
      </c>
      <c r="U116" s="100" t="s">
        <v>275</v>
      </c>
    </row>
    <row r="117" customFormat="false" ht="21" hidden="false" customHeight="true" outlineLevel="0" collapsed="false">
      <c r="A117" s="90" t="s">
        <v>65</v>
      </c>
      <c r="B117" s="77" t="s">
        <v>367</v>
      </c>
      <c r="C117" s="78" t="s">
        <v>368</v>
      </c>
      <c r="D117" s="78" t="s">
        <v>68</v>
      </c>
      <c r="E117" s="77"/>
      <c r="F117" s="91"/>
      <c r="G117" s="92"/>
      <c r="H117" s="93"/>
      <c r="I117" s="94"/>
      <c r="J117" s="95" t="str">
        <f aca="false">MID(I117,1,4)</f>
        <v/>
      </c>
      <c r="K117" s="96"/>
      <c r="L117" s="95" t="str">
        <f aca="false">MID(K117,1,4)</f>
        <v/>
      </c>
      <c r="M117" s="97"/>
      <c r="N117" s="86" t="str">
        <f aca="false">MID(M117,1,2)</f>
        <v/>
      </c>
      <c r="O117" s="98"/>
      <c r="P117" s="99"/>
      <c r="Q117" s="99"/>
      <c r="R117" s="99"/>
      <c r="S117" s="100"/>
      <c r="T117" s="100"/>
      <c r="U117" s="100"/>
    </row>
    <row r="118" customFormat="false" ht="21" hidden="false" customHeight="true" outlineLevel="0" collapsed="false">
      <c r="A118" s="90" t="s">
        <v>65</v>
      </c>
      <c r="B118" s="77" t="s">
        <v>367</v>
      </c>
      <c r="C118" s="78" t="s">
        <v>368</v>
      </c>
      <c r="D118" s="78" t="s">
        <v>68</v>
      </c>
      <c r="E118" s="77" t="s">
        <v>428</v>
      </c>
      <c r="F118" s="91" t="s">
        <v>89</v>
      </c>
      <c r="G118" s="92" t="s">
        <v>429</v>
      </c>
      <c r="H118" s="93" t="s">
        <v>430</v>
      </c>
      <c r="I118" s="94"/>
      <c r="J118" s="95" t="str">
        <f aca="false">MID(I118,1,4)</f>
        <v/>
      </c>
      <c r="K118" s="96"/>
      <c r="L118" s="95" t="str">
        <f aca="false">MID(K118,1,4)</f>
        <v/>
      </c>
      <c r="M118" s="97"/>
      <c r="N118" s="86" t="str">
        <f aca="false">MID(M118,1,2)</f>
        <v/>
      </c>
      <c r="O118" s="98"/>
      <c r="P118" s="99"/>
      <c r="Q118" s="99"/>
      <c r="R118" s="99"/>
      <c r="S118" s="100" t="s">
        <v>78</v>
      </c>
      <c r="T118" s="100" t="s">
        <v>146</v>
      </c>
      <c r="U118" s="100" t="s">
        <v>146</v>
      </c>
    </row>
    <row r="119" customFormat="false" ht="21" hidden="false" customHeight="true" outlineLevel="0" collapsed="false">
      <c r="A119" s="90" t="s">
        <v>65</v>
      </c>
      <c r="B119" s="77" t="s">
        <v>367</v>
      </c>
      <c r="C119" s="78" t="s">
        <v>368</v>
      </c>
      <c r="D119" s="78" t="s">
        <v>68</v>
      </c>
      <c r="E119" s="77" t="s">
        <v>431</v>
      </c>
      <c r="F119" s="91" t="s">
        <v>89</v>
      </c>
      <c r="G119" s="92" t="s">
        <v>432</v>
      </c>
      <c r="H119" s="93" t="s">
        <v>433</v>
      </c>
      <c r="I119" s="94"/>
      <c r="J119" s="95" t="str">
        <f aca="false">MID(I119,1,4)</f>
        <v/>
      </c>
      <c r="K119" s="96"/>
      <c r="L119" s="95" t="str">
        <f aca="false">MID(K119,1,4)</f>
        <v/>
      </c>
      <c r="M119" s="97"/>
      <c r="N119" s="86" t="str">
        <f aca="false">MID(M119,1,2)</f>
        <v/>
      </c>
      <c r="O119" s="98"/>
      <c r="P119" s="99"/>
      <c r="Q119" s="99"/>
      <c r="R119" s="99"/>
      <c r="S119" s="100" t="s">
        <v>78</v>
      </c>
      <c r="T119" s="100" t="s">
        <v>146</v>
      </c>
      <c r="U119" s="100" t="s">
        <v>146</v>
      </c>
    </row>
    <row r="120" customFormat="false" ht="21" hidden="false" customHeight="true" outlineLevel="0" collapsed="false">
      <c r="A120" s="90" t="s">
        <v>65</v>
      </c>
      <c r="B120" s="77" t="s">
        <v>367</v>
      </c>
      <c r="C120" s="78" t="s">
        <v>368</v>
      </c>
      <c r="D120" s="78" t="s">
        <v>68</v>
      </c>
      <c r="E120" s="77" t="s">
        <v>434</v>
      </c>
      <c r="F120" s="91" t="s">
        <v>89</v>
      </c>
      <c r="G120" s="92" t="s">
        <v>435</v>
      </c>
      <c r="H120" s="93" t="s">
        <v>436</v>
      </c>
      <c r="I120" s="94"/>
      <c r="J120" s="95" t="str">
        <f aca="false">MID(I120,1,4)</f>
        <v/>
      </c>
      <c r="K120" s="96"/>
      <c r="L120" s="95" t="str">
        <f aca="false">MID(K120,1,4)</f>
        <v/>
      </c>
      <c r="M120" s="97"/>
      <c r="N120" s="86" t="str">
        <f aca="false">MID(M120,1,2)</f>
        <v/>
      </c>
      <c r="O120" s="98"/>
      <c r="P120" s="99"/>
      <c r="Q120" s="99"/>
      <c r="R120" s="99"/>
      <c r="S120" s="100" t="s">
        <v>86</v>
      </c>
      <c r="T120" s="100" t="s">
        <v>183</v>
      </c>
      <c r="U120" s="100" t="s">
        <v>183</v>
      </c>
    </row>
    <row r="121" customFormat="false" ht="21" hidden="false" customHeight="true" outlineLevel="0" collapsed="false">
      <c r="A121" s="90" t="s">
        <v>65</v>
      </c>
      <c r="B121" s="77" t="s">
        <v>367</v>
      </c>
      <c r="C121" s="78" t="s">
        <v>368</v>
      </c>
      <c r="D121" s="78" t="s">
        <v>68</v>
      </c>
      <c r="E121" s="77" t="s">
        <v>437</v>
      </c>
      <c r="F121" s="91" t="s">
        <v>89</v>
      </c>
      <c r="G121" s="92" t="s">
        <v>438</v>
      </c>
      <c r="H121" s="93" t="s">
        <v>439</v>
      </c>
      <c r="I121" s="94"/>
      <c r="J121" s="95" t="str">
        <f aca="false">MID(I121,1,4)</f>
        <v/>
      </c>
      <c r="K121" s="96"/>
      <c r="L121" s="95" t="str">
        <f aca="false">MID(K121,1,4)</f>
        <v/>
      </c>
      <c r="M121" s="97"/>
      <c r="N121" s="86" t="str">
        <f aca="false">MID(M121,1,2)</f>
        <v/>
      </c>
      <c r="O121" s="98"/>
      <c r="P121" s="99"/>
      <c r="Q121" s="99"/>
      <c r="R121" s="99"/>
      <c r="S121" s="100"/>
      <c r="T121" s="100"/>
      <c r="U121" s="100"/>
    </row>
    <row r="122" customFormat="false" ht="21" hidden="false" customHeight="true" outlineLevel="0" collapsed="false">
      <c r="A122" s="90" t="s">
        <v>65</v>
      </c>
      <c r="B122" s="77" t="s">
        <v>367</v>
      </c>
      <c r="C122" s="78" t="s">
        <v>368</v>
      </c>
      <c r="D122" s="78" t="s">
        <v>68</v>
      </c>
      <c r="E122" s="77" t="s">
        <v>440</v>
      </c>
      <c r="F122" s="91" t="s">
        <v>89</v>
      </c>
      <c r="G122" s="92" t="s">
        <v>441</v>
      </c>
      <c r="H122" s="93" t="s">
        <v>442</v>
      </c>
      <c r="I122" s="94"/>
      <c r="J122" s="95" t="str">
        <f aca="false">MID(I122,1,4)</f>
        <v/>
      </c>
      <c r="K122" s="96"/>
      <c r="L122" s="95" t="str">
        <f aca="false">MID(K122,1,4)</f>
        <v/>
      </c>
      <c r="M122" s="97"/>
      <c r="N122" s="86" t="str">
        <f aca="false">MID(M122,1,2)</f>
        <v/>
      </c>
      <c r="O122" s="98"/>
      <c r="P122" s="99"/>
      <c r="Q122" s="99"/>
      <c r="R122" s="99"/>
      <c r="S122" s="100" t="s">
        <v>86</v>
      </c>
      <c r="T122" s="100" t="s">
        <v>203</v>
      </c>
      <c r="U122" s="100" t="s">
        <v>203</v>
      </c>
    </row>
    <row r="123" customFormat="false" ht="21" hidden="false" customHeight="true" outlineLevel="0" collapsed="false">
      <c r="A123" s="90" t="s">
        <v>65</v>
      </c>
      <c r="B123" s="77" t="s">
        <v>367</v>
      </c>
      <c r="C123" s="78" t="s">
        <v>368</v>
      </c>
      <c r="D123" s="78" t="s">
        <v>68</v>
      </c>
      <c r="E123" s="77" t="s">
        <v>443</v>
      </c>
      <c r="F123" s="91" t="s">
        <v>89</v>
      </c>
      <c r="G123" s="92" t="s">
        <v>444</v>
      </c>
      <c r="H123" s="93" t="s">
        <v>445</v>
      </c>
      <c r="I123" s="94"/>
      <c r="J123" s="95" t="str">
        <f aca="false">MID(I123,1,4)</f>
        <v/>
      </c>
      <c r="K123" s="96"/>
      <c r="L123" s="95" t="str">
        <f aca="false">MID(K123,1,4)</f>
        <v/>
      </c>
      <c r="M123" s="97"/>
      <c r="N123" s="86" t="str">
        <f aca="false">MID(M123,1,2)</f>
        <v/>
      </c>
      <c r="O123" s="98"/>
      <c r="P123" s="99"/>
      <c r="Q123" s="99"/>
      <c r="R123" s="99"/>
      <c r="S123" s="100" t="s">
        <v>86</v>
      </c>
      <c r="T123" s="100" t="s">
        <v>101</v>
      </c>
      <c r="U123" s="100" t="s">
        <v>101</v>
      </c>
    </row>
    <row r="124" customFormat="false" ht="21" hidden="false" customHeight="true" outlineLevel="0" collapsed="false">
      <c r="A124" s="90" t="s">
        <v>65</v>
      </c>
      <c r="B124" s="77" t="s">
        <v>367</v>
      </c>
      <c r="C124" s="78" t="s">
        <v>368</v>
      </c>
      <c r="D124" s="78" t="s">
        <v>68</v>
      </c>
      <c r="E124" s="77" t="s">
        <v>446</v>
      </c>
      <c r="F124" s="91" t="s">
        <v>89</v>
      </c>
      <c r="G124" s="92" t="s">
        <v>438</v>
      </c>
      <c r="H124" s="93" t="s">
        <v>447</v>
      </c>
      <c r="I124" s="94"/>
      <c r="J124" s="95" t="str">
        <f aca="false">MID(I124,1,4)</f>
        <v/>
      </c>
      <c r="K124" s="96"/>
      <c r="L124" s="95" t="str">
        <f aca="false">MID(K124,1,4)</f>
        <v/>
      </c>
      <c r="M124" s="97"/>
      <c r="N124" s="86" t="str">
        <f aca="false">MID(M124,1,2)</f>
        <v/>
      </c>
      <c r="O124" s="98"/>
      <c r="P124" s="99"/>
      <c r="Q124" s="99"/>
      <c r="R124" s="99"/>
      <c r="S124" s="100" t="s">
        <v>86</v>
      </c>
      <c r="T124" s="100" t="s">
        <v>203</v>
      </c>
      <c r="U124" s="100" t="s">
        <v>203</v>
      </c>
    </row>
    <row r="125" customFormat="false" ht="21" hidden="false" customHeight="true" outlineLevel="0" collapsed="false">
      <c r="A125" s="90" t="s">
        <v>65</v>
      </c>
      <c r="B125" s="77" t="s">
        <v>448</v>
      </c>
      <c r="C125" s="78" t="s">
        <v>449</v>
      </c>
      <c r="D125" s="78" t="s">
        <v>68</v>
      </c>
      <c r="E125" s="77" t="s">
        <v>450</v>
      </c>
      <c r="F125" s="91" t="s">
        <v>163</v>
      </c>
      <c r="G125" s="92" t="s">
        <v>451</v>
      </c>
      <c r="H125" s="93" t="s">
        <v>452</v>
      </c>
      <c r="I125" s="94"/>
      <c r="J125" s="95" t="str">
        <f aca="false">MID(I125,1,4)</f>
        <v/>
      </c>
      <c r="K125" s="96"/>
      <c r="L125" s="95" t="str">
        <f aca="false">MID(K125,1,4)</f>
        <v/>
      </c>
      <c r="M125" s="97"/>
      <c r="N125" s="86" t="str">
        <f aca="false">MID(M125,1,2)</f>
        <v/>
      </c>
      <c r="O125" s="98"/>
      <c r="P125" s="99"/>
      <c r="Q125" s="99"/>
      <c r="R125" s="99"/>
      <c r="S125" s="100" t="s">
        <v>92</v>
      </c>
      <c r="T125" s="100" t="s">
        <v>93</v>
      </c>
      <c r="U125" s="100" t="s">
        <v>93</v>
      </c>
    </row>
    <row r="126" customFormat="false" ht="21" hidden="false" customHeight="true" outlineLevel="0" collapsed="false">
      <c r="A126" s="90" t="s">
        <v>65</v>
      </c>
      <c r="B126" s="77" t="s">
        <v>448</v>
      </c>
      <c r="C126" s="78" t="s">
        <v>449</v>
      </c>
      <c r="D126" s="78" t="s">
        <v>68</v>
      </c>
      <c r="E126" s="77" t="s">
        <v>453</v>
      </c>
      <c r="F126" s="91" t="s">
        <v>89</v>
      </c>
      <c r="G126" s="92" t="s">
        <v>454</v>
      </c>
      <c r="H126" s="93" t="s">
        <v>455</v>
      </c>
      <c r="I126" s="94"/>
      <c r="J126" s="95" t="str">
        <f aca="false">MID(I126,1,4)</f>
        <v/>
      </c>
      <c r="K126" s="96"/>
      <c r="L126" s="95" t="str">
        <f aca="false">MID(K126,1,4)</f>
        <v/>
      </c>
      <c r="M126" s="97"/>
      <c r="N126" s="86" t="str">
        <f aca="false">MID(M126,1,2)</f>
        <v/>
      </c>
      <c r="O126" s="98"/>
      <c r="P126" s="99"/>
      <c r="Q126" s="99"/>
      <c r="R126" s="99"/>
      <c r="S126" s="100" t="s">
        <v>86</v>
      </c>
      <c r="T126" s="100" t="s">
        <v>97</v>
      </c>
      <c r="U126" s="100" t="s">
        <v>97</v>
      </c>
    </row>
    <row r="127" customFormat="false" ht="21" hidden="false" customHeight="true" outlineLevel="0" collapsed="false">
      <c r="A127" s="90" t="s">
        <v>65</v>
      </c>
      <c r="B127" s="77" t="s">
        <v>448</v>
      </c>
      <c r="C127" s="78" t="s">
        <v>449</v>
      </c>
      <c r="D127" s="78" t="s">
        <v>68</v>
      </c>
      <c r="E127" s="77" t="s">
        <v>456</v>
      </c>
      <c r="F127" s="91" t="s">
        <v>89</v>
      </c>
      <c r="G127" s="92" t="s">
        <v>457</v>
      </c>
      <c r="H127" s="93" t="s">
        <v>458</v>
      </c>
      <c r="I127" s="94"/>
      <c r="J127" s="95" t="str">
        <f aca="false">MID(I127,1,4)</f>
        <v/>
      </c>
      <c r="K127" s="96"/>
      <c r="L127" s="95" t="str">
        <f aca="false">MID(K127,1,4)</f>
        <v/>
      </c>
      <c r="M127" s="97"/>
      <c r="N127" s="86" t="str">
        <f aca="false">MID(M127,1,2)</f>
        <v/>
      </c>
      <c r="O127" s="98"/>
      <c r="P127" s="99"/>
      <c r="Q127" s="99"/>
      <c r="R127" s="99"/>
      <c r="S127" s="100" t="s">
        <v>78</v>
      </c>
      <c r="T127" s="100" t="s">
        <v>146</v>
      </c>
      <c r="U127" s="100" t="s">
        <v>146</v>
      </c>
    </row>
    <row r="128" customFormat="false" ht="21" hidden="false" customHeight="true" outlineLevel="0" collapsed="false">
      <c r="A128" s="90" t="s">
        <v>65</v>
      </c>
      <c r="B128" s="77" t="s">
        <v>448</v>
      </c>
      <c r="C128" s="78" t="s">
        <v>449</v>
      </c>
      <c r="D128" s="78" t="s">
        <v>68</v>
      </c>
      <c r="E128" s="77" t="s">
        <v>459</v>
      </c>
      <c r="F128" s="91" t="s">
        <v>89</v>
      </c>
      <c r="G128" s="92" t="s">
        <v>460</v>
      </c>
      <c r="H128" s="93" t="s">
        <v>461</v>
      </c>
      <c r="I128" s="94"/>
      <c r="J128" s="95" t="str">
        <f aca="false">MID(I128,1,4)</f>
        <v/>
      </c>
      <c r="K128" s="96"/>
      <c r="L128" s="95" t="str">
        <f aca="false">MID(K128,1,4)</f>
        <v/>
      </c>
      <c r="M128" s="97"/>
      <c r="N128" s="86" t="str">
        <f aca="false">MID(M128,1,2)</f>
        <v/>
      </c>
      <c r="O128" s="98"/>
      <c r="P128" s="99"/>
      <c r="Q128" s="99"/>
      <c r="R128" s="99"/>
      <c r="S128" s="100" t="s">
        <v>115</v>
      </c>
      <c r="T128" s="100" t="s">
        <v>116</v>
      </c>
      <c r="U128" s="100" t="s">
        <v>116</v>
      </c>
    </row>
    <row r="129" customFormat="false" ht="21" hidden="false" customHeight="true" outlineLevel="0" collapsed="false">
      <c r="A129" s="90" t="s">
        <v>65</v>
      </c>
      <c r="B129" s="77" t="s">
        <v>448</v>
      </c>
      <c r="C129" s="78" t="s">
        <v>449</v>
      </c>
      <c r="D129" s="78" t="s">
        <v>68</v>
      </c>
      <c r="E129" s="77" t="s">
        <v>462</v>
      </c>
      <c r="F129" s="91" t="s">
        <v>89</v>
      </c>
      <c r="G129" s="92" t="s">
        <v>463</v>
      </c>
      <c r="H129" s="93" t="s">
        <v>464</v>
      </c>
      <c r="I129" s="94"/>
      <c r="J129" s="95" t="str">
        <f aca="false">MID(I129,1,4)</f>
        <v/>
      </c>
      <c r="K129" s="96"/>
      <c r="L129" s="95" t="str">
        <f aca="false">MID(K129,1,4)</f>
        <v/>
      </c>
      <c r="M129" s="97"/>
      <c r="N129" s="86" t="str">
        <f aca="false">MID(M129,1,2)</f>
        <v/>
      </c>
      <c r="O129" s="98"/>
      <c r="P129" s="99"/>
      <c r="Q129" s="99"/>
      <c r="R129" s="99"/>
      <c r="S129" s="100" t="s">
        <v>86</v>
      </c>
      <c r="T129" s="100" t="s">
        <v>101</v>
      </c>
      <c r="U129" s="100" t="s">
        <v>101</v>
      </c>
    </row>
    <row r="130" customFormat="false" ht="21" hidden="false" customHeight="true" outlineLevel="0" collapsed="false">
      <c r="A130" s="90" t="s">
        <v>65</v>
      </c>
      <c r="B130" s="77" t="s">
        <v>448</v>
      </c>
      <c r="C130" s="78" t="s">
        <v>449</v>
      </c>
      <c r="D130" s="78" t="s">
        <v>68</v>
      </c>
      <c r="E130" s="77" t="s">
        <v>465</v>
      </c>
      <c r="F130" s="91" t="s">
        <v>89</v>
      </c>
      <c r="G130" s="92" t="s">
        <v>466</v>
      </c>
      <c r="H130" s="93" t="s">
        <v>467</v>
      </c>
      <c r="I130" s="94"/>
      <c r="J130" s="95" t="str">
        <f aca="false">MID(I130,1,4)</f>
        <v/>
      </c>
      <c r="K130" s="96"/>
      <c r="L130" s="95" t="str">
        <f aca="false">MID(K130,1,4)</f>
        <v/>
      </c>
      <c r="M130" s="97"/>
      <c r="N130" s="86" t="str">
        <f aca="false">MID(M130,1,2)</f>
        <v/>
      </c>
      <c r="O130" s="98"/>
      <c r="P130" s="99"/>
      <c r="Q130" s="99"/>
      <c r="R130" s="99"/>
      <c r="S130" s="100" t="s">
        <v>86</v>
      </c>
      <c r="T130" s="100" t="s">
        <v>153</v>
      </c>
      <c r="U130" s="100" t="s">
        <v>153</v>
      </c>
    </row>
    <row r="131" customFormat="false" ht="21" hidden="false" customHeight="true" outlineLevel="0" collapsed="false">
      <c r="A131" s="90" t="s">
        <v>65</v>
      </c>
      <c r="B131" s="77" t="s">
        <v>448</v>
      </c>
      <c r="C131" s="78" t="s">
        <v>449</v>
      </c>
      <c r="D131" s="78" t="s">
        <v>68</v>
      </c>
      <c r="E131" s="77" t="s">
        <v>468</v>
      </c>
      <c r="F131" s="91" t="s">
        <v>89</v>
      </c>
      <c r="G131" s="92" t="s">
        <v>469</v>
      </c>
      <c r="H131" s="93" t="s">
        <v>470</v>
      </c>
      <c r="I131" s="94"/>
      <c r="J131" s="95" t="str">
        <f aca="false">MID(I131,1,4)</f>
        <v/>
      </c>
      <c r="K131" s="96"/>
      <c r="L131" s="95" t="str">
        <f aca="false">MID(K131,1,4)</f>
        <v/>
      </c>
      <c r="M131" s="97"/>
      <c r="N131" s="86" t="str">
        <f aca="false">MID(M131,1,2)</f>
        <v/>
      </c>
      <c r="O131" s="98"/>
      <c r="P131" s="99"/>
      <c r="Q131" s="99"/>
      <c r="R131" s="99"/>
      <c r="S131" s="100" t="s">
        <v>78</v>
      </c>
      <c r="T131" s="100" t="s">
        <v>146</v>
      </c>
      <c r="U131" s="100" t="s">
        <v>146</v>
      </c>
    </row>
    <row r="132" customFormat="false" ht="21" hidden="false" customHeight="true" outlineLevel="0" collapsed="false">
      <c r="A132" s="90" t="s">
        <v>65</v>
      </c>
      <c r="B132" s="77" t="s">
        <v>448</v>
      </c>
      <c r="C132" s="78" t="s">
        <v>449</v>
      </c>
      <c r="D132" s="78" t="s">
        <v>68</v>
      </c>
      <c r="E132" s="77" t="s">
        <v>471</v>
      </c>
      <c r="F132" s="91" t="s">
        <v>70</v>
      </c>
      <c r="G132" s="92" t="s">
        <v>472</v>
      </c>
      <c r="H132" s="93" t="s">
        <v>473</v>
      </c>
      <c r="I132" s="94"/>
      <c r="J132" s="95" t="str">
        <f aca="false">MID(I132,1,4)</f>
        <v/>
      </c>
      <c r="K132" s="96"/>
      <c r="L132" s="95" t="str">
        <f aca="false">MID(K132,1,4)</f>
        <v/>
      </c>
      <c r="M132" s="97"/>
      <c r="N132" s="86" t="str">
        <f aca="false">MID(M132,1,2)</f>
        <v/>
      </c>
      <c r="O132" s="98"/>
      <c r="P132" s="99"/>
      <c r="Q132" s="99"/>
      <c r="R132" s="99"/>
      <c r="S132" s="100" t="s">
        <v>86</v>
      </c>
      <c r="T132" s="100" t="s">
        <v>87</v>
      </c>
      <c r="U132" s="100" t="s">
        <v>87</v>
      </c>
    </row>
    <row r="133" customFormat="false" ht="21" hidden="false" customHeight="true" outlineLevel="0" collapsed="false">
      <c r="A133" s="90" t="s">
        <v>65</v>
      </c>
      <c r="B133" s="77" t="s">
        <v>448</v>
      </c>
      <c r="C133" s="78" t="s">
        <v>449</v>
      </c>
      <c r="D133" s="78" t="s">
        <v>68</v>
      </c>
      <c r="E133" s="77"/>
      <c r="F133" s="91"/>
      <c r="G133" s="92"/>
      <c r="H133" s="93"/>
      <c r="I133" s="94"/>
      <c r="J133" s="95" t="str">
        <f aca="false">MID(I133,1,4)</f>
        <v/>
      </c>
      <c r="K133" s="96"/>
      <c r="L133" s="95" t="str">
        <f aca="false">MID(K133,1,4)</f>
        <v/>
      </c>
      <c r="M133" s="97"/>
      <c r="N133" s="86" t="str">
        <f aca="false">MID(M133,1,2)</f>
        <v/>
      </c>
      <c r="O133" s="98"/>
      <c r="P133" s="99"/>
      <c r="Q133" s="99"/>
      <c r="R133" s="99"/>
      <c r="S133" s="100"/>
      <c r="T133" s="100"/>
      <c r="U133" s="100"/>
    </row>
    <row r="134" customFormat="false" ht="21" hidden="false" customHeight="true" outlineLevel="0" collapsed="false">
      <c r="A134" s="90" t="s">
        <v>65</v>
      </c>
      <c r="B134" s="77" t="s">
        <v>474</v>
      </c>
      <c r="C134" s="78" t="s">
        <v>475</v>
      </c>
      <c r="D134" s="78" t="s">
        <v>68</v>
      </c>
      <c r="E134" s="77" t="s">
        <v>476</v>
      </c>
      <c r="F134" s="91" t="s">
        <v>70</v>
      </c>
      <c r="G134" s="92" t="s">
        <v>477</v>
      </c>
      <c r="H134" s="93" t="s">
        <v>478</v>
      </c>
      <c r="I134" s="94"/>
      <c r="J134" s="95" t="str">
        <f aca="false">MID(I134,1,4)</f>
        <v/>
      </c>
      <c r="K134" s="96"/>
      <c r="L134" s="95" t="str">
        <f aca="false">MID(K134,1,4)</f>
        <v/>
      </c>
      <c r="M134" s="97"/>
      <c r="N134" s="86" t="str">
        <f aca="false">MID(M134,1,2)</f>
        <v/>
      </c>
      <c r="O134" s="98"/>
      <c r="P134" s="99"/>
      <c r="Q134" s="99"/>
      <c r="R134" s="99"/>
      <c r="S134" s="100" t="s">
        <v>73</v>
      </c>
      <c r="T134" s="100" t="s">
        <v>74</v>
      </c>
      <c r="U134" s="100" t="s">
        <v>74</v>
      </c>
    </row>
    <row r="135" customFormat="false" ht="21" hidden="false" customHeight="true" outlineLevel="0" collapsed="false">
      <c r="A135" s="90" t="s">
        <v>65</v>
      </c>
      <c r="B135" s="77" t="s">
        <v>474</v>
      </c>
      <c r="C135" s="78" t="s">
        <v>475</v>
      </c>
      <c r="D135" s="78" t="s">
        <v>68</v>
      </c>
      <c r="E135" s="77" t="s">
        <v>479</v>
      </c>
      <c r="F135" s="91" t="s">
        <v>89</v>
      </c>
      <c r="G135" s="92" t="s">
        <v>480</v>
      </c>
      <c r="H135" s="93" t="s">
        <v>481</v>
      </c>
      <c r="I135" s="94"/>
      <c r="J135" s="95" t="str">
        <f aca="false">MID(I135,1,4)</f>
        <v/>
      </c>
      <c r="K135" s="96"/>
      <c r="L135" s="95" t="str">
        <f aca="false">MID(K135,1,4)</f>
        <v/>
      </c>
      <c r="M135" s="97"/>
      <c r="N135" s="86" t="str">
        <f aca="false">MID(M135,1,2)</f>
        <v/>
      </c>
      <c r="O135" s="98"/>
      <c r="P135" s="99"/>
      <c r="Q135" s="99"/>
      <c r="R135" s="99"/>
      <c r="S135" s="100" t="s">
        <v>86</v>
      </c>
      <c r="T135" s="100" t="s">
        <v>116</v>
      </c>
      <c r="U135" s="100" t="s">
        <v>116</v>
      </c>
    </row>
    <row r="136" customFormat="false" ht="21" hidden="false" customHeight="true" outlineLevel="0" collapsed="false">
      <c r="A136" s="90" t="s">
        <v>65</v>
      </c>
      <c r="B136" s="77" t="s">
        <v>474</v>
      </c>
      <c r="C136" s="78" t="s">
        <v>475</v>
      </c>
      <c r="D136" s="78" t="s">
        <v>68</v>
      </c>
      <c r="E136" s="77" t="s">
        <v>482</v>
      </c>
      <c r="F136" s="91" t="s">
        <v>89</v>
      </c>
      <c r="G136" s="92" t="s">
        <v>483</v>
      </c>
      <c r="H136" s="93" t="s">
        <v>484</v>
      </c>
      <c r="I136" s="94"/>
      <c r="J136" s="95" t="str">
        <f aca="false">MID(I136,1,4)</f>
        <v/>
      </c>
      <c r="K136" s="96"/>
      <c r="L136" s="95" t="str">
        <f aca="false">MID(K136,1,4)</f>
        <v/>
      </c>
      <c r="M136" s="97"/>
      <c r="N136" s="86" t="str">
        <f aca="false">MID(M136,1,2)</f>
        <v/>
      </c>
      <c r="O136" s="98"/>
      <c r="P136" s="99"/>
      <c r="Q136" s="99"/>
      <c r="R136" s="99"/>
      <c r="S136" s="100" t="s">
        <v>86</v>
      </c>
      <c r="T136" s="100" t="s">
        <v>203</v>
      </c>
      <c r="U136" s="100" t="s">
        <v>203</v>
      </c>
    </row>
    <row r="137" customFormat="false" ht="21" hidden="false" customHeight="true" outlineLevel="0" collapsed="false">
      <c r="A137" s="90" t="s">
        <v>65</v>
      </c>
      <c r="B137" s="77" t="s">
        <v>485</v>
      </c>
      <c r="C137" s="78" t="s">
        <v>486</v>
      </c>
      <c r="D137" s="78" t="s">
        <v>68</v>
      </c>
      <c r="E137" s="77" t="s">
        <v>487</v>
      </c>
      <c r="F137" s="91" t="s">
        <v>70</v>
      </c>
      <c r="G137" s="92" t="s">
        <v>488</v>
      </c>
      <c r="H137" s="93" t="s">
        <v>489</v>
      </c>
      <c r="I137" s="94"/>
      <c r="J137" s="95" t="str">
        <f aca="false">MID(I137,1,4)</f>
        <v/>
      </c>
      <c r="K137" s="96"/>
      <c r="L137" s="95" t="str">
        <f aca="false">MID(K137,1,4)</f>
        <v/>
      </c>
      <c r="M137" s="97"/>
      <c r="N137" s="86" t="str">
        <f aca="false">MID(M137,1,2)</f>
        <v/>
      </c>
      <c r="O137" s="98"/>
      <c r="P137" s="99"/>
      <c r="Q137" s="99"/>
      <c r="R137" s="99"/>
      <c r="S137" s="100" t="s">
        <v>78</v>
      </c>
      <c r="T137" s="100" t="s">
        <v>93</v>
      </c>
      <c r="U137" s="100" t="s">
        <v>93</v>
      </c>
    </row>
    <row r="138" customFormat="false" ht="21" hidden="false" customHeight="true" outlineLevel="0" collapsed="false">
      <c r="A138" s="90" t="s">
        <v>65</v>
      </c>
      <c r="B138" s="77" t="s">
        <v>485</v>
      </c>
      <c r="C138" s="78" t="s">
        <v>486</v>
      </c>
      <c r="D138" s="78" t="s">
        <v>68</v>
      </c>
      <c r="E138" s="77" t="s">
        <v>490</v>
      </c>
      <c r="F138" s="91" t="s">
        <v>89</v>
      </c>
      <c r="G138" s="92" t="s">
        <v>491</v>
      </c>
      <c r="H138" s="93" t="s">
        <v>492</v>
      </c>
      <c r="I138" s="94"/>
      <c r="J138" s="95" t="str">
        <f aca="false">MID(I138,1,4)</f>
        <v/>
      </c>
      <c r="K138" s="96"/>
      <c r="L138" s="95" t="str">
        <f aca="false">MID(K138,1,4)</f>
        <v/>
      </c>
      <c r="M138" s="97"/>
      <c r="N138" s="86" t="str">
        <f aca="false">MID(M138,1,2)</f>
        <v/>
      </c>
      <c r="O138" s="98"/>
      <c r="P138" s="99"/>
      <c r="Q138" s="99"/>
      <c r="R138" s="99"/>
      <c r="S138" s="100" t="s">
        <v>73</v>
      </c>
      <c r="T138" s="100" t="s">
        <v>224</v>
      </c>
      <c r="U138" s="100" t="s">
        <v>224</v>
      </c>
    </row>
    <row r="139" customFormat="false" ht="21" hidden="false" customHeight="true" outlineLevel="0" collapsed="false">
      <c r="A139" s="90" t="s">
        <v>65</v>
      </c>
      <c r="B139" s="77" t="s">
        <v>485</v>
      </c>
      <c r="C139" s="78" t="s">
        <v>486</v>
      </c>
      <c r="D139" s="78" t="s">
        <v>68</v>
      </c>
      <c r="E139" s="77" t="s">
        <v>493</v>
      </c>
      <c r="F139" s="91" t="s">
        <v>89</v>
      </c>
      <c r="G139" s="92" t="s">
        <v>494</v>
      </c>
      <c r="H139" s="93" t="s">
        <v>495</v>
      </c>
      <c r="I139" s="94"/>
      <c r="J139" s="95" t="str">
        <f aca="false">MID(I139,1,4)</f>
        <v/>
      </c>
      <c r="K139" s="96"/>
      <c r="L139" s="95" t="str">
        <f aca="false">MID(K139,1,4)</f>
        <v/>
      </c>
      <c r="M139" s="97"/>
      <c r="N139" s="86" t="str">
        <f aca="false">MID(M139,1,2)</f>
        <v/>
      </c>
      <c r="O139" s="98"/>
      <c r="P139" s="99"/>
      <c r="Q139" s="99"/>
      <c r="R139" s="99"/>
      <c r="S139" s="100" t="s">
        <v>115</v>
      </c>
      <c r="T139" s="100" t="s">
        <v>137</v>
      </c>
      <c r="U139" s="100" t="s">
        <v>137</v>
      </c>
    </row>
    <row r="140" customFormat="false" ht="21" hidden="false" customHeight="true" outlineLevel="0" collapsed="false">
      <c r="A140" s="90" t="s">
        <v>65</v>
      </c>
      <c r="B140" s="77" t="s">
        <v>485</v>
      </c>
      <c r="C140" s="78" t="s">
        <v>486</v>
      </c>
      <c r="D140" s="78" t="s">
        <v>68</v>
      </c>
      <c r="E140" s="77" t="s">
        <v>496</v>
      </c>
      <c r="F140" s="91" t="s">
        <v>89</v>
      </c>
      <c r="G140" s="92" t="s">
        <v>497</v>
      </c>
      <c r="H140" s="93" t="s">
        <v>498</v>
      </c>
      <c r="I140" s="94"/>
      <c r="J140" s="95" t="str">
        <f aca="false">MID(I140,1,4)</f>
        <v/>
      </c>
      <c r="K140" s="96"/>
      <c r="L140" s="95" t="str">
        <f aca="false">MID(K140,1,4)</f>
        <v/>
      </c>
      <c r="M140" s="97"/>
      <c r="N140" s="86" t="str">
        <f aca="false">MID(M140,1,2)</f>
        <v/>
      </c>
      <c r="O140" s="98"/>
      <c r="P140" s="99"/>
      <c r="Q140" s="99"/>
      <c r="R140" s="99"/>
      <c r="S140" s="100" t="s">
        <v>78</v>
      </c>
      <c r="T140" s="100" t="s">
        <v>146</v>
      </c>
      <c r="U140" s="100" t="s">
        <v>146</v>
      </c>
    </row>
    <row r="141" customFormat="false" ht="21" hidden="false" customHeight="true" outlineLevel="0" collapsed="false">
      <c r="A141" s="90" t="s">
        <v>65</v>
      </c>
      <c r="B141" s="77" t="s">
        <v>485</v>
      </c>
      <c r="C141" s="78" t="s">
        <v>486</v>
      </c>
      <c r="D141" s="78" t="s">
        <v>68</v>
      </c>
      <c r="E141" s="77" t="s">
        <v>499</v>
      </c>
      <c r="F141" s="91" t="s">
        <v>89</v>
      </c>
      <c r="G141" s="92" t="s">
        <v>500</v>
      </c>
      <c r="H141" s="93" t="s">
        <v>501</v>
      </c>
      <c r="I141" s="94"/>
      <c r="J141" s="95" t="str">
        <f aca="false">MID(I141,1,4)</f>
        <v/>
      </c>
      <c r="K141" s="96"/>
      <c r="L141" s="95" t="str">
        <f aca="false">MID(K141,1,4)</f>
        <v/>
      </c>
      <c r="M141" s="97"/>
      <c r="N141" s="86" t="str">
        <f aca="false">MID(M141,1,2)</f>
        <v/>
      </c>
      <c r="O141" s="98"/>
      <c r="P141" s="99"/>
      <c r="Q141" s="99"/>
      <c r="R141" s="99"/>
      <c r="S141" s="100" t="s">
        <v>86</v>
      </c>
      <c r="T141" s="100" t="s">
        <v>183</v>
      </c>
      <c r="U141" s="100" t="s">
        <v>183</v>
      </c>
    </row>
    <row r="142" customFormat="false" ht="21" hidden="false" customHeight="true" outlineLevel="0" collapsed="false">
      <c r="A142" s="90" t="s">
        <v>65</v>
      </c>
      <c r="B142" s="77" t="s">
        <v>502</v>
      </c>
      <c r="C142" s="78" t="s">
        <v>503</v>
      </c>
      <c r="D142" s="78" t="s">
        <v>68</v>
      </c>
      <c r="E142" s="77" t="s">
        <v>504</v>
      </c>
      <c r="F142" s="91" t="s">
        <v>89</v>
      </c>
      <c r="G142" s="92" t="s">
        <v>505</v>
      </c>
      <c r="H142" s="93" t="s">
        <v>320</v>
      </c>
      <c r="I142" s="94"/>
      <c r="J142" s="95" t="str">
        <f aca="false">MID(I142,1,4)</f>
        <v/>
      </c>
      <c r="K142" s="96"/>
      <c r="L142" s="95" t="str">
        <f aca="false">MID(K142,1,4)</f>
        <v/>
      </c>
      <c r="M142" s="97"/>
      <c r="N142" s="86" t="str">
        <f aca="false">MID(M142,1,2)</f>
        <v/>
      </c>
      <c r="O142" s="98"/>
      <c r="P142" s="99"/>
      <c r="Q142" s="99"/>
      <c r="R142" s="99"/>
      <c r="S142" s="100" t="s">
        <v>73</v>
      </c>
      <c r="T142" s="100" t="s">
        <v>74</v>
      </c>
      <c r="U142" s="100" t="s">
        <v>74</v>
      </c>
    </row>
    <row r="143" customFormat="false" ht="21" hidden="false" customHeight="true" outlineLevel="0" collapsed="false">
      <c r="A143" s="90" t="s">
        <v>65</v>
      </c>
      <c r="B143" s="77" t="s">
        <v>502</v>
      </c>
      <c r="C143" s="78" t="s">
        <v>503</v>
      </c>
      <c r="D143" s="78" t="s">
        <v>68</v>
      </c>
      <c r="E143" s="77" t="s">
        <v>506</v>
      </c>
      <c r="F143" s="91" t="s">
        <v>89</v>
      </c>
      <c r="G143" s="92" t="s">
        <v>99</v>
      </c>
      <c r="H143" s="93" t="s">
        <v>507</v>
      </c>
      <c r="I143" s="94"/>
      <c r="J143" s="95" t="str">
        <f aca="false">MID(I143,1,4)</f>
        <v/>
      </c>
      <c r="K143" s="96"/>
      <c r="L143" s="95" t="str">
        <f aca="false">MID(K143,1,4)</f>
        <v/>
      </c>
      <c r="M143" s="97"/>
      <c r="N143" s="86" t="str">
        <f aca="false">MID(M143,1,2)</f>
        <v/>
      </c>
      <c r="O143" s="98"/>
      <c r="P143" s="99"/>
      <c r="Q143" s="99"/>
      <c r="R143" s="99"/>
      <c r="S143" s="100" t="s">
        <v>86</v>
      </c>
      <c r="T143" s="100" t="s">
        <v>124</v>
      </c>
      <c r="U143" s="100" t="s">
        <v>124</v>
      </c>
    </row>
    <row r="144" customFormat="false" ht="21" hidden="false" customHeight="true" outlineLevel="0" collapsed="false">
      <c r="A144" s="90" t="s">
        <v>65</v>
      </c>
      <c r="B144" s="77" t="s">
        <v>502</v>
      </c>
      <c r="C144" s="78" t="s">
        <v>503</v>
      </c>
      <c r="D144" s="78" t="s">
        <v>68</v>
      </c>
      <c r="E144" s="77" t="s">
        <v>508</v>
      </c>
      <c r="F144" s="91" t="s">
        <v>89</v>
      </c>
      <c r="G144" s="92" t="s">
        <v>509</v>
      </c>
      <c r="H144" s="93" t="s">
        <v>510</v>
      </c>
      <c r="I144" s="94"/>
      <c r="J144" s="95" t="str">
        <f aca="false">MID(I144,1,4)</f>
        <v/>
      </c>
      <c r="K144" s="96"/>
      <c r="L144" s="95" t="str">
        <f aca="false">MID(K144,1,4)</f>
        <v/>
      </c>
      <c r="M144" s="97"/>
      <c r="N144" s="86" t="str">
        <f aca="false">MID(M144,1,2)</f>
        <v/>
      </c>
      <c r="O144" s="98"/>
      <c r="P144" s="99"/>
      <c r="Q144" s="99"/>
      <c r="R144" s="99"/>
      <c r="S144" s="100" t="s">
        <v>78</v>
      </c>
      <c r="T144" s="100" t="s">
        <v>146</v>
      </c>
      <c r="U144" s="100" t="s">
        <v>146</v>
      </c>
    </row>
    <row r="145" customFormat="false" ht="21" hidden="false" customHeight="true" outlineLevel="0" collapsed="false">
      <c r="A145" s="90" t="s">
        <v>65</v>
      </c>
      <c r="B145" s="77" t="s">
        <v>502</v>
      </c>
      <c r="C145" s="78" t="s">
        <v>503</v>
      </c>
      <c r="D145" s="78" t="s">
        <v>68</v>
      </c>
      <c r="E145" s="77" t="s">
        <v>511</v>
      </c>
      <c r="F145" s="91" t="s">
        <v>89</v>
      </c>
      <c r="G145" s="92" t="s">
        <v>512</v>
      </c>
      <c r="H145" s="93" t="s">
        <v>513</v>
      </c>
      <c r="I145" s="94"/>
      <c r="J145" s="95" t="str">
        <f aca="false">MID(I145,1,4)</f>
        <v/>
      </c>
      <c r="K145" s="96"/>
      <c r="L145" s="95" t="str">
        <f aca="false">MID(K145,1,4)</f>
        <v/>
      </c>
      <c r="M145" s="97"/>
      <c r="N145" s="86" t="str">
        <f aca="false">MID(M145,1,2)</f>
        <v/>
      </c>
      <c r="O145" s="98"/>
      <c r="P145" s="99"/>
      <c r="Q145" s="99"/>
      <c r="R145" s="99"/>
      <c r="S145" s="100" t="s">
        <v>86</v>
      </c>
      <c r="T145" s="100" t="s">
        <v>124</v>
      </c>
      <c r="U145" s="100" t="s">
        <v>124</v>
      </c>
    </row>
    <row r="146" customFormat="false" ht="21" hidden="false" customHeight="true" outlineLevel="0" collapsed="false">
      <c r="A146" s="90" t="s">
        <v>65</v>
      </c>
      <c r="B146" s="77" t="s">
        <v>502</v>
      </c>
      <c r="C146" s="78" t="s">
        <v>503</v>
      </c>
      <c r="D146" s="78" t="s">
        <v>68</v>
      </c>
      <c r="E146" s="77" t="s">
        <v>514</v>
      </c>
      <c r="F146" s="91" t="s">
        <v>89</v>
      </c>
      <c r="G146" s="92" t="s">
        <v>515</v>
      </c>
      <c r="H146" s="93" t="s">
        <v>516</v>
      </c>
      <c r="I146" s="94"/>
      <c r="J146" s="95" t="str">
        <f aca="false">MID(I146,1,4)</f>
        <v/>
      </c>
      <c r="K146" s="96"/>
      <c r="L146" s="95" t="str">
        <f aca="false">MID(K146,1,4)</f>
        <v/>
      </c>
      <c r="M146" s="97"/>
      <c r="N146" s="86" t="str">
        <f aca="false">MID(M146,1,2)</f>
        <v/>
      </c>
      <c r="O146" s="98"/>
      <c r="P146" s="99"/>
      <c r="Q146" s="99"/>
      <c r="R146" s="99"/>
      <c r="S146" s="100" t="s">
        <v>86</v>
      </c>
      <c r="T146" s="100" t="s">
        <v>101</v>
      </c>
      <c r="U146" s="100" t="s">
        <v>101</v>
      </c>
    </row>
    <row r="147" customFormat="false" ht="21" hidden="false" customHeight="true" outlineLevel="0" collapsed="false">
      <c r="A147" s="90" t="s">
        <v>65</v>
      </c>
      <c r="B147" s="77" t="s">
        <v>517</v>
      </c>
      <c r="C147" s="78" t="s">
        <v>518</v>
      </c>
      <c r="D147" s="78" t="s">
        <v>68</v>
      </c>
      <c r="E147" s="77" t="s">
        <v>519</v>
      </c>
      <c r="F147" s="91" t="s">
        <v>70</v>
      </c>
      <c r="G147" s="92" t="s">
        <v>520</v>
      </c>
      <c r="H147" s="93" t="s">
        <v>521</v>
      </c>
      <c r="I147" s="94"/>
      <c r="J147" s="95" t="str">
        <f aca="false">MID(I147,1,4)</f>
        <v/>
      </c>
      <c r="K147" s="96"/>
      <c r="L147" s="95" t="str">
        <f aca="false">MID(K147,1,4)</f>
        <v/>
      </c>
      <c r="M147" s="97"/>
      <c r="N147" s="86" t="str">
        <f aca="false">MID(M147,1,2)</f>
        <v/>
      </c>
      <c r="O147" s="98"/>
      <c r="P147" s="99"/>
      <c r="Q147" s="99"/>
      <c r="R147" s="99"/>
      <c r="S147" s="100" t="s">
        <v>92</v>
      </c>
      <c r="T147" s="100" t="s">
        <v>74</v>
      </c>
      <c r="U147" s="100" t="s">
        <v>74</v>
      </c>
    </row>
    <row r="148" customFormat="false" ht="21" hidden="false" customHeight="true" outlineLevel="0" collapsed="false">
      <c r="A148" s="90" t="s">
        <v>65</v>
      </c>
      <c r="B148" s="77" t="s">
        <v>517</v>
      </c>
      <c r="C148" s="78" t="s">
        <v>518</v>
      </c>
      <c r="D148" s="78" t="s">
        <v>68</v>
      </c>
      <c r="E148" s="77" t="s">
        <v>522</v>
      </c>
      <c r="F148" s="91" t="s">
        <v>70</v>
      </c>
      <c r="G148" s="92" t="s">
        <v>523</v>
      </c>
      <c r="H148" s="93" t="s">
        <v>524</v>
      </c>
      <c r="I148" s="94"/>
      <c r="J148" s="95" t="str">
        <f aca="false">MID(I148,1,4)</f>
        <v/>
      </c>
      <c r="K148" s="96"/>
      <c r="L148" s="95" t="str">
        <f aca="false">MID(K148,1,4)</f>
        <v/>
      </c>
      <c r="M148" s="97"/>
      <c r="N148" s="86" t="str">
        <f aca="false">MID(M148,1,2)</f>
        <v/>
      </c>
      <c r="O148" s="98"/>
      <c r="P148" s="99"/>
      <c r="Q148" s="99"/>
      <c r="R148" s="99"/>
      <c r="S148" s="100" t="s">
        <v>86</v>
      </c>
      <c r="T148" s="100" t="s">
        <v>525</v>
      </c>
      <c r="U148" s="100" t="s">
        <v>525</v>
      </c>
    </row>
    <row r="149" customFormat="false" ht="21" hidden="false" customHeight="true" outlineLevel="0" collapsed="false">
      <c r="A149" s="90" t="s">
        <v>65</v>
      </c>
      <c r="B149" s="77" t="s">
        <v>517</v>
      </c>
      <c r="C149" s="78" t="s">
        <v>518</v>
      </c>
      <c r="D149" s="78" t="s">
        <v>68</v>
      </c>
      <c r="E149" s="77" t="s">
        <v>526</v>
      </c>
      <c r="F149" s="91" t="s">
        <v>70</v>
      </c>
      <c r="G149" s="92" t="s">
        <v>527</v>
      </c>
      <c r="H149" s="93" t="s">
        <v>528</v>
      </c>
      <c r="I149" s="94"/>
      <c r="J149" s="95" t="str">
        <f aca="false">MID(I149,1,4)</f>
        <v/>
      </c>
      <c r="K149" s="96"/>
      <c r="L149" s="95" t="str">
        <f aca="false">MID(K149,1,4)</f>
        <v/>
      </c>
      <c r="M149" s="97"/>
      <c r="N149" s="86" t="str">
        <f aca="false">MID(M149,1,2)</f>
        <v/>
      </c>
      <c r="O149" s="98"/>
      <c r="P149" s="99"/>
      <c r="Q149" s="99"/>
      <c r="R149" s="99"/>
      <c r="S149" s="100" t="s">
        <v>529</v>
      </c>
      <c r="T149" s="100" t="s">
        <v>530</v>
      </c>
      <c r="U149" s="100" t="s">
        <v>530</v>
      </c>
    </row>
    <row r="150" customFormat="false" ht="21" hidden="false" customHeight="true" outlineLevel="0" collapsed="false">
      <c r="A150" s="90" t="s">
        <v>65</v>
      </c>
      <c r="B150" s="77" t="s">
        <v>517</v>
      </c>
      <c r="C150" s="78" t="s">
        <v>518</v>
      </c>
      <c r="D150" s="78" t="s">
        <v>68</v>
      </c>
      <c r="E150" s="77" t="s">
        <v>531</v>
      </c>
      <c r="F150" s="91" t="s">
        <v>163</v>
      </c>
      <c r="G150" s="92" t="s">
        <v>532</v>
      </c>
      <c r="H150" s="93" t="s">
        <v>533</v>
      </c>
      <c r="I150" s="94"/>
      <c r="J150" s="95" t="str">
        <f aca="false">MID(I150,1,4)</f>
        <v/>
      </c>
      <c r="K150" s="96"/>
      <c r="L150" s="95" t="str">
        <f aca="false">MID(K150,1,4)</f>
        <v/>
      </c>
      <c r="M150" s="97"/>
      <c r="N150" s="86" t="str">
        <f aca="false">MID(M150,1,2)</f>
        <v/>
      </c>
      <c r="O150" s="98"/>
      <c r="P150" s="99"/>
      <c r="Q150" s="99"/>
      <c r="R150" s="99"/>
      <c r="S150" s="100" t="s">
        <v>86</v>
      </c>
      <c r="T150" s="100" t="s">
        <v>137</v>
      </c>
      <c r="U150" s="100" t="s">
        <v>137</v>
      </c>
    </row>
    <row r="151" customFormat="false" ht="21" hidden="false" customHeight="true" outlineLevel="0" collapsed="false">
      <c r="A151" s="90" t="s">
        <v>65</v>
      </c>
      <c r="B151" s="77" t="s">
        <v>517</v>
      </c>
      <c r="C151" s="78" t="s">
        <v>518</v>
      </c>
      <c r="D151" s="78" t="s">
        <v>68</v>
      </c>
      <c r="E151" s="77" t="s">
        <v>534</v>
      </c>
      <c r="F151" s="91" t="s">
        <v>70</v>
      </c>
      <c r="G151" s="92" t="s">
        <v>470</v>
      </c>
      <c r="H151" s="93" t="s">
        <v>535</v>
      </c>
      <c r="I151" s="94"/>
      <c r="J151" s="95" t="str">
        <f aca="false">MID(I151,1,4)</f>
        <v/>
      </c>
      <c r="K151" s="96"/>
      <c r="L151" s="95" t="str">
        <f aca="false">MID(K151,1,4)</f>
        <v/>
      </c>
      <c r="M151" s="97"/>
      <c r="N151" s="86" t="str">
        <f aca="false">MID(M151,1,2)</f>
        <v/>
      </c>
      <c r="O151" s="98"/>
      <c r="P151" s="99"/>
      <c r="Q151" s="99"/>
      <c r="R151" s="99"/>
      <c r="S151" s="100" t="s">
        <v>78</v>
      </c>
      <c r="T151" s="100" t="s">
        <v>116</v>
      </c>
      <c r="U151" s="100" t="s">
        <v>116</v>
      </c>
    </row>
    <row r="152" customFormat="false" ht="21" hidden="false" customHeight="true" outlineLevel="0" collapsed="false">
      <c r="A152" s="90" t="s">
        <v>65</v>
      </c>
      <c r="B152" s="77" t="s">
        <v>517</v>
      </c>
      <c r="C152" s="78" t="s">
        <v>518</v>
      </c>
      <c r="D152" s="78" t="s">
        <v>68</v>
      </c>
      <c r="E152" s="77" t="s">
        <v>536</v>
      </c>
      <c r="F152" s="91" t="s">
        <v>70</v>
      </c>
      <c r="G152" s="92" t="s">
        <v>537</v>
      </c>
      <c r="H152" s="93" t="s">
        <v>538</v>
      </c>
      <c r="I152" s="94"/>
      <c r="J152" s="95" t="str">
        <f aca="false">MID(I152,1,4)</f>
        <v/>
      </c>
      <c r="K152" s="96"/>
      <c r="L152" s="95" t="str">
        <f aca="false">MID(K152,1,4)</f>
        <v/>
      </c>
      <c r="M152" s="97"/>
      <c r="N152" s="86" t="str">
        <f aca="false">MID(M152,1,2)</f>
        <v/>
      </c>
      <c r="O152" s="98"/>
      <c r="P152" s="99"/>
      <c r="Q152" s="99"/>
      <c r="R152" s="99"/>
      <c r="S152" s="100" t="s">
        <v>86</v>
      </c>
      <c r="T152" s="100" t="s">
        <v>146</v>
      </c>
      <c r="U152" s="100" t="s">
        <v>146</v>
      </c>
    </row>
    <row r="153" customFormat="false" ht="21" hidden="false" customHeight="true" outlineLevel="0" collapsed="false">
      <c r="A153" s="90" t="s">
        <v>65</v>
      </c>
      <c r="B153" s="77" t="s">
        <v>517</v>
      </c>
      <c r="C153" s="78" t="s">
        <v>518</v>
      </c>
      <c r="D153" s="78" t="s">
        <v>68</v>
      </c>
      <c r="E153" s="77" t="s">
        <v>539</v>
      </c>
      <c r="F153" s="91" t="s">
        <v>89</v>
      </c>
      <c r="G153" s="92" t="s">
        <v>540</v>
      </c>
      <c r="H153" s="93" t="s">
        <v>541</v>
      </c>
      <c r="I153" s="94"/>
      <c r="J153" s="95" t="str">
        <f aca="false">MID(I153,1,4)</f>
        <v/>
      </c>
      <c r="K153" s="96"/>
      <c r="L153" s="95" t="str">
        <f aca="false">MID(K153,1,4)</f>
        <v/>
      </c>
      <c r="M153" s="97"/>
      <c r="N153" s="86" t="str">
        <f aca="false">MID(M153,1,2)</f>
        <v/>
      </c>
      <c r="O153" s="98"/>
      <c r="P153" s="99"/>
      <c r="Q153" s="99"/>
      <c r="R153" s="99"/>
      <c r="S153" s="100" t="s">
        <v>78</v>
      </c>
      <c r="T153" s="100" t="s">
        <v>93</v>
      </c>
      <c r="U153" s="100" t="s">
        <v>93</v>
      </c>
    </row>
    <row r="154" customFormat="false" ht="21" hidden="false" customHeight="true" outlineLevel="0" collapsed="false">
      <c r="A154" s="90" t="s">
        <v>65</v>
      </c>
      <c r="B154" s="77" t="s">
        <v>517</v>
      </c>
      <c r="C154" s="78" t="s">
        <v>518</v>
      </c>
      <c r="D154" s="78" t="s">
        <v>68</v>
      </c>
      <c r="E154" s="77" t="s">
        <v>542</v>
      </c>
      <c r="F154" s="91" t="s">
        <v>70</v>
      </c>
      <c r="G154" s="92" t="s">
        <v>543</v>
      </c>
      <c r="H154" s="93" t="s">
        <v>544</v>
      </c>
      <c r="I154" s="94"/>
      <c r="J154" s="95" t="str">
        <f aca="false">MID(I154,1,4)</f>
        <v/>
      </c>
      <c r="K154" s="96"/>
      <c r="L154" s="95" t="str">
        <f aca="false">MID(K154,1,4)</f>
        <v/>
      </c>
      <c r="M154" s="97"/>
      <c r="N154" s="86" t="str">
        <f aca="false">MID(M154,1,2)</f>
        <v/>
      </c>
      <c r="O154" s="98"/>
      <c r="P154" s="99"/>
      <c r="Q154" s="99"/>
      <c r="R154" s="99"/>
      <c r="S154" s="100" t="s">
        <v>86</v>
      </c>
      <c r="T154" s="100" t="s">
        <v>153</v>
      </c>
      <c r="U154" s="100" t="s">
        <v>153</v>
      </c>
    </row>
    <row r="155" customFormat="false" ht="21" hidden="false" customHeight="true" outlineLevel="0" collapsed="false">
      <c r="A155" s="90" t="s">
        <v>65</v>
      </c>
      <c r="B155" s="77" t="s">
        <v>517</v>
      </c>
      <c r="C155" s="78" t="s">
        <v>518</v>
      </c>
      <c r="D155" s="78" t="s">
        <v>68</v>
      </c>
      <c r="E155" s="77" t="s">
        <v>545</v>
      </c>
      <c r="F155" s="91" t="s">
        <v>89</v>
      </c>
      <c r="G155" s="92" t="s">
        <v>546</v>
      </c>
      <c r="H155" s="93" t="s">
        <v>547</v>
      </c>
      <c r="I155" s="94"/>
      <c r="J155" s="95" t="str">
        <f aca="false">MID(I155,1,4)</f>
        <v/>
      </c>
      <c r="K155" s="96"/>
      <c r="L155" s="95" t="str">
        <f aca="false">MID(K155,1,4)</f>
        <v/>
      </c>
      <c r="M155" s="97"/>
      <c r="N155" s="86" t="str">
        <f aca="false">MID(M155,1,2)</f>
        <v/>
      </c>
      <c r="O155" s="98"/>
      <c r="P155" s="99"/>
      <c r="Q155" s="99"/>
      <c r="R155" s="99"/>
      <c r="S155" s="100" t="s">
        <v>305</v>
      </c>
      <c r="T155" s="100" t="s">
        <v>116</v>
      </c>
      <c r="U155" s="100" t="s">
        <v>116</v>
      </c>
    </row>
    <row r="156" customFormat="false" ht="21" hidden="false" customHeight="true" outlineLevel="0" collapsed="false">
      <c r="A156" s="90" t="s">
        <v>65</v>
      </c>
      <c r="B156" s="77" t="s">
        <v>548</v>
      </c>
      <c r="C156" s="78" t="s">
        <v>549</v>
      </c>
      <c r="D156" s="78" t="s">
        <v>68</v>
      </c>
      <c r="E156" s="77" t="s">
        <v>550</v>
      </c>
      <c r="F156" s="91" t="s">
        <v>163</v>
      </c>
      <c r="G156" s="92" t="s">
        <v>308</v>
      </c>
      <c r="H156" s="93" t="s">
        <v>436</v>
      </c>
      <c r="I156" s="94"/>
      <c r="J156" s="95" t="str">
        <f aca="false">MID(I156,1,4)</f>
        <v/>
      </c>
      <c r="K156" s="96"/>
      <c r="L156" s="95" t="str">
        <f aca="false">MID(K156,1,4)</f>
        <v/>
      </c>
      <c r="M156" s="97"/>
      <c r="N156" s="86" t="str">
        <f aca="false">MID(M156,1,2)</f>
        <v/>
      </c>
      <c r="O156" s="98"/>
      <c r="P156" s="99"/>
      <c r="Q156" s="99"/>
      <c r="R156" s="99"/>
      <c r="S156" s="100" t="s">
        <v>73</v>
      </c>
      <c r="T156" s="100" t="s">
        <v>101</v>
      </c>
      <c r="U156" s="100" t="s">
        <v>101</v>
      </c>
    </row>
    <row r="157" customFormat="false" ht="21" hidden="false" customHeight="true" outlineLevel="0" collapsed="false">
      <c r="A157" s="90" t="s">
        <v>65</v>
      </c>
      <c r="B157" s="77" t="s">
        <v>548</v>
      </c>
      <c r="C157" s="78" t="s">
        <v>549</v>
      </c>
      <c r="D157" s="78" t="s">
        <v>68</v>
      </c>
      <c r="E157" s="77"/>
      <c r="F157" s="91"/>
      <c r="G157" s="92"/>
      <c r="H157" s="93"/>
      <c r="I157" s="94"/>
      <c r="J157" s="95" t="str">
        <f aca="false">MID(I157,1,4)</f>
        <v/>
      </c>
      <c r="K157" s="96"/>
      <c r="L157" s="95" t="str">
        <f aca="false">MID(K157,1,4)</f>
        <v/>
      </c>
      <c r="M157" s="97"/>
      <c r="N157" s="86" t="str">
        <f aca="false">MID(M157,1,2)</f>
        <v/>
      </c>
      <c r="O157" s="98"/>
      <c r="P157" s="99"/>
      <c r="Q157" s="99"/>
      <c r="R157" s="99"/>
      <c r="S157" s="100"/>
      <c r="T157" s="100"/>
      <c r="U157" s="100"/>
    </row>
    <row r="158" customFormat="false" ht="21" hidden="false" customHeight="true" outlineLevel="0" collapsed="false">
      <c r="A158" s="90" t="s">
        <v>65</v>
      </c>
      <c r="B158" s="77" t="s">
        <v>548</v>
      </c>
      <c r="C158" s="78" t="s">
        <v>549</v>
      </c>
      <c r="D158" s="78" t="s">
        <v>68</v>
      </c>
      <c r="E158" s="77" t="s">
        <v>551</v>
      </c>
      <c r="F158" s="91" t="s">
        <v>89</v>
      </c>
      <c r="G158" s="92" t="s">
        <v>552</v>
      </c>
      <c r="H158" s="93" t="s">
        <v>195</v>
      </c>
      <c r="I158" s="94"/>
      <c r="J158" s="95" t="str">
        <f aca="false">MID(I158,1,4)</f>
        <v/>
      </c>
      <c r="K158" s="96"/>
      <c r="L158" s="95" t="str">
        <f aca="false">MID(K158,1,4)</f>
        <v/>
      </c>
      <c r="M158" s="97"/>
      <c r="N158" s="86" t="str">
        <f aca="false">MID(M158,1,2)</f>
        <v/>
      </c>
      <c r="O158" s="98"/>
      <c r="P158" s="99"/>
      <c r="Q158" s="99"/>
      <c r="R158" s="99"/>
      <c r="S158" s="100" t="s">
        <v>92</v>
      </c>
      <c r="T158" s="100" t="s">
        <v>170</v>
      </c>
      <c r="U158" s="100" t="s">
        <v>170</v>
      </c>
    </row>
    <row r="159" customFormat="false" ht="21" hidden="false" customHeight="true" outlineLevel="0" collapsed="false">
      <c r="A159" s="90" t="s">
        <v>65</v>
      </c>
      <c r="B159" s="77" t="s">
        <v>548</v>
      </c>
      <c r="C159" s="78" t="s">
        <v>549</v>
      </c>
      <c r="D159" s="78" t="s">
        <v>68</v>
      </c>
      <c r="E159" s="77" t="s">
        <v>553</v>
      </c>
      <c r="F159" s="91" t="s">
        <v>70</v>
      </c>
      <c r="G159" s="92" t="s">
        <v>554</v>
      </c>
      <c r="H159" s="93" t="s">
        <v>555</v>
      </c>
      <c r="I159" s="94"/>
      <c r="J159" s="95" t="str">
        <f aca="false">MID(I159,1,4)</f>
        <v/>
      </c>
      <c r="K159" s="96"/>
      <c r="L159" s="95" t="str">
        <f aca="false">MID(K159,1,4)</f>
        <v/>
      </c>
      <c r="M159" s="97"/>
      <c r="N159" s="86" t="str">
        <f aca="false">MID(M159,1,2)</f>
        <v/>
      </c>
      <c r="O159" s="98"/>
      <c r="P159" s="99"/>
      <c r="Q159" s="99"/>
      <c r="R159" s="99"/>
      <c r="S159" s="100" t="s">
        <v>86</v>
      </c>
      <c r="T159" s="100" t="s">
        <v>146</v>
      </c>
      <c r="U159" s="100" t="s">
        <v>146</v>
      </c>
    </row>
    <row r="160" customFormat="false" ht="21" hidden="false" customHeight="true" outlineLevel="0" collapsed="false">
      <c r="A160" s="90" t="s">
        <v>65</v>
      </c>
      <c r="B160" s="77" t="s">
        <v>548</v>
      </c>
      <c r="C160" s="78" t="s">
        <v>549</v>
      </c>
      <c r="D160" s="78" t="s">
        <v>68</v>
      </c>
      <c r="E160" s="77" t="s">
        <v>556</v>
      </c>
      <c r="F160" s="91" t="s">
        <v>89</v>
      </c>
      <c r="G160" s="92" t="s">
        <v>557</v>
      </c>
      <c r="H160" s="93" t="s">
        <v>558</v>
      </c>
      <c r="I160" s="94"/>
      <c r="J160" s="95" t="str">
        <f aca="false">MID(I160,1,4)</f>
        <v/>
      </c>
      <c r="K160" s="96"/>
      <c r="L160" s="95" t="str">
        <f aca="false">MID(K160,1,4)</f>
        <v/>
      </c>
      <c r="M160" s="97"/>
      <c r="N160" s="86" t="str">
        <f aca="false">MID(M160,1,2)</f>
        <v/>
      </c>
      <c r="O160" s="98"/>
      <c r="P160" s="99"/>
      <c r="Q160" s="99"/>
      <c r="R160" s="99"/>
      <c r="S160" s="100" t="s">
        <v>86</v>
      </c>
      <c r="T160" s="100" t="s">
        <v>203</v>
      </c>
      <c r="U160" s="100" t="s">
        <v>203</v>
      </c>
    </row>
    <row r="161" customFormat="false" ht="21" hidden="false" customHeight="true" outlineLevel="0" collapsed="false">
      <c r="A161" s="90" t="s">
        <v>65</v>
      </c>
      <c r="B161" s="77" t="s">
        <v>548</v>
      </c>
      <c r="C161" s="78" t="s">
        <v>549</v>
      </c>
      <c r="D161" s="78" t="s">
        <v>68</v>
      </c>
      <c r="E161" s="77" t="s">
        <v>559</v>
      </c>
      <c r="F161" s="91" t="s">
        <v>89</v>
      </c>
      <c r="G161" s="92" t="s">
        <v>560</v>
      </c>
      <c r="H161" s="93" t="s">
        <v>561</v>
      </c>
      <c r="I161" s="94"/>
      <c r="J161" s="95" t="str">
        <f aca="false">MID(I161,1,4)</f>
        <v/>
      </c>
      <c r="K161" s="96"/>
      <c r="L161" s="95" t="str">
        <f aca="false">MID(K161,1,4)</f>
        <v/>
      </c>
      <c r="M161" s="97"/>
      <c r="N161" s="86" t="str">
        <f aca="false">MID(M161,1,2)</f>
        <v/>
      </c>
      <c r="O161" s="98"/>
      <c r="P161" s="99"/>
      <c r="Q161" s="99"/>
      <c r="R161" s="99"/>
      <c r="S161" s="100" t="s">
        <v>86</v>
      </c>
      <c r="T161" s="100" t="s">
        <v>137</v>
      </c>
      <c r="U161" s="100" t="s">
        <v>137</v>
      </c>
    </row>
    <row r="162" customFormat="false" ht="21" hidden="false" customHeight="true" outlineLevel="0" collapsed="false">
      <c r="A162" s="90" t="s">
        <v>65</v>
      </c>
      <c r="B162" s="77" t="s">
        <v>548</v>
      </c>
      <c r="C162" s="78" t="s">
        <v>549</v>
      </c>
      <c r="D162" s="78" t="s">
        <v>68</v>
      </c>
      <c r="E162" s="77" t="s">
        <v>562</v>
      </c>
      <c r="F162" s="91" t="s">
        <v>89</v>
      </c>
      <c r="G162" s="92" t="s">
        <v>563</v>
      </c>
      <c r="H162" s="93" t="s">
        <v>564</v>
      </c>
      <c r="I162" s="94"/>
      <c r="J162" s="95" t="str">
        <f aca="false">MID(I162,1,4)</f>
        <v/>
      </c>
      <c r="K162" s="96"/>
      <c r="L162" s="95" t="str">
        <f aca="false">MID(K162,1,4)</f>
        <v/>
      </c>
      <c r="M162" s="97"/>
      <c r="N162" s="86" t="str">
        <f aca="false">MID(M162,1,2)</f>
        <v/>
      </c>
      <c r="O162" s="98"/>
      <c r="P162" s="99"/>
      <c r="Q162" s="99"/>
      <c r="R162" s="99"/>
      <c r="S162" s="100" t="s">
        <v>86</v>
      </c>
      <c r="T162" s="100" t="s">
        <v>146</v>
      </c>
      <c r="U162" s="100" t="s">
        <v>146</v>
      </c>
    </row>
    <row r="163" customFormat="false" ht="21" hidden="false" customHeight="true" outlineLevel="0" collapsed="false">
      <c r="A163" s="90" t="s">
        <v>65</v>
      </c>
      <c r="B163" s="77" t="s">
        <v>548</v>
      </c>
      <c r="C163" s="78" t="s">
        <v>549</v>
      </c>
      <c r="D163" s="78" t="s">
        <v>68</v>
      </c>
      <c r="E163" s="77" t="s">
        <v>565</v>
      </c>
      <c r="F163" s="91" t="s">
        <v>70</v>
      </c>
      <c r="G163" s="92" t="s">
        <v>566</v>
      </c>
      <c r="H163" s="93" t="s">
        <v>219</v>
      </c>
      <c r="I163" s="94"/>
      <c r="J163" s="95" t="str">
        <f aca="false">MID(I163,1,4)</f>
        <v/>
      </c>
      <c r="K163" s="96"/>
      <c r="L163" s="95" t="str">
        <f aca="false">MID(K163,1,4)</f>
        <v/>
      </c>
      <c r="M163" s="97"/>
      <c r="N163" s="86" t="str">
        <f aca="false">MID(M163,1,2)</f>
        <v/>
      </c>
      <c r="O163" s="98"/>
      <c r="P163" s="99"/>
      <c r="Q163" s="99"/>
      <c r="R163" s="99"/>
      <c r="S163" s="100" t="s">
        <v>115</v>
      </c>
      <c r="T163" s="100" t="s">
        <v>567</v>
      </c>
      <c r="U163" s="100" t="s">
        <v>567</v>
      </c>
    </row>
    <row r="164" customFormat="false" ht="21" hidden="false" customHeight="true" outlineLevel="0" collapsed="false">
      <c r="A164" s="90" t="s">
        <v>65</v>
      </c>
      <c r="B164" s="77" t="s">
        <v>568</v>
      </c>
      <c r="C164" s="78" t="s">
        <v>569</v>
      </c>
      <c r="D164" s="78" t="s">
        <v>68</v>
      </c>
      <c r="E164" s="77" t="s">
        <v>570</v>
      </c>
      <c r="F164" s="91" t="s">
        <v>70</v>
      </c>
      <c r="G164" s="92" t="s">
        <v>571</v>
      </c>
      <c r="H164" s="93" t="s">
        <v>436</v>
      </c>
      <c r="I164" s="94"/>
      <c r="J164" s="95" t="str">
        <f aca="false">MID(I164,1,4)</f>
        <v/>
      </c>
      <c r="K164" s="96"/>
      <c r="L164" s="95" t="str">
        <f aca="false">MID(K164,1,4)</f>
        <v/>
      </c>
      <c r="M164" s="97"/>
      <c r="N164" s="86" t="str">
        <f aca="false">MID(M164,1,2)</f>
        <v/>
      </c>
      <c r="O164" s="98"/>
      <c r="P164" s="99"/>
      <c r="Q164" s="99"/>
      <c r="R164" s="99"/>
      <c r="S164" s="100" t="s">
        <v>298</v>
      </c>
      <c r="T164" s="100" t="s">
        <v>74</v>
      </c>
      <c r="U164" s="100" t="s">
        <v>74</v>
      </c>
    </row>
    <row r="165" customFormat="false" ht="21" hidden="false" customHeight="true" outlineLevel="0" collapsed="false">
      <c r="A165" s="90" t="s">
        <v>65</v>
      </c>
      <c r="B165" s="77" t="s">
        <v>568</v>
      </c>
      <c r="C165" s="78" t="s">
        <v>569</v>
      </c>
      <c r="D165" s="78" t="s">
        <v>68</v>
      </c>
      <c r="E165" s="77" t="s">
        <v>572</v>
      </c>
      <c r="F165" s="91" t="s">
        <v>89</v>
      </c>
      <c r="G165" s="92" t="s">
        <v>432</v>
      </c>
      <c r="H165" s="93" t="s">
        <v>573</v>
      </c>
      <c r="I165" s="94"/>
      <c r="J165" s="95" t="str">
        <f aca="false">MID(I165,1,4)</f>
        <v/>
      </c>
      <c r="K165" s="96"/>
      <c r="L165" s="95" t="str">
        <f aca="false">MID(K165,1,4)</f>
        <v/>
      </c>
      <c r="M165" s="97"/>
      <c r="N165" s="86" t="str">
        <f aca="false">MID(M165,1,2)</f>
        <v/>
      </c>
      <c r="O165" s="98"/>
      <c r="P165" s="99"/>
      <c r="Q165" s="99"/>
      <c r="R165" s="99"/>
      <c r="S165" s="100" t="s">
        <v>86</v>
      </c>
      <c r="T165" s="100" t="s">
        <v>574</v>
      </c>
      <c r="U165" s="100" t="s">
        <v>574</v>
      </c>
    </row>
    <row r="166" customFormat="false" ht="21" hidden="false" customHeight="true" outlineLevel="0" collapsed="false">
      <c r="A166" s="90" t="s">
        <v>65</v>
      </c>
      <c r="B166" s="77" t="s">
        <v>568</v>
      </c>
      <c r="C166" s="78" t="s">
        <v>569</v>
      </c>
      <c r="D166" s="78" t="s">
        <v>68</v>
      </c>
      <c r="E166" s="77" t="s">
        <v>575</v>
      </c>
      <c r="F166" s="91" t="s">
        <v>89</v>
      </c>
      <c r="G166" s="92" t="s">
        <v>576</v>
      </c>
      <c r="H166" s="93" t="s">
        <v>577</v>
      </c>
      <c r="I166" s="94"/>
      <c r="J166" s="95" t="str">
        <f aca="false">MID(I166,1,4)</f>
        <v/>
      </c>
      <c r="K166" s="96"/>
      <c r="L166" s="95" t="str">
        <f aca="false">MID(K166,1,4)</f>
        <v/>
      </c>
      <c r="M166" s="97"/>
      <c r="N166" s="86" t="str">
        <f aca="false">MID(M166,1,2)</f>
        <v/>
      </c>
      <c r="O166" s="98"/>
      <c r="P166" s="99"/>
      <c r="Q166" s="99"/>
      <c r="R166" s="99"/>
      <c r="S166" s="100" t="s">
        <v>86</v>
      </c>
      <c r="T166" s="100" t="s">
        <v>108</v>
      </c>
      <c r="U166" s="100" t="s">
        <v>108</v>
      </c>
    </row>
    <row r="167" customFormat="false" ht="21" hidden="false" customHeight="true" outlineLevel="0" collapsed="false">
      <c r="A167" s="90" t="s">
        <v>65</v>
      </c>
      <c r="B167" s="77" t="s">
        <v>568</v>
      </c>
      <c r="C167" s="78" t="s">
        <v>569</v>
      </c>
      <c r="D167" s="78" t="s">
        <v>68</v>
      </c>
      <c r="E167" s="77" t="s">
        <v>578</v>
      </c>
      <c r="F167" s="91" t="s">
        <v>89</v>
      </c>
      <c r="G167" s="92" t="s">
        <v>579</v>
      </c>
      <c r="H167" s="93" t="s">
        <v>580</v>
      </c>
      <c r="I167" s="94"/>
      <c r="J167" s="95" t="str">
        <f aca="false">MID(I167,1,4)</f>
        <v/>
      </c>
      <c r="K167" s="96"/>
      <c r="L167" s="95" t="str">
        <f aca="false">MID(K167,1,4)</f>
        <v/>
      </c>
      <c r="M167" s="97"/>
      <c r="N167" s="86" t="str">
        <f aca="false">MID(M167,1,2)</f>
        <v/>
      </c>
      <c r="O167" s="98"/>
      <c r="P167" s="99"/>
      <c r="Q167" s="99"/>
      <c r="R167" s="99"/>
      <c r="S167" s="100" t="s">
        <v>86</v>
      </c>
      <c r="T167" s="100" t="s">
        <v>101</v>
      </c>
      <c r="U167" s="100" t="s">
        <v>101</v>
      </c>
    </row>
    <row r="168" customFormat="false" ht="21" hidden="false" customHeight="true" outlineLevel="0" collapsed="false">
      <c r="A168" s="90" t="s">
        <v>65</v>
      </c>
      <c r="B168" s="77" t="s">
        <v>568</v>
      </c>
      <c r="C168" s="78" t="s">
        <v>569</v>
      </c>
      <c r="D168" s="78" t="s">
        <v>68</v>
      </c>
      <c r="E168" s="77" t="s">
        <v>581</v>
      </c>
      <c r="F168" s="91" t="s">
        <v>163</v>
      </c>
      <c r="G168" s="92" t="s">
        <v>491</v>
      </c>
      <c r="H168" s="93" t="s">
        <v>212</v>
      </c>
      <c r="I168" s="94"/>
      <c r="J168" s="95" t="str">
        <f aca="false">MID(I168,1,4)</f>
        <v/>
      </c>
      <c r="K168" s="96"/>
      <c r="L168" s="95" t="str">
        <f aca="false">MID(K168,1,4)</f>
        <v/>
      </c>
      <c r="M168" s="97"/>
      <c r="N168" s="86" t="str">
        <f aca="false">MID(M168,1,2)</f>
        <v/>
      </c>
      <c r="O168" s="98"/>
      <c r="P168" s="99"/>
      <c r="Q168" s="99"/>
      <c r="R168" s="99"/>
      <c r="S168" s="100" t="s">
        <v>86</v>
      </c>
      <c r="T168" s="100" t="s">
        <v>116</v>
      </c>
      <c r="U168" s="100" t="s">
        <v>116</v>
      </c>
    </row>
    <row r="169" customFormat="false" ht="21" hidden="false" customHeight="true" outlineLevel="0" collapsed="false">
      <c r="A169" s="90" t="s">
        <v>65</v>
      </c>
      <c r="B169" s="77" t="s">
        <v>568</v>
      </c>
      <c r="C169" s="78" t="s">
        <v>569</v>
      </c>
      <c r="D169" s="78" t="s">
        <v>68</v>
      </c>
      <c r="E169" s="77" t="s">
        <v>582</v>
      </c>
      <c r="F169" s="91" t="s">
        <v>70</v>
      </c>
      <c r="G169" s="92" t="s">
        <v>583</v>
      </c>
      <c r="H169" s="93" t="s">
        <v>584</v>
      </c>
      <c r="I169" s="94"/>
      <c r="J169" s="95" t="str">
        <f aca="false">MID(I169,1,4)</f>
        <v/>
      </c>
      <c r="K169" s="96"/>
      <c r="L169" s="95" t="str">
        <f aca="false">MID(K169,1,4)</f>
        <v/>
      </c>
      <c r="M169" s="97"/>
      <c r="N169" s="86" t="str">
        <f aca="false">MID(M169,1,2)</f>
        <v/>
      </c>
      <c r="O169" s="98"/>
      <c r="P169" s="99"/>
      <c r="Q169" s="99"/>
      <c r="R169" s="99"/>
      <c r="S169" s="100" t="s">
        <v>78</v>
      </c>
      <c r="T169" s="100" t="s">
        <v>146</v>
      </c>
      <c r="U169" s="100" t="s">
        <v>146</v>
      </c>
    </row>
    <row r="170" customFormat="false" ht="21" hidden="false" customHeight="true" outlineLevel="0" collapsed="false">
      <c r="A170" s="90" t="s">
        <v>65</v>
      </c>
      <c r="B170" s="77" t="s">
        <v>568</v>
      </c>
      <c r="C170" s="78" t="s">
        <v>569</v>
      </c>
      <c r="D170" s="78" t="s">
        <v>68</v>
      </c>
      <c r="E170" s="77" t="s">
        <v>585</v>
      </c>
      <c r="F170" s="91" t="s">
        <v>89</v>
      </c>
      <c r="G170" s="92" t="s">
        <v>586</v>
      </c>
      <c r="H170" s="93" t="s">
        <v>587</v>
      </c>
      <c r="I170" s="94"/>
      <c r="J170" s="95" t="str">
        <f aca="false">MID(I170,1,4)</f>
        <v/>
      </c>
      <c r="K170" s="96"/>
      <c r="L170" s="95" t="str">
        <f aca="false">MID(K170,1,4)</f>
        <v/>
      </c>
      <c r="M170" s="97"/>
      <c r="N170" s="86" t="str">
        <f aca="false">MID(M170,1,2)</f>
        <v/>
      </c>
      <c r="O170" s="98"/>
      <c r="P170" s="99"/>
      <c r="Q170" s="99"/>
      <c r="R170" s="99"/>
      <c r="S170" s="100" t="s">
        <v>86</v>
      </c>
      <c r="T170" s="100" t="s">
        <v>101</v>
      </c>
      <c r="U170" s="100" t="s">
        <v>101</v>
      </c>
    </row>
    <row r="171" customFormat="false" ht="21" hidden="false" customHeight="true" outlineLevel="0" collapsed="false">
      <c r="A171" s="90" t="s">
        <v>65</v>
      </c>
      <c r="B171" s="77" t="s">
        <v>568</v>
      </c>
      <c r="C171" s="78" t="s">
        <v>569</v>
      </c>
      <c r="D171" s="78" t="s">
        <v>68</v>
      </c>
      <c r="E171" s="77" t="s">
        <v>588</v>
      </c>
      <c r="F171" s="91" t="s">
        <v>70</v>
      </c>
      <c r="G171" s="92" t="s">
        <v>589</v>
      </c>
      <c r="H171" s="93" t="s">
        <v>587</v>
      </c>
      <c r="I171" s="94"/>
      <c r="J171" s="95" t="str">
        <f aca="false">MID(I171,1,4)</f>
        <v/>
      </c>
      <c r="K171" s="96"/>
      <c r="L171" s="95" t="str">
        <f aca="false">MID(K171,1,4)</f>
        <v/>
      </c>
      <c r="M171" s="97"/>
      <c r="N171" s="86" t="str">
        <f aca="false">MID(M171,1,2)</f>
        <v/>
      </c>
      <c r="O171" s="98"/>
      <c r="P171" s="99"/>
      <c r="Q171" s="99"/>
      <c r="R171" s="99"/>
      <c r="S171" s="100" t="s">
        <v>86</v>
      </c>
      <c r="T171" s="100" t="s">
        <v>101</v>
      </c>
      <c r="U171" s="100" t="s">
        <v>101</v>
      </c>
    </row>
    <row r="172" customFormat="false" ht="21" hidden="false" customHeight="true" outlineLevel="0" collapsed="false">
      <c r="A172" s="90" t="s">
        <v>65</v>
      </c>
      <c r="B172" s="77" t="s">
        <v>568</v>
      </c>
      <c r="C172" s="78" t="s">
        <v>569</v>
      </c>
      <c r="D172" s="78" t="s">
        <v>68</v>
      </c>
      <c r="E172" s="77" t="s">
        <v>590</v>
      </c>
      <c r="F172" s="91" t="s">
        <v>89</v>
      </c>
      <c r="G172" s="92" t="s">
        <v>591</v>
      </c>
      <c r="H172" s="93" t="s">
        <v>592</v>
      </c>
      <c r="I172" s="94"/>
      <c r="J172" s="95" t="str">
        <f aca="false">MID(I172,1,4)</f>
        <v/>
      </c>
      <c r="K172" s="96"/>
      <c r="L172" s="95" t="str">
        <f aca="false">MID(K172,1,4)</f>
        <v/>
      </c>
      <c r="M172" s="97"/>
      <c r="N172" s="86" t="str">
        <f aca="false">MID(M172,1,2)</f>
        <v/>
      </c>
      <c r="O172" s="98"/>
      <c r="P172" s="99"/>
      <c r="Q172" s="99"/>
      <c r="R172" s="99"/>
      <c r="S172" s="100" t="s">
        <v>86</v>
      </c>
      <c r="T172" s="100" t="s">
        <v>183</v>
      </c>
      <c r="U172" s="100" t="s">
        <v>183</v>
      </c>
    </row>
    <row r="173" customFormat="false" ht="21" hidden="false" customHeight="true" outlineLevel="0" collapsed="false">
      <c r="A173" s="90" t="s">
        <v>65</v>
      </c>
      <c r="B173" s="77" t="s">
        <v>568</v>
      </c>
      <c r="C173" s="78" t="s">
        <v>569</v>
      </c>
      <c r="D173" s="78" t="s">
        <v>68</v>
      </c>
      <c r="E173" s="77" t="s">
        <v>593</v>
      </c>
      <c r="F173" s="91" t="s">
        <v>89</v>
      </c>
      <c r="G173" s="92" t="s">
        <v>594</v>
      </c>
      <c r="H173" s="93" t="s">
        <v>595</v>
      </c>
      <c r="I173" s="94"/>
      <c r="J173" s="95" t="str">
        <f aca="false">MID(I173,1,4)</f>
        <v/>
      </c>
      <c r="K173" s="96"/>
      <c r="L173" s="95" t="str">
        <f aca="false">MID(K173,1,4)</f>
        <v/>
      </c>
      <c r="M173" s="97"/>
      <c r="N173" s="86" t="str">
        <f aca="false">MID(M173,1,2)</f>
        <v/>
      </c>
      <c r="O173" s="98"/>
      <c r="P173" s="99"/>
      <c r="Q173" s="99"/>
      <c r="R173" s="99"/>
      <c r="S173" s="100" t="s">
        <v>115</v>
      </c>
      <c r="T173" s="100" t="s">
        <v>108</v>
      </c>
      <c r="U173" s="100" t="s">
        <v>108</v>
      </c>
    </row>
    <row r="174" customFormat="false" ht="21" hidden="false" customHeight="true" outlineLevel="0" collapsed="false">
      <c r="A174" s="90" t="s">
        <v>65</v>
      </c>
      <c r="B174" s="77" t="s">
        <v>568</v>
      </c>
      <c r="C174" s="78" t="s">
        <v>569</v>
      </c>
      <c r="D174" s="78" t="s">
        <v>68</v>
      </c>
      <c r="E174" s="77" t="s">
        <v>596</v>
      </c>
      <c r="F174" s="91" t="s">
        <v>89</v>
      </c>
      <c r="G174" s="92" t="s">
        <v>597</v>
      </c>
      <c r="H174" s="93" t="s">
        <v>598</v>
      </c>
      <c r="I174" s="94"/>
      <c r="J174" s="95" t="str">
        <f aca="false">MID(I174,1,4)</f>
        <v/>
      </c>
      <c r="K174" s="96"/>
      <c r="L174" s="95" t="str">
        <f aca="false">MID(K174,1,4)</f>
        <v/>
      </c>
      <c r="M174" s="97"/>
      <c r="N174" s="86" t="str">
        <f aca="false">MID(M174,1,2)</f>
        <v/>
      </c>
      <c r="O174" s="98"/>
      <c r="P174" s="99"/>
      <c r="Q174" s="99"/>
      <c r="R174" s="99"/>
      <c r="S174" s="100" t="s">
        <v>78</v>
      </c>
      <c r="T174" s="100" t="s">
        <v>116</v>
      </c>
      <c r="U174" s="100" t="s">
        <v>116</v>
      </c>
    </row>
    <row r="175" customFormat="false" ht="21" hidden="false" customHeight="true" outlineLevel="0" collapsed="false">
      <c r="A175" s="90" t="s">
        <v>65</v>
      </c>
      <c r="B175" s="77" t="s">
        <v>568</v>
      </c>
      <c r="C175" s="78" t="s">
        <v>569</v>
      </c>
      <c r="D175" s="78" t="s">
        <v>68</v>
      </c>
      <c r="E175" s="77" t="s">
        <v>599</v>
      </c>
      <c r="F175" s="91" t="s">
        <v>89</v>
      </c>
      <c r="G175" s="92" t="s">
        <v>600</v>
      </c>
      <c r="H175" s="93" t="s">
        <v>601</v>
      </c>
      <c r="I175" s="94"/>
      <c r="J175" s="95" t="str">
        <f aca="false">MID(I175,1,4)</f>
        <v/>
      </c>
      <c r="K175" s="96"/>
      <c r="L175" s="95" t="str">
        <f aca="false">MID(K175,1,4)</f>
        <v/>
      </c>
      <c r="M175" s="97"/>
      <c r="N175" s="86" t="str">
        <f aca="false">MID(M175,1,2)</f>
        <v/>
      </c>
      <c r="O175" s="98"/>
      <c r="P175" s="99"/>
      <c r="Q175" s="99"/>
      <c r="R175" s="99"/>
      <c r="S175" s="100" t="s">
        <v>86</v>
      </c>
      <c r="T175" s="100" t="s">
        <v>137</v>
      </c>
      <c r="U175" s="100" t="s">
        <v>137</v>
      </c>
    </row>
    <row r="176" customFormat="false" ht="21" hidden="false" customHeight="true" outlineLevel="0" collapsed="false">
      <c r="A176" s="90" t="s">
        <v>65</v>
      </c>
      <c r="B176" s="77" t="s">
        <v>568</v>
      </c>
      <c r="C176" s="78" t="s">
        <v>569</v>
      </c>
      <c r="D176" s="78" t="s">
        <v>68</v>
      </c>
      <c r="E176" s="77" t="s">
        <v>602</v>
      </c>
      <c r="F176" s="91" t="s">
        <v>70</v>
      </c>
      <c r="G176" s="92" t="s">
        <v>603</v>
      </c>
      <c r="H176" s="93" t="s">
        <v>604</v>
      </c>
      <c r="I176" s="94"/>
      <c r="J176" s="95" t="str">
        <f aca="false">MID(I176,1,4)</f>
        <v/>
      </c>
      <c r="K176" s="96"/>
      <c r="L176" s="95" t="str">
        <f aca="false">MID(K176,1,4)</f>
        <v/>
      </c>
      <c r="M176" s="97"/>
      <c r="N176" s="86" t="str">
        <f aca="false">MID(M176,1,2)</f>
        <v/>
      </c>
      <c r="O176" s="98"/>
      <c r="P176" s="99"/>
      <c r="Q176" s="99"/>
      <c r="R176" s="99"/>
      <c r="S176" s="100" t="s">
        <v>92</v>
      </c>
      <c r="T176" s="100" t="s">
        <v>220</v>
      </c>
      <c r="U176" s="100"/>
    </row>
    <row r="177" customFormat="false" ht="21" hidden="false" customHeight="true" outlineLevel="0" collapsed="false">
      <c r="A177" s="90" t="s">
        <v>65</v>
      </c>
      <c r="B177" s="77" t="s">
        <v>605</v>
      </c>
      <c r="C177" s="78" t="s">
        <v>606</v>
      </c>
      <c r="D177" s="78" t="s">
        <v>68</v>
      </c>
      <c r="E177" s="77" t="s">
        <v>607</v>
      </c>
      <c r="F177" s="91" t="s">
        <v>70</v>
      </c>
      <c r="G177" s="92" t="s">
        <v>608</v>
      </c>
      <c r="H177" s="93" t="s">
        <v>609</v>
      </c>
      <c r="I177" s="94"/>
      <c r="J177" s="95" t="str">
        <f aca="false">MID(I177,1,4)</f>
        <v/>
      </c>
      <c r="K177" s="96"/>
      <c r="L177" s="95" t="str">
        <f aca="false">MID(K177,1,4)</f>
        <v/>
      </c>
      <c r="M177" s="97"/>
      <c r="N177" s="86" t="str">
        <f aca="false">MID(M177,1,2)</f>
        <v/>
      </c>
      <c r="O177" s="98"/>
      <c r="P177" s="99"/>
      <c r="Q177" s="99"/>
      <c r="R177" s="99"/>
      <c r="S177" s="100" t="s">
        <v>78</v>
      </c>
      <c r="T177" s="100" t="s">
        <v>93</v>
      </c>
      <c r="U177" s="100" t="s">
        <v>93</v>
      </c>
    </row>
    <row r="178" customFormat="false" ht="21" hidden="false" customHeight="true" outlineLevel="0" collapsed="false">
      <c r="A178" s="90" t="s">
        <v>65</v>
      </c>
      <c r="B178" s="77" t="s">
        <v>605</v>
      </c>
      <c r="C178" s="78" t="s">
        <v>606</v>
      </c>
      <c r="D178" s="78" t="s">
        <v>68</v>
      </c>
      <c r="E178" s="77" t="s">
        <v>610</v>
      </c>
      <c r="F178" s="91" t="s">
        <v>89</v>
      </c>
      <c r="G178" s="92" t="s">
        <v>611</v>
      </c>
      <c r="H178" s="93" t="s">
        <v>233</v>
      </c>
      <c r="I178" s="94"/>
      <c r="J178" s="95" t="str">
        <f aca="false">MID(I178,1,4)</f>
        <v/>
      </c>
      <c r="K178" s="96"/>
      <c r="L178" s="95" t="str">
        <f aca="false">MID(K178,1,4)</f>
        <v/>
      </c>
      <c r="M178" s="97"/>
      <c r="N178" s="86" t="str">
        <f aca="false">MID(M178,1,2)</f>
        <v/>
      </c>
      <c r="O178" s="98"/>
      <c r="P178" s="99"/>
      <c r="Q178" s="99"/>
      <c r="R178" s="99"/>
      <c r="S178" s="100" t="s">
        <v>86</v>
      </c>
      <c r="T178" s="100" t="s">
        <v>101</v>
      </c>
      <c r="U178" s="100" t="s">
        <v>101</v>
      </c>
    </row>
    <row r="179" customFormat="false" ht="21" hidden="false" customHeight="true" outlineLevel="0" collapsed="false">
      <c r="A179" s="90" t="s">
        <v>65</v>
      </c>
      <c r="B179" s="77" t="s">
        <v>605</v>
      </c>
      <c r="C179" s="78" t="s">
        <v>606</v>
      </c>
      <c r="D179" s="78" t="s">
        <v>68</v>
      </c>
      <c r="E179" s="77" t="s">
        <v>612</v>
      </c>
      <c r="F179" s="91" t="s">
        <v>89</v>
      </c>
      <c r="G179" s="92" t="s">
        <v>613</v>
      </c>
      <c r="H179" s="93" t="s">
        <v>614</v>
      </c>
      <c r="I179" s="94"/>
      <c r="J179" s="95" t="str">
        <f aca="false">MID(I179,1,4)</f>
        <v/>
      </c>
      <c r="K179" s="96"/>
      <c r="L179" s="95" t="str">
        <f aca="false">MID(K179,1,4)</f>
        <v/>
      </c>
      <c r="M179" s="97"/>
      <c r="N179" s="86" t="str">
        <f aca="false">MID(M179,1,2)</f>
        <v/>
      </c>
      <c r="O179" s="98"/>
      <c r="P179" s="99"/>
      <c r="Q179" s="99"/>
      <c r="R179" s="99"/>
      <c r="S179" s="100" t="s">
        <v>86</v>
      </c>
      <c r="T179" s="100" t="s">
        <v>203</v>
      </c>
      <c r="U179" s="100" t="s">
        <v>203</v>
      </c>
    </row>
    <row r="180" customFormat="false" ht="21" hidden="false" customHeight="true" outlineLevel="0" collapsed="false">
      <c r="A180" s="90" t="s">
        <v>65</v>
      </c>
      <c r="B180" s="77" t="s">
        <v>605</v>
      </c>
      <c r="C180" s="78" t="s">
        <v>606</v>
      </c>
      <c r="D180" s="78" t="s">
        <v>68</v>
      </c>
      <c r="E180" s="77" t="s">
        <v>615</v>
      </c>
      <c r="F180" s="91" t="s">
        <v>89</v>
      </c>
      <c r="G180" s="92" t="s">
        <v>616</v>
      </c>
      <c r="H180" s="93" t="s">
        <v>617</v>
      </c>
      <c r="I180" s="94"/>
      <c r="J180" s="95" t="str">
        <f aca="false">MID(I180,1,4)</f>
        <v/>
      </c>
      <c r="K180" s="96"/>
      <c r="L180" s="95" t="str">
        <f aca="false">MID(K180,1,4)</f>
        <v/>
      </c>
      <c r="M180" s="97"/>
      <c r="N180" s="86" t="str">
        <f aca="false">MID(M180,1,2)</f>
        <v/>
      </c>
      <c r="O180" s="98"/>
      <c r="P180" s="99"/>
      <c r="Q180" s="99"/>
      <c r="R180" s="99"/>
      <c r="S180" s="100" t="s">
        <v>86</v>
      </c>
      <c r="T180" s="100" t="s">
        <v>166</v>
      </c>
      <c r="U180" s="100" t="s">
        <v>166</v>
      </c>
    </row>
    <row r="181" customFormat="false" ht="21" hidden="false" customHeight="true" outlineLevel="0" collapsed="false">
      <c r="A181" s="90" t="s">
        <v>65</v>
      </c>
      <c r="B181" s="77" t="s">
        <v>605</v>
      </c>
      <c r="C181" s="78" t="s">
        <v>606</v>
      </c>
      <c r="D181" s="78" t="s">
        <v>68</v>
      </c>
      <c r="E181" s="77" t="s">
        <v>618</v>
      </c>
      <c r="F181" s="91" t="s">
        <v>89</v>
      </c>
      <c r="G181" s="92" t="s">
        <v>619</v>
      </c>
      <c r="H181" s="93" t="s">
        <v>620</v>
      </c>
      <c r="I181" s="94"/>
      <c r="J181" s="95" t="str">
        <f aca="false">MID(I181,1,4)</f>
        <v/>
      </c>
      <c r="K181" s="96"/>
      <c r="L181" s="95" t="str">
        <f aca="false">MID(K181,1,4)</f>
        <v/>
      </c>
      <c r="M181" s="97"/>
      <c r="N181" s="86" t="str">
        <f aca="false">MID(M181,1,2)</f>
        <v/>
      </c>
      <c r="O181" s="98"/>
      <c r="P181" s="99"/>
      <c r="Q181" s="99"/>
      <c r="R181" s="99"/>
      <c r="S181" s="100" t="s">
        <v>86</v>
      </c>
      <c r="T181" s="100" t="s">
        <v>116</v>
      </c>
      <c r="U181" s="100" t="s">
        <v>116</v>
      </c>
    </row>
    <row r="182" customFormat="false" ht="21" hidden="false" customHeight="true" outlineLevel="0" collapsed="false">
      <c r="A182" s="90" t="s">
        <v>65</v>
      </c>
      <c r="B182" s="77" t="s">
        <v>605</v>
      </c>
      <c r="C182" s="78" t="s">
        <v>606</v>
      </c>
      <c r="D182" s="78" t="s">
        <v>68</v>
      </c>
      <c r="E182" s="77" t="s">
        <v>621</v>
      </c>
      <c r="F182" s="91" t="s">
        <v>70</v>
      </c>
      <c r="G182" s="92" t="s">
        <v>622</v>
      </c>
      <c r="H182" s="93" t="s">
        <v>623</v>
      </c>
      <c r="I182" s="94"/>
      <c r="J182" s="95" t="str">
        <f aca="false">MID(I182,1,4)</f>
        <v/>
      </c>
      <c r="K182" s="96"/>
      <c r="L182" s="95" t="str">
        <f aca="false">MID(K182,1,4)</f>
        <v/>
      </c>
      <c r="M182" s="97"/>
      <c r="N182" s="86" t="str">
        <f aca="false">MID(M182,1,2)</f>
        <v/>
      </c>
      <c r="O182" s="98"/>
      <c r="P182" s="99"/>
      <c r="Q182" s="99"/>
      <c r="R182" s="99"/>
      <c r="S182" s="100" t="s">
        <v>86</v>
      </c>
      <c r="T182" s="100" t="s">
        <v>101</v>
      </c>
      <c r="U182" s="100" t="s">
        <v>101</v>
      </c>
    </row>
    <row r="183" customFormat="false" ht="21" hidden="false" customHeight="true" outlineLevel="0" collapsed="false">
      <c r="A183" s="90" t="s">
        <v>65</v>
      </c>
      <c r="B183" s="77" t="s">
        <v>605</v>
      </c>
      <c r="C183" s="78" t="s">
        <v>606</v>
      </c>
      <c r="D183" s="78" t="s">
        <v>68</v>
      </c>
      <c r="E183" s="77" t="s">
        <v>624</v>
      </c>
      <c r="F183" s="91" t="s">
        <v>70</v>
      </c>
      <c r="G183" s="92" t="s">
        <v>625</v>
      </c>
      <c r="H183" s="93" t="s">
        <v>626</v>
      </c>
      <c r="I183" s="94"/>
      <c r="J183" s="95" t="str">
        <f aca="false">MID(I183,1,4)</f>
        <v/>
      </c>
      <c r="K183" s="96"/>
      <c r="L183" s="95" t="str">
        <f aca="false">MID(K183,1,4)</f>
        <v/>
      </c>
      <c r="M183" s="97"/>
      <c r="N183" s="86" t="str">
        <f aca="false">MID(M183,1,2)</f>
        <v/>
      </c>
      <c r="O183" s="98"/>
      <c r="P183" s="99"/>
      <c r="Q183" s="99"/>
      <c r="R183" s="99"/>
      <c r="S183" s="100" t="s">
        <v>78</v>
      </c>
      <c r="T183" s="100" t="s">
        <v>93</v>
      </c>
      <c r="U183" s="100" t="s">
        <v>93</v>
      </c>
    </row>
    <row r="184" customFormat="false" ht="21" hidden="false" customHeight="true" outlineLevel="0" collapsed="false">
      <c r="A184" s="90" t="s">
        <v>65</v>
      </c>
      <c r="B184" s="77" t="s">
        <v>605</v>
      </c>
      <c r="C184" s="78" t="s">
        <v>606</v>
      </c>
      <c r="D184" s="78" t="s">
        <v>68</v>
      </c>
      <c r="E184" s="77" t="s">
        <v>627</v>
      </c>
      <c r="F184" s="91" t="s">
        <v>70</v>
      </c>
      <c r="G184" s="92" t="s">
        <v>628</v>
      </c>
      <c r="H184" s="93" t="s">
        <v>620</v>
      </c>
      <c r="I184" s="94"/>
      <c r="J184" s="95" t="str">
        <f aca="false">MID(I184,1,4)</f>
        <v/>
      </c>
      <c r="K184" s="96"/>
      <c r="L184" s="95" t="str">
        <f aca="false">MID(K184,1,4)</f>
        <v/>
      </c>
      <c r="M184" s="97"/>
      <c r="N184" s="86" t="str">
        <f aca="false">MID(M184,1,2)</f>
        <v/>
      </c>
      <c r="O184" s="98"/>
      <c r="P184" s="99"/>
      <c r="Q184" s="99"/>
      <c r="R184" s="99"/>
      <c r="S184" s="100" t="s">
        <v>86</v>
      </c>
      <c r="T184" s="100" t="s">
        <v>150</v>
      </c>
      <c r="U184" s="100" t="s">
        <v>150</v>
      </c>
    </row>
    <row r="185" customFormat="false" ht="21" hidden="false" customHeight="true" outlineLevel="0" collapsed="false">
      <c r="A185" s="90" t="s">
        <v>65</v>
      </c>
      <c r="B185" s="77" t="s">
        <v>605</v>
      </c>
      <c r="C185" s="78" t="s">
        <v>606</v>
      </c>
      <c r="D185" s="78" t="s">
        <v>68</v>
      </c>
      <c r="E185" s="77" t="s">
        <v>629</v>
      </c>
      <c r="F185" s="91" t="s">
        <v>89</v>
      </c>
      <c r="G185" s="92" t="s">
        <v>630</v>
      </c>
      <c r="H185" s="93" t="s">
        <v>631</v>
      </c>
      <c r="I185" s="94"/>
      <c r="J185" s="95" t="str">
        <f aca="false">MID(I185,1,4)</f>
        <v/>
      </c>
      <c r="K185" s="96"/>
      <c r="L185" s="95" t="str">
        <f aca="false">MID(K185,1,4)</f>
        <v/>
      </c>
      <c r="M185" s="97"/>
      <c r="N185" s="86" t="str">
        <f aca="false">MID(M185,1,2)</f>
        <v/>
      </c>
      <c r="O185" s="98"/>
      <c r="P185" s="99"/>
      <c r="Q185" s="99"/>
      <c r="R185" s="99"/>
      <c r="S185" s="100" t="s">
        <v>73</v>
      </c>
      <c r="T185" s="100" t="s">
        <v>224</v>
      </c>
      <c r="U185" s="100" t="s">
        <v>224</v>
      </c>
    </row>
    <row r="186" customFormat="false" ht="21" hidden="false" customHeight="true" outlineLevel="0" collapsed="false">
      <c r="A186" s="90" t="s">
        <v>65</v>
      </c>
      <c r="B186" s="77" t="s">
        <v>605</v>
      </c>
      <c r="C186" s="78" t="s">
        <v>606</v>
      </c>
      <c r="D186" s="78" t="s">
        <v>68</v>
      </c>
      <c r="E186" s="77" t="s">
        <v>632</v>
      </c>
      <c r="F186" s="91" t="s">
        <v>89</v>
      </c>
      <c r="G186" s="92" t="s">
        <v>563</v>
      </c>
      <c r="H186" s="93" t="s">
        <v>633</v>
      </c>
      <c r="I186" s="94"/>
      <c r="J186" s="95" t="str">
        <f aca="false">MID(I186,1,4)</f>
        <v/>
      </c>
      <c r="K186" s="96"/>
      <c r="L186" s="95" t="str">
        <f aca="false">MID(K186,1,4)</f>
        <v/>
      </c>
      <c r="M186" s="97"/>
      <c r="N186" s="86" t="str">
        <f aca="false">MID(M186,1,2)</f>
        <v/>
      </c>
      <c r="O186" s="98"/>
      <c r="P186" s="99"/>
      <c r="Q186" s="99"/>
      <c r="R186" s="99"/>
      <c r="S186" s="100" t="s">
        <v>78</v>
      </c>
      <c r="T186" s="100" t="s">
        <v>146</v>
      </c>
      <c r="U186" s="100" t="s">
        <v>146</v>
      </c>
    </row>
    <row r="187" customFormat="false" ht="21" hidden="false" customHeight="true" outlineLevel="0" collapsed="false">
      <c r="A187" s="90" t="s">
        <v>65</v>
      </c>
      <c r="B187" s="77" t="s">
        <v>605</v>
      </c>
      <c r="C187" s="78" t="s">
        <v>606</v>
      </c>
      <c r="D187" s="78" t="s">
        <v>68</v>
      </c>
      <c r="E187" s="77" t="s">
        <v>634</v>
      </c>
      <c r="F187" s="91" t="s">
        <v>89</v>
      </c>
      <c r="G187" s="92" t="s">
        <v>635</v>
      </c>
      <c r="H187" s="93" t="s">
        <v>636</v>
      </c>
      <c r="I187" s="94"/>
      <c r="J187" s="95" t="str">
        <f aca="false">MID(I187,1,4)</f>
        <v/>
      </c>
      <c r="K187" s="96"/>
      <c r="L187" s="95" t="str">
        <f aca="false">MID(K187,1,4)</f>
        <v/>
      </c>
      <c r="M187" s="97"/>
      <c r="N187" s="86" t="str">
        <f aca="false">MID(M187,1,2)</f>
        <v/>
      </c>
      <c r="O187" s="98"/>
      <c r="P187" s="99"/>
      <c r="Q187" s="99"/>
      <c r="R187" s="99"/>
      <c r="S187" s="100" t="s">
        <v>78</v>
      </c>
      <c r="T187" s="100" t="s">
        <v>146</v>
      </c>
      <c r="U187" s="100" t="s">
        <v>146</v>
      </c>
    </row>
    <row r="188" customFormat="false" ht="21" hidden="false" customHeight="true" outlineLevel="0" collapsed="false">
      <c r="A188" s="90" t="s">
        <v>65</v>
      </c>
      <c r="B188" s="77" t="s">
        <v>605</v>
      </c>
      <c r="C188" s="78" t="s">
        <v>606</v>
      </c>
      <c r="D188" s="78" t="s">
        <v>68</v>
      </c>
      <c r="E188" s="77" t="s">
        <v>637</v>
      </c>
      <c r="F188" s="91" t="s">
        <v>70</v>
      </c>
      <c r="G188" s="92" t="s">
        <v>638</v>
      </c>
      <c r="H188" s="93" t="s">
        <v>639</v>
      </c>
      <c r="I188" s="94"/>
      <c r="J188" s="95" t="str">
        <f aca="false">MID(I188,1,4)</f>
        <v/>
      </c>
      <c r="K188" s="96"/>
      <c r="L188" s="95" t="str">
        <f aca="false">MID(K188,1,4)</f>
        <v/>
      </c>
      <c r="M188" s="97"/>
      <c r="N188" s="86" t="str">
        <f aca="false">MID(M188,1,2)</f>
        <v/>
      </c>
      <c r="O188" s="98"/>
      <c r="P188" s="99"/>
      <c r="Q188" s="99"/>
      <c r="R188" s="99"/>
      <c r="S188" s="100" t="s">
        <v>86</v>
      </c>
      <c r="T188" s="100" t="s">
        <v>101</v>
      </c>
      <c r="U188" s="100" t="s">
        <v>101</v>
      </c>
    </row>
    <row r="189" customFormat="false" ht="21" hidden="false" customHeight="true" outlineLevel="0" collapsed="false">
      <c r="A189" s="90" t="s">
        <v>65</v>
      </c>
      <c r="B189" s="77" t="s">
        <v>640</v>
      </c>
      <c r="C189" s="78" t="s">
        <v>641</v>
      </c>
      <c r="D189" s="78" t="s">
        <v>68</v>
      </c>
      <c r="E189" s="77" t="s">
        <v>642</v>
      </c>
      <c r="F189" s="91" t="s">
        <v>70</v>
      </c>
      <c r="G189" s="92" t="s">
        <v>643</v>
      </c>
      <c r="H189" s="93" t="s">
        <v>96</v>
      </c>
      <c r="I189" s="94"/>
      <c r="J189" s="95" t="str">
        <f aca="false">MID(I189,1,4)</f>
        <v/>
      </c>
      <c r="K189" s="96"/>
      <c r="L189" s="95" t="str">
        <f aca="false">MID(K189,1,4)</f>
        <v/>
      </c>
      <c r="M189" s="97"/>
      <c r="N189" s="86" t="str">
        <f aca="false">MID(M189,1,2)</f>
        <v/>
      </c>
      <c r="O189" s="98"/>
      <c r="P189" s="99"/>
      <c r="Q189" s="99"/>
      <c r="R189" s="99"/>
      <c r="S189" s="100" t="s">
        <v>298</v>
      </c>
      <c r="T189" s="100" t="s">
        <v>74</v>
      </c>
      <c r="U189" s="100" t="s">
        <v>74</v>
      </c>
    </row>
    <row r="190" customFormat="false" ht="21" hidden="false" customHeight="true" outlineLevel="0" collapsed="false">
      <c r="A190" s="90" t="s">
        <v>65</v>
      </c>
      <c r="B190" s="77" t="s">
        <v>640</v>
      </c>
      <c r="C190" s="78" t="s">
        <v>641</v>
      </c>
      <c r="D190" s="78" t="s">
        <v>68</v>
      </c>
      <c r="E190" s="77" t="s">
        <v>644</v>
      </c>
      <c r="F190" s="91" t="s">
        <v>89</v>
      </c>
      <c r="G190" s="92" t="s">
        <v>645</v>
      </c>
      <c r="H190" s="93" t="s">
        <v>646</v>
      </c>
      <c r="I190" s="94"/>
      <c r="J190" s="95" t="str">
        <f aca="false">MID(I190,1,4)</f>
        <v/>
      </c>
      <c r="K190" s="96"/>
      <c r="L190" s="95" t="str">
        <f aca="false">MID(K190,1,4)</f>
        <v/>
      </c>
      <c r="M190" s="97"/>
      <c r="N190" s="86" t="str">
        <f aca="false">MID(M190,1,2)</f>
        <v/>
      </c>
      <c r="O190" s="98"/>
      <c r="P190" s="99"/>
      <c r="Q190" s="99"/>
      <c r="R190" s="99"/>
      <c r="S190" s="100" t="s">
        <v>86</v>
      </c>
      <c r="T190" s="100" t="s">
        <v>647</v>
      </c>
      <c r="U190" s="100" t="s">
        <v>647</v>
      </c>
    </row>
    <row r="191" customFormat="false" ht="21" hidden="false" customHeight="true" outlineLevel="0" collapsed="false">
      <c r="A191" s="90" t="s">
        <v>65</v>
      </c>
      <c r="B191" s="77" t="s">
        <v>640</v>
      </c>
      <c r="C191" s="78" t="s">
        <v>641</v>
      </c>
      <c r="D191" s="78" t="s">
        <v>68</v>
      </c>
      <c r="E191" s="77" t="s">
        <v>648</v>
      </c>
      <c r="F191" s="91" t="s">
        <v>163</v>
      </c>
      <c r="G191" s="92" t="s">
        <v>649</v>
      </c>
      <c r="H191" s="93" t="s">
        <v>650</v>
      </c>
      <c r="I191" s="94"/>
      <c r="J191" s="95" t="str">
        <f aca="false">MID(I191,1,4)</f>
        <v/>
      </c>
      <c r="K191" s="96"/>
      <c r="L191" s="95" t="str">
        <f aca="false">MID(K191,1,4)</f>
        <v/>
      </c>
      <c r="M191" s="97"/>
      <c r="N191" s="86" t="str">
        <f aca="false">MID(M191,1,2)</f>
        <v/>
      </c>
      <c r="O191" s="98"/>
      <c r="P191" s="99"/>
      <c r="Q191" s="99"/>
      <c r="R191" s="99"/>
      <c r="S191" s="100" t="s">
        <v>86</v>
      </c>
      <c r="T191" s="100" t="s">
        <v>183</v>
      </c>
      <c r="U191" s="100" t="s">
        <v>183</v>
      </c>
    </row>
    <row r="192" customFormat="false" ht="21" hidden="false" customHeight="true" outlineLevel="0" collapsed="false">
      <c r="A192" s="90" t="s">
        <v>65</v>
      </c>
      <c r="B192" s="77" t="s">
        <v>640</v>
      </c>
      <c r="C192" s="78" t="s">
        <v>641</v>
      </c>
      <c r="D192" s="78" t="s">
        <v>68</v>
      </c>
      <c r="E192" s="77" t="s">
        <v>651</v>
      </c>
      <c r="F192" s="91" t="s">
        <v>70</v>
      </c>
      <c r="G192" s="92" t="s">
        <v>652</v>
      </c>
      <c r="H192" s="93" t="s">
        <v>653</v>
      </c>
      <c r="I192" s="94"/>
      <c r="J192" s="95" t="str">
        <f aca="false">MID(I192,1,4)</f>
        <v/>
      </c>
      <c r="K192" s="96"/>
      <c r="L192" s="95" t="str">
        <f aca="false">MID(K192,1,4)</f>
        <v/>
      </c>
      <c r="M192" s="97"/>
      <c r="N192" s="86" t="str">
        <f aca="false">MID(M192,1,2)</f>
        <v/>
      </c>
      <c r="O192" s="98"/>
      <c r="P192" s="99"/>
      <c r="Q192" s="99"/>
      <c r="R192" s="99"/>
      <c r="S192" s="100" t="s">
        <v>78</v>
      </c>
      <c r="T192" s="100" t="s">
        <v>93</v>
      </c>
      <c r="U192" s="100" t="s">
        <v>93</v>
      </c>
    </row>
    <row r="193" customFormat="false" ht="21" hidden="false" customHeight="true" outlineLevel="0" collapsed="false">
      <c r="A193" s="90" t="s">
        <v>65</v>
      </c>
      <c r="B193" s="77" t="s">
        <v>640</v>
      </c>
      <c r="C193" s="78" t="s">
        <v>641</v>
      </c>
      <c r="D193" s="78" t="s">
        <v>68</v>
      </c>
      <c r="E193" s="77" t="s">
        <v>654</v>
      </c>
      <c r="F193" s="91" t="s">
        <v>70</v>
      </c>
      <c r="G193" s="92" t="s">
        <v>655</v>
      </c>
      <c r="H193" s="93" t="s">
        <v>656</v>
      </c>
      <c r="I193" s="94"/>
      <c r="J193" s="95" t="str">
        <f aca="false">MID(I193,1,4)</f>
        <v/>
      </c>
      <c r="K193" s="96"/>
      <c r="L193" s="95" t="str">
        <f aca="false">MID(K193,1,4)</f>
        <v/>
      </c>
      <c r="M193" s="97"/>
      <c r="N193" s="86" t="str">
        <f aca="false">MID(M193,1,2)</f>
        <v/>
      </c>
      <c r="O193" s="98"/>
      <c r="P193" s="99"/>
      <c r="Q193" s="99"/>
      <c r="R193" s="99"/>
      <c r="S193" s="100" t="s">
        <v>86</v>
      </c>
      <c r="T193" s="100" t="s">
        <v>166</v>
      </c>
      <c r="U193" s="100" t="s">
        <v>166</v>
      </c>
    </row>
    <row r="194" customFormat="false" ht="21" hidden="false" customHeight="true" outlineLevel="0" collapsed="false">
      <c r="A194" s="90" t="s">
        <v>65</v>
      </c>
      <c r="B194" s="77" t="s">
        <v>640</v>
      </c>
      <c r="C194" s="78" t="s">
        <v>641</v>
      </c>
      <c r="D194" s="78" t="s">
        <v>68</v>
      </c>
      <c r="E194" s="77" t="s">
        <v>657</v>
      </c>
      <c r="F194" s="91" t="s">
        <v>163</v>
      </c>
      <c r="G194" s="92" t="s">
        <v>658</v>
      </c>
      <c r="H194" s="93" t="s">
        <v>659</v>
      </c>
      <c r="I194" s="94"/>
      <c r="J194" s="95" t="str">
        <f aca="false">MID(I194,1,4)</f>
        <v/>
      </c>
      <c r="K194" s="96"/>
      <c r="L194" s="95" t="str">
        <f aca="false">MID(K194,1,4)</f>
        <v/>
      </c>
      <c r="M194" s="97"/>
      <c r="N194" s="86" t="str">
        <f aca="false">MID(M194,1,2)</f>
        <v/>
      </c>
      <c r="O194" s="98"/>
      <c r="P194" s="99"/>
      <c r="Q194" s="99"/>
      <c r="R194" s="99"/>
      <c r="S194" s="100" t="s">
        <v>660</v>
      </c>
      <c r="T194" s="100" t="s">
        <v>661</v>
      </c>
      <c r="U194" s="100" t="s">
        <v>661</v>
      </c>
    </row>
    <row r="195" customFormat="false" ht="21" hidden="false" customHeight="true" outlineLevel="0" collapsed="false">
      <c r="A195" s="90" t="s">
        <v>65</v>
      </c>
      <c r="B195" s="77" t="s">
        <v>640</v>
      </c>
      <c r="C195" s="78" t="s">
        <v>641</v>
      </c>
      <c r="D195" s="78" t="s">
        <v>68</v>
      </c>
      <c r="E195" s="77" t="s">
        <v>662</v>
      </c>
      <c r="F195" s="91" t="s">
        <v>163</v>
      </c>
      <c r="G195" s="92" t="s">
        <v>663</v>
      </c>
      <c r="H195" s="93" t="s">
        <v>664</v>
      </c>
      <c r="I195" s="94"/>
      <c r="J195" s="95" t="str">
        <f aca="false">MID(I195,1,4)</f>
        <v/>
      </c>
      <c r="K195" s="96"/>
      <c r="L195" s="95" t="str">
        <f aca="false">MID(K195,1,4)</f>
        <v/>
      </c>
      <c r="M195" s="97"/>
      <c r="N195" s="86" t="str">
        <f aca="false">MID(M195,1,2)</f>
        <v/>
      </c>
      <c r="O195" s="98"/>
      <c r="P195" s="99"/>
      <c r="Q195" s="99"/>
      <c r="R195" s="99"/>
      <c r="S195" s="100" t="s">
        <v>305</v>
      </c>
      <c r="T195" s="100" t="s">
        <v>183</v>
      </c>
      <c r="U195" s="100" t="s">
        <v>183</v>
      </c>
    </row>
    <row r="196" customFormat="false" ht="21" hidden="false" customHeight="true" outlineLevel="0" collapsed="false">
      <c r="A196" s="90" t="s">
        <v>65</v>
      </c>
      <c r="B196" s="77" t="s">
        <v>640</v>
      </c>
      <c r="C196" s="78" t="s">
        <v>641</v>
      </c>
      <c r="D196" s="78" t="s">
        <v>68</v>
      </c>
      <c r="E196" s="77" t="s">
        <v>665</v>
      </c>
      <c r="F196" s="91" t="s">
        <v>89</v>
      </c>
      <c r="G196" s="92" t="s">
        <v>666</v>
      </c>
      <c r="H196" s="93" t="s">
        <v>653</v>
      </c>
      <c r="I196" s="94"/>
      <c r="J196" s="95" t="str">
        <f aca="false">MID(I196,1,4)</f>
        <v/>
      </c>
      <c r="K196" s="96"/>
      <c r="L196" s="95" t="str">
        <f aca="false">MID(K196,1,4)</f>
        <v/>
      </c>
      <c r="M196" s="97"/>
      <c r="N196" s="86" t="str">
        <f aca="false">MID(M196,1,2)</f>
        <v/>
      </c>
      <c r="O196" s="98"/>
      <c r="P196" s="99"/>
      <c r="Q196" s="99"/>
      <c r="R196" s="99"/>
      <c r="S196" s="100" t="s">
        <v>78</v>
      </c>
      <c r="T196" s="100" t="s">
        <v>146</v>
      </c>
      <c r="U196" s="100" t="s">
        <v>146</v>
      </c>
    </row>
    <row r="197" customFormat="false" ht="21" hidden="false" customHeight="true" outlineLevel="0" collapsed="false">
      <c r="A197" s="90" t="s">
        <v>65</v>
      </c>
      <c r="B197" s="77" t="s">
        <v>640</v>
      </c>
      <c r="C197" s="78" t="s">
        <v>641</v>
      </c>
      <c r="D197" s="78" t="s">
        <v>68</v>
      </c>
      <c r="E197" s="77" t="s">
        <v>667</v>
      </c>
      <c r="F197" s="91" t="s">
        <v>89</v>
      </c>
      <c r="G197" s="92" t="s">
        <v>374</v>
      </c>
      <c r="H197" s="93" t="s">
        <v>668</v>
      </c>
      <c r="I197" s="94"/>
      <c r="J197" s="95" t="str">
        <f aca="false">MID(I197,1,4)</f>
        <v/>
      </c>
      <c r="K197" s="96"/>
      <c r="L197" s="95" t="str">
        <f aca="false">MID(K197,1,4)</f>
        <v/>
      </c>
      <c r="M197" s="97"/>
      <c r="N197" s="86" t="str">
        <f aca="false">MID(M197,1,2)</f>
        <v/>
      </c>
      <c r="O197" s="98"/>
      <c r="P197" s="99"/>
      <c r="Q197" s="99"/>
      <c r="R197" s="99"/>
      <c r="S197" s="100" t="s">
        <v>86</v>
      </c>
      <c r="T197" s="100" t="s">
        <v>101</v>
      </c>
      <c r="U197" s="100"/>
    </row>
    <row r="198" customFormat="false" ht="21" hidden="false" customHeight="true" outlineLevel="0" collapsed="false">
      <c r="A198" s="90" t="s">
        <v>65</v>
      </c>
      <c r="B198" s="77" t="s">
        <v>640</v>
      </c>
      <c r="C198" s="78" t="s">
        <v>641</v>
      </c>
      <c r="D198" s="78" t="s">
        <v>68</v>
      </c>
      <c r="E198" s="77" t="s">
        <v>669</v>
      </c>
      <c r="F198" s="91" t="s">
        <v>89</v>
      </c>
      <c r="G198" s="92" t="s">
        <v>670</v>
      </c>
      <c r="H198" s="93" t="s">
        <v>671</v>
      </c>
      <c r="I198" s="94"/>
      <c r="J198" s="95" t="str">
        <f aca="false">MID(I198,1,4)</f>
        <v/>
      </c>
      <c r="K198" s="96"/>
      <c r="L198" s="95" t="str">
        <f aca="false">MID(K198,1,4)</f>
        <v/>
      </c>
      <c r="M198" s="97"/>
      <c r="N198" s="86" t="str">
        <f aca="false">MID(M198,1,2)</f>
        <v/>
      </c>
      <c r="O198" s="98"/>
      <c r="P198" s="99"/>
      <c r="Q198" s="99"/>
      <c r="R198" s="99"/>
      <c r="S198" s="100" t="s">
        <v>86</v>
      </c>
      <c r="T198" s="100" t="s">
        <v>376</v>
      </c>
      <c r="U198" s="100" t="s">
        <v>376</v>
      </c>
    </row>
    <row r="199" customFormat="false" ht="21" hidden="false" customHeight="true" outlineLevel="0" collapsed="false">
      <c r="A199" s="90" t="s">
        <v>65</v>
      </c>
      <c r="B199" s="77" t="s">
        <v>672</v>
      </c>
      <c r="C199" s="78" t="s">
        <v>673</v>
      </c>
      <c r="D199" s="78" t="s">
        <v>68</v>
      </c>
      <c r="E199" s="77" t="s">
        <v>674</v>
      </c>
      <c r="F199" s="91" t="s">
        <v>89</v>
      </c>
      <c r="G199" s="92" t="s">
        <v>675</v>
      </c>
      <c r="H199" s="93" t="s">
        <v>676</v>
      </c>
      <c r="I199" s="94"/>
      <c r="J199" s="95" t="str">
        <f aca="false">MID(I199,1,4)</f>
        <v/>
      </c>
      <c r="K199" s="96"/>
      <c r="L199" s="95" t="str">
        <f aca="false">MID(K199,1,4)</f>
        <v/>
      </c>
      <c r="M199" s="97"/>
      <c r="N199" s="86" t="str">
        <f aca="false">MID(M199,1,2)</f>
        <v/>
      </c>
      <c r="O199" s="98"/>
      <c r="P199" s="99"/>
      <c r="Q199" s="99"/>
      <c r="R199" s="99"/>
      <c r="S199" s="100" t="s">
        <v>305</v>
      </c>
      <c r="T199" s="100" t="s">
        <v>677</v>
      </c>
      <c r="U199" s="100" t="s">
        <v>677</v>
      </c>
    </row>
    <row r="200" customFormat="false" ht="21" hidden="false" customHeight="true" outlineLevel="0" collapsed="false">
      <c r="A200" s="90" t="s">
        <v>65</v>
      </c>
      <c r="B200" s="77" t="s">
        <v>672</v>
      </c>
      <c r="C200" s="78" t="s">
        <v>673</v>
      </c>
      <c r="D200" s="78" t="s">
        <v>68</v>
      </c>
      <c r="E200" s="77" t="s">
        <v>678</v>
      </c>
      <c r="F200" s="91" t="s">
        <v>89</v>
      </c>
      <c r="G200" s="92" t="s">
        <v>679</v>
      </c>
      <c r="H200" s="93" t="s">
        <v>680</v>
      </c>
      <c r="I200" s="94"/>
      <c r="J200" s="95" t="str">
        <f aca="false">MID(I200,1,4)</f>
        <v/>
      </c>
      <c r="K200" s="96"/>
      <c r="L200" s="95" t="str">
        <f aca="false">MID(K200,1,4)</f>
        <v/>
      </c>
      <c r="M200" s="97"/>
      <c r="N200" s="86" t="str">
        <f aca="false">MID(M200,1,2)</f>
        <v/>
      </c>
      <c r="O200" s="98"/>
      <c r="P200" s="99"/>
      <c r="Q200" s="99"/>
      <c r="R200" s="99"/>
      <c r="S200" s="100" t="s">
        <v>86</v>
      </c>
      <c r="T200" s="100" t="s">
        <v>137</v>
      </c>
      <c r="U200" s="100" t="s">
        <v>137</v>
      </c>
    </row>
    <row r="201" customFormat="false" ht="21" hidden="false" customHeight="true" outlineLevel="0" collapsed="false">
      <c r="A201" s="90" t="s">
        <v>65</v>
      </c>
      <c r="B201" s="77" t="s">
        <v>681</v>
      </c>
      <c r="C201" s="78" t="s">
        <v>682</v>
      </c>
      <c r="D201" s="78" t="s">
        <v>68</v>
      </c>
      <c r="E201" s="77" t="s">
        <v>683</v>
      </c>
      <c r="F201" s="91" t="s">
        <v>70</v>
      </c>
      <c r="G201" s="92" t="s">
        <v>684</v>
      </c>
      <c r="H201" s="93" t="s">
        <v>358</v>
      </c>
      <c r="I201" s="94"/>
      <c r="J201" s="95" t="str">
        <f aca="false">MID(I201,1,4)</f>
        <v/>
      </c>
      <c r="K201" s="96"/>
      <c r="L201" s="95" t="str">
        <f aca="false">MID(K201,1,4)</f>
        <v/>
      </c>
      <c r="M201" s="97"/>
      <c r="N201" s="86" t="str">
        <f aca="false">MID(M201,1,2)</f>
        <v/>
      </c>
      <c r="O201" s="98"/>
      <c r="P201" s="99"/>
      <c r="Q201" s="99"/>
      <c r="R201" s="99"/>
      <c r="S201" s="100" t="s">
        <v>240</v>
      </c>
      <c r="T201" s="100" t="s">
        <v>74</v>
      </c>
      <c r="U201" s="100" t="s">
        <v>74</v>
      </c>
    </row>
    <row r="202" customFormat="false" ht="21" hidden="false" customHeight="true" outlineLevel="0" collapsed="false">
      <c r="A202" s="90" t="s">
        <v>65</v>
      </c>
      <c r="B202" s="77" t="s">
        <v>681</v>
      </c>
      <c r="C202" s="78" t="s">
        <v>682</v>
      </c>
      <c r="D202" s="78" t="s">
        <v>68</v>
      </c>
      <c r="E202" s="77" t="s">
        <v>685</v>
      </c>
      <c r="F202" s="91" t="s">
        <v>89</v>
      </c>
      <c r="G202" s="92" t="s">
        <v>186</v>
      </c>
      <c r="H202" s="93" t="s">
        <v>686</v>
      </c>
      <c r="I202" s="94"/>
      <c r="J202" s="95" t="str">
        <f aca="false">MID(I202,1,4)</f>
        <v/>
      </c>
      <c r="K202" s="96"/>
      <c r="L202" s="95" t="str">
        <f aca="false">MID(K202,1,4)</f>
        <v/>
      </c>
      <c r="M202" s="97"/>
      <c r="N202" s="86" t="str">
        <f aca="false">MID(M202,1,2)</f>
        <v/>
      </c>
      <c r="O202" s="98"/>
      <c r="P202" s="99"/>
      <c r="Q202" s="99"/>
      <c r="R202" s="99"/>
      <c r="S202" s="100" t="s">
        <v>687</v>
      </c>
      <c r="T202" s="100" t="s">
        <v>688</v>
      </c>
      <c r="U202" s="100"/>
    </row>
    <row r="203" customFormat="false" ht="21" hidden="false" customHeight="true" outlineLevel="0" collapsed="false">
      <c r="A203" s="90" t="s">
        <v>65</v>
      </c>
      <c r="B203" s="77" t="s">
        <v>681</v>
      </c>
      <c r="C203" s="78" t="s">
        <v>682</v>
      </c>
      <c r="D203" s="78" t="s">
        <v>68</v>
      </c>
      <c r="E203" s="77" t="s">
        <v>689</v>
      </c>
      <c r="F203" s="91" t="s">
        <v>70</v>
      </c>
      <c r="G203" s="92" t="s">
        <v>690</v>
      </c>
      <c r="H203" s="93" t="s">
        <v>686</v>
      </c>
      <c r="I203" s="94"/>
      <c r="J203" s="95" t="str">
        <f aca="false">MID(I203,1,4)</f>
        <v/>
      </c>
      <c r="K203" s="96"/>
      <c r="L203" s="95" t="str">
        <f aca="false">MID(K203,1,4)</f>
        <v/>
      </c>
      <c r="M203" s="97"/>
      <c r="N203" s="86" t="str">
        <f aca="false">MID(M203,1,2)</f>
        <v/>
      </c>
      <c r="O203" s="98"/>
      <c r="P203" s="99"/>
      <c r="Q203" s="99"/>
      <c r="R203" s="99"/>
      <c r="S203" s="100" t="s">
        <v>78</v>
      </c>
      <c r="T203" s="100" t="s">
        <v>93</v>
      </c>
      <c r="U203" s="100" t="s">
        <v>93</v>
      </c>
    </row>
    <row r="204" customFormat="false" ht="21" hidden="false" customHeight="true" outlineLevel="0" collapsed="false">
      <c r="A204" s="90" t="s">
        <v>65</v>
      </c>
      <c r="B204" s="77" t="s">
        <v>681</v>
      </c>
      <c r="C204" s="78" t="s">
        <v>682</v>
      </c>
      <c r="D204" s="78" t="s">
        <v>68</v>
      </c>
      <c r="E204" s="77" t="s">
        <v>691</v>
      </c>
      <c r="F204" s="91" t="s">
        <v>89</v>
      </c>
      <c r="G204" s="92" t="s">
        <v>144</v>
      </c>
      <c r="H204" s="93" t="s">
        <v>692</v>
      </c>
      <c r="I204" s="94"/>
      <c r="J204" s="95" t="str">
        <f aca="false">MID(I204,1,4)</f>
        <v/>
      </c>
      <c r="K204" s="96"/>
      <c r="L204" s="95" t="str">
        <f aca="false">MID(K204,1,4)</f>
        <v/>
      </c>
      <c r="M204" s="97"/>
      <c r="N204" s="86" t="str">
        <f aca="false">MID(M204,1,2)</f>
        <v/>
      </c>
      <c r="O204" s="98"/>
      <c r="P204" s="99"/>
      <c r="Q204" s="99"/>
      <c r="R204" s="99"/>
      <c r="S204" s="100" t="s">
        <v>86</v>
      </c>
      <c r="T204" s="100" t="s">
        <v>137</v>
      </c>
      <c r="U204" s="100" t="s">
        <v>137</v>
      </c>
    </row>
    <row r="205" customFormat="false" ht="21" hidden="false" customHeight="true" outlineLevel="0" collapsed="false">
      <c r="A205" s="90" t="s">
        <v>65</v>
      </c>
      <c r="B205" s="77" t="s">
        <v>681</v>
      </c>
      <c r="C205" s="78" t="s">
        <v>682</v>
      </c>
      <c r="D205" s="78" t="s">
        <v>68</v>
      </c>
      <c r="E205" s="77" t="s">
        <v>693</v>
      </c>
      <c r="F205" s="91" t="s">
        <v>70</v>
      </c>
      <c r="G205" s="92" t="s">
        <v>694</v>
      </c>
      <c r="H205" s="93" t="s">
        <v>695</v>
      </c>
      <c r="I205" s="94"/>
      <c r="J205" s="95" t="str">
        <f aca="false">MID(I205,1,4)</f>
        <v/>
      </c>
      <c r="K205" s="96"/>
      <c r="L205" s="95" t="str">
        <f aca="false">MID(K205,1,4)</f>
        <v/>
      </c>
      <c r="M205" s="97"/>
      <c r="N205" s="86" t="str">
        <f aca="false">MID(M205,1,2)</f>
        <v/>
      </c>
      <c r="O205" s="98"/>
      <c r="P205" s="99"/>
      <c r="Q205" s="99"/>
      <c r="R205" s="99"/>
      <c r="S205" s="100" t="s">
        <v>687</v>
      </c>
      <c r="T205" s="100" t="s">
        <v>688</v>
      </c>
      <c r="U205" s="100"/>
    </row>
    <row r="206" customFormat="false" ht="21" hidden="false" customHeight="true" outlineLevel="0" collapsed="false">
      <c r="A206" s="90" t="s">
        <v>65</v>
      </c>
      <c r="B206" s="77" t="s">
        <v>681</v>
      </c>
      <c r="C206" s="78" t="s">
        <v>682</v>
      </c>
      <c r="D206" s="78" t="s">
        <v>68</v>
      </c>
      <c r="E206" s="77" t="s">
        <v>696</v>
      </c>
      <c r="F206" s="91" t="s">
        <v>70</v>
      </c>
      <c r="G206" s="92" t="s">
        <v>697</v>
      </c>
      <c r="H206" s="93" t="s">
        <v>698</v>
      </c>
      <c r="I206" s="94"/>
      <c r="J206" s="95" t="str">
        <f aca="false">MID(I206,1,4)</f>
        <v/>
      </c>
      <c r="K206" s="96"/>
      <c r="L206" s="95" t="str">
        <f aca="false">MID(K206,1,4)</f>
        <v/>
      </c>
      <c r="M206" s="97"/>
      <c r="N206" s="86" t="str">
        <f aca="false">MID(M206,1,2)</f>
        <v/>
      </c>
      <c r="O206" s="98"/>
      <c r="P206" s="99"/>
      <c r="Q206" s="99"/>
      <c r="R206" s="99"/>
      <c r="S206" s="100" t="s">
        <v>86</v>
      </c>
      <c r="T206" s="100" t="s">
        <v>101</v>
      </c>
      <c r="U206" s="100" t="s">
        <v>101</v>
      </c>
    </row>
    <row r="207" customFormat="false" ht="21" hidden="false" customHeight="true" outlineLevel="0" collapsed="false">
      <c r="A207" s="90" t="s">
        <v>65</v>
      </c>
      <c r="B207" s="77" t="s">
        <v>699</v>
      </c>
      <c r="C207" s="78" t="s">
        <v>700</v>
      </c>
      <c r="D207" s="78" t="s">
        <v>68</v>
      </c>
      <c r="E207" s="77" t="s">
        <v>701</v>
      </c>
      <c r="F207" s="91" t="s">
        <v>70</v>
      </c>
      <c r="G207" s="92" t="s">
        <v>702</v>
      </c>
      <c r="H207" s="93" t="s">
        <v>703</v>
      </c>
      <c r="I207" s="94"/>
      <c r="J207" s="95" t="str">
        <f aca="false">MID(I207,1,4)</f>
        <v/>
      </c>
      <c r="K207" s="96"/>
      <c r="L207" s="95" t="str">
        <f aca="false">MID(K207,1,4)</f>
        <v/>
      </c>
      <c r="M207" s="97"/>
      <c r="N207" s="86" t="str">
        <f aca="false">MID(M207,1,2)</f>
        <v/>
      </c>
      <c r="O207" s="98"/>
      <c r="P207" s="99"/>
      <c r="Q207" s="99"/>
      <c r="R207" s="99"/>
      <c r="S207" s="100" t="s">
        <v>73</v>
      </c>
      <c r="T207" s="100" t="s">
        <v>93</v>
      </c>
      <c r="U207" s="100" t="s">
        <v>93</v>
      </c>
    </row>
    <row r="208" customFormat="false" ht="21" hidden="false" customHeight="true" outlineLevel="0" collapsed="false">
      <c r="A208" s="90" t="s">
        <v>65</v>
      </c>
      <c r="B208" s="77" t="s">
        <v>699</v>
      </c>
      <c r="C208" s="78" t="s">
        <v>700</v>
      </c>
      <c r="D208" s="78" t="s">
        <v>68</v>
      </c>
      <c r="E208" s="77" t="s">
        <v>704</v>
      </c>
      <c r="F208" s="91" t="s">
        <v>89</v>
      </c>
      <c r="G208" s="92" t="s">
        <v>705</v>
      </c>
      <c r="H208" s="93" t="s">
        <v>706</v>
      </c>
      <c r="I208" s="94"/>
      <c r="J208" s="95" t="str">
        <f aca="false">MID(I208,1,4)</f>
        <v/>
      </c>
      <c r="K208" s="96"/>
      <c r="L208" s="95" t="str">
        <f aca="false">MID(K208,1,4)</f>
        <v/>
      </c>
      <c r="M208" s="97"/>
      <c r="N208" s="86" t="str">
        <f aca="false">MID(M208,1,2)</f>
        <v/>
      </c>
      <c r="O208" s="98"/>
      <c r="P208" s="99"/>
      <c r="Q208" s="99"/>
      <c r="R208" s="99"/>
      <c r="S208" s="100" t="s">
        <v>86</v>
      </c>
      <c r="T208" s="100" t="s">
        <v>183</v>
      </c>
      <c r="U208" s="100" t="s">
        <v>183</v>
      </c>
    </row>
    <row r="209" customFormat="false" ht="21" hidden="false" customHeight="true" outlineLevel="0" collapsed="false">
      <c r="A209" s="90" t="s">
        <v>65</v>
      </c>
      <c r="B209" s="77" t="s">
        <v>699</v>
      </c>
      <c r="C209" s="78" t="s">
        <v>700</v>
      </c>
      <c r="D209" s="78" t="s">
        <v>68</v>
      </c>
      <c r="E209" s="77" t="s">
        <v>707</v>
      </c>
      <c r="F209" s="91" t="s">
        <v>89</v>
      </c>
      <c r="G209" s="92" t="s">
        <v>708</v>
      </c>
      <c r="H209" s="93" t="s">
        <v>709</v>
      </c>
      <c r="I209" s="94"/>
      <c r="J209" s="95" t="str">
        <f aca="false">MID(I209,1,4)</f>
        <v/>
      </c>
      <c r="K209" s="96"/>
      <c r="L209" s="95" t="str">
        <f aca="false">MID(K209,1,4)</f>
        <v/>
      </c>
      <c r="M209" s="97"/>
      <c r="N209" s="86" t="str">
        <f aca="false">MID(M209,1,2)</f>
        <v/>
      </c>
      <c r="O209" s="98"/>
      <c r="P209" s="99"/>
      <c r="Q209" s="99"/>
      <c r="R209" s="99"/>
      <c r="S209" s="100" t="s">
        <v>73</v>
      </c>
      <c r="T209" s="100" t="s">
        <v>74</v>
      </c>
      <c r="U209" s="100" t="s">
        <v>74</v>
      </c>
    </row>
    <row r="210" customFormat="false" ht="21" hidden="false" customHeight="true" outlineLevel="0" collapsed="false">
      <c r="A210" s="90" t="s">
        <v>65</v>
      </c>
      <c r="B210" s="77" t="s">
        <v>699</v>
      </c>
      <c r="C210" s="78" t="s">
        <v>700</v>
      </c>
      <c r="D210" s="78" t="s">
        <v>68</v>
      </c>
      <c r="E210" s="77" t="s">
        <v>710</v>
      </c>
      <c r="F210" s="91" t="s">
        <v>89</v>
      </c>
      <c r="G210" s="92" t="s">
        <v>711</v>
      </c>
      <c r="H210" s="93" t="s">
        <v>712</v>
      </c>
      <c r="I210" s="94"/>
      <c r="J210" s="95" t="str">
        <f aca="false">MID(I210,1,4)</f>
        <v/>
      </c>
      <c r="K210" s="96"/>
      <c r="L210" s="95" t="str">
        <f aca="false">MID(K210,1,4)</f>
        <v/>
      </c>
      <c r="M210" s="97"/>
      <c r="N210" s="86" t="str">
        <f aca="false">MID(M210,1,2)</f>
        <v/>
      </c>
      <c r="O210" s="98"/>
      <c r="P210" s="99"/>
      <c r="Q210" s="99"/>
      <c r="R210" s="99"/>
      <c r="S210" s="100" t="s">
        <v>86</v>
      </c>
      <c r="T210" s="100" t="s">
        <v>380</v>
      </c>
      <c r="U210" s="100" t="s">
        <v>380</v>
      </c>
    </row>
    <row r="211" customFormat="false" ht="21" hidden="false" customHeight="true" outlineLevel="0" collapsed="false">
      <c r="A211" s="90" t="s">
        <v>65</v>
      </c>
      <c r="B211" s="77" t="s">
        <v>699</v>
      </c>
      <c r="C211" s="78" t="s">
        <v>700</v>
      </c>
      <c r="D211" s="78" t="s">
        <v>68</v>
      </c>
      <c r="E211" s="77" t="s">
        <v>713</v>
      </c>
      <c r="F211" s="91" t="s">
        <v>89</v>
      </c>
      <c r="G211" s="92" t="s">
        <v>714</v>
      </c>
      <c r="H211" s="93" t="s">
        <v>715</v>
      </c>
      <c r="I211" s="94"/>
      <c r="J211" s="95" t="str">
        <f aca="false">MID(I211,1,4)</f>
        <v/>
      </c>
      <c r="K211" s="96"/>
      <c r="L211" s="95" t="str">
        <f aca="false">MID(K211,1,4)</f>
        <v/>
      </c>
      <c r="M211" s="97"/>
      <c r="N211" s="86" t="str">
        <f aca="false">MID(M211,1,2)</f>
        <v/>
      </c>
      <c r="O211" s="98"/>
      <c r="P211" s="99"/>
      <c r="Q211" s="99"/>
      <c r="R211" s="99"/>
      <c r="S211" s="100" t="s">
        <v>716</v>
      </c>
      <c r="T211" s="100" t="s">
        <v>403</v>
      </c>
      <c r="U211" s="100" t="s">
        <v>403</v>
      </c>
    </row>
    <row r="212" customFormat="false" ht="21" hidden="false" customHeight="true" outlineLevel="0" collapsed="false">
      <c r="A212" s="90" t="s">
        <v>65</v>
      </c>
      <c r="B212" s="77" t="s">
        <v>699</v>
      </c>
      <c r="C212" s="78" t="s">
        <v>700</v>
      </c>
      <c r="D212" s="78" t="s">
        <v>68</v>
      </c>
      <c r="E212" s="77" t="s">
        <v>717</v>
      </c>
      <c r="F212" s="91" t="s">
        <v>70</v>
      </c>
      <c r="G212" s="92" t="s">
        <v>718</v>
      </c>
      <c r="H212" s="93" t="s">
        <v>719</v>
      </c>
      <c r="I212" s="94"/>
      <c r="J212" s="95" t="str">
        <f aca="false">MID(I212,1,4)</f>
        <v/>
      </c>
      <c r="K212" s="96"/>
      <c r="L212" s="95" t="str">
        <f aca="false">MID(K212,1,4)</f>
        <v/>
      </c>
      <c r="M212" s="97"/>
      <c r="N212" s="86" t="str">
        <f aca="false">MID(M212,1,2)</f>
        <v/>
      </c>
      <c r="O212" s="98"/>
      <c r="P212" s="99"/>
      <c r="Q212" s="99"/>
      <c r="R212" s="99"/>
      <c r="S212" s="100" t="s">
        <v>78</v>
      </c>
      <c r="T212" s="100" t="s">
        <v>93</v>
      </c>
      <c r="U212" s="100" t="s">
        <v>93</v>
      </c>
    </row>
    <row r="213" customFormat="false" ht="21" hidden="false" customHeight="true" outlineLevel="0" collapsed="false">
      <c r="A213" s="90" t="s">
        <v>65</v>
      </c>
      <c r="B213" s="77" t="s">
        <v>699</v>
      </c>
      <c r="C213" s="78" t="s">
        <v>700</v>
      </c>
      <c r="D213" s="78" t="s">
        <v>68</v>
      </c>
      <c r="E213" s="77" t="s">
        <v>720</v>
      </c>
      <c r="F213" s="91" t="s">
        <v>70</v>
      </c>
      <c r="G213" s="92" t="s">
        <v>721</v>
      </c>
      <c r="H213" s="93" t="s">
        <v>722</v>
      </c>
      <c r="I213" s="94"/>
      <c r="J213" s="95" t="str">
        <f aca="false">MID(I213,1,4)</f>
        <v/>
      </c>
      <c r="K213" s="96"/>
      <c r="L213" s="95" t="str">
        <f aca="false">MID(K213,1,4)</f>
        <v/>
      </c>
      <c r="M213" s="97"/>
      <c r="N213" s="86" t="str">
        <f aca="false">MID(M213,1,2)</f>
        <v/>
      </c>
      <c r="O213" s="98"/>
      <c r="P213" s="99"/>
      <c r="Q213" s="99"/>
      <c r="R213" s="99"/>
      <c r="S213" s="100" t="s">
        <v>723</v>
      </c>
      <c r="T213" s="100" t="s">
        <v>688</v>
      </c>
      <c r="U213" s="100"/>
    </row>
    <row r="214" customFormat="false" ht="21" hidden="false" customHeight="true" outlineLevel="0" collapsed="false">
      <c r="A214" s="90" t="s">
        <v>65</v>
      </c>
      <c r="B214" s="77" t="s">
        <v>699</v>
      </c>
      <c r="C214" s="78" t="s">
        <v>700</v>
      </c>
      <c r="D214" s="78" t="s">
        <v>68</v>
      </c>
      <c r="E214" s="77" t="s">
        <v>724</v>
      </c>
      <c r="F214" s="91" t="s">
        <v>89</v>
      </c>
      <c r="G214" s="92" t="s">
        <v>725</v>
      </c>
      <c r="H214" s="93" t="s">
        <v>726</v>
      </c>
      <c r="I214" s="94"/>
      <c r="J214" s="95" t="str">
        <f aca="false">MID(I214,1,4)</f>
        <v/>
      </c>
      <c r="K214" s="96"/>
      <c r="L214" s="95" t="str">
        <f aca="false">MID(K214,1,4)</f>
        <v/>
      </c>
      <c r="M214" s="97"/>
      <c r="N214" s="86" t="str">
        <f aca="false">MID(M214,1,2)</f>
        <v/>
      </c>
      <c r="O214" s="98"/>
      <c r="P214" s="99"/>
      <c r="Q214" s="99"/>
      <c r="R214" s="99"/>
      <c r="S214" s="100" t="s">
        <v>78</v>
      </c>
      <c r="T214" s="100" t="s">
        <v>146</v>
      </c>
      <c r="U214" s="100" t="s">
        <v>146</v>
      </c>
    </row>
    <row r="215" customFormat="false" ht="21" hidden="false" customHeight="true" outlineLevel="0" collapsed="false">
      <c r="A215" s="90" t="s">
        <v>65</v>
      </c>
      <c r="B215" s="77" t="s">
        <v>699</v>
      </c>
      <c r="C215" s="78" t="s">
        <v>700</v>
      </c>
      <c r="D215" s="78" t="s">
        <v>68</v>
      </c>
      <c r="E215" s="77" t="s">
        <v>727</v>
      </c>
      <c r="F215" s="91" t="s">
        <v>163</v>
      </c>
      <c r="G215" s="92" t="s">
        <v>728</v>
      </c>
      <c r="H215" s="93" t="s">
        <v>656</v>
      </c>
      <c r="I215" s="94"/>
      <c r="J215" s="95" t="str">
        <f aca="false">MID(I215,1,4)</f>
        <v/>
      </c>
      <c r="K215" s="96"/>
      <c r="L215" s="95" t="str">
        <f aca="false">MID(K215,1,4)</f>
        <v/>
      </c>
      <c r="M215" s="97"/>
      <c r="N215" s="86" t="str">
        <f aca="false">MID(M215,1,2)</f>
        <v/>
      </c>
      <c r="O215" s="98"/>
      <c r="P215" s="99"/>
      <c r="Q215" s="99"/>
      <c r="R215" s="99"/>
      <c r="S215" s="100" t="s">
        <v>729</v>
      </c>
      <c r="T215" s="100" t="s">
        <v>108</v>
      </c>
      <c r="U215" s="100" t="s">
        <v>108</v>
      </c>
    </row>
    <row r="216" customFormat="false" ht="21" hidden="false" customHeight="true" outlineLevel="0" collapsed="false">
      <c r="A216" s="90" t="s">
        <v>65</v>
      </c>
      <c r="B216" s="77" t="s">
        <v>730</v>
      </c>
      <c r="C216" s="78" t="s">
        <v>731</v>
      </c>
      <c r="D216" s="78" t="s">
        <v>68</v>
      </c>
      <c r="E216" s="77" t="s">
        <v>732</v>
      </c>
      <c r="F216" s="91" t="s">
        <v>70</v>
      </c>
      <c r="G216" s="92" t="s">
        <v>733</v>
      </c>
      <c r="H216" s="93" t="s">
        <v>734</v>
      </c>
      <c r="I216" s="94"/>
      <c r="J216" s="95" t="str">
        <f aca="false">MID(I216,1,4)</f>
        <v/>
      </c>
      <c r="K216" s="96"/>
      <c r="L216" s="95" t="str">
        <f aca="false">MID(K216,1,4)</f>
        <v/>
      </c>
      <c r="M216" s="97"/>
      <c r="N216" s="86" t="str">
        <f aca="false">MID(M216,1,2)</f>
        <v/>
      </c>
      <c r="O216" s="98"/>
      <c r="P216" s="99"/>
      <c r="Q216" s="99"/>
      <c r="R216" s="99"/>
      <c r="S216" s="100" t="s">
        <v>73</v>
      </c>
      <c r="T216" s="100" t="s">
        <v>93</v>
      </c>
      <c r="U216" s="100" t="s">
        <v>93</v>
      </c>
    </row>
    <row r="217" customFormat="false" ht="21" hidden="false" customHeight="true" outlineLevel="0" collapsed="false">
      <c r="A217" s="90" t="s">
        <v>65</v>
      </c>
      <c r="B217" s="77" t="s">
        <v>730</v>
      </c>
      <c r="C217" s="78" t="s">
        <v>731</v>
      </c>
      <c r="D217" s="78" t="s">
        <v>68</v>
      </c>
      <c r="E217" s="77" t="s">
        <v>735</v>
      </c>
      <c r="F217" s="91" t="s">
        <v>89</v>
      </c>
      <c r="G217" s="92" t="s">
        <v>736</v>
      </c>
      <c r="H217" s="93" t="s">
        <v>326</v>
      </c>
      <c r="I217" s="94"/>
      <c r="J217" s="95" t="str">
        <f aca="false">MID(I217,1,4)</f>
        <v/>
      </c>
      <c r="K217" s="96"/>
      <c r="L217" s="95" t="str">
        <f aca="false">MID(K217,1,4)</f>
        <v/>
      </c>
      <c r="M217" s="97"/>
      <c r="N217" s="86" t="str">
        <f aca="false">MID(M217,1,2)</f>
        <v/>
      </c>
      <c r="O217" s="98"/>
      <c r="P217" s="99"/>
      <c r="Q217" s="99"/>
      <c r="R217" s="99"/>
      <c r="S217" s="100" t="s">
        <v>86</v>
      </c>
      <c r="T217" s="100" t="s">
        <v>146</v>
      </c>
      <c r="U217" s="100" t="s">
        <v>146</v>
      </c>
    </row>
    <row r="218" customFormat="false" ht="21" hidden="false" customHeight="true" outlineLevel="0" collapsed="false">
      <c r="A218" s="90" t="s">
        <v>65</v>
      </c>
      <c r="B218" s="77" t="s">
        <v>730</v>
      </c>
      <c r="C218" s="78" t="s">
        <v>731</v>
      </c>
      <c r="D218" s="78" t="s">
        <v>68</v>
      </c>
      <c r="E218" s="77" t="s">
        <v>737</v>
      </c>
      <c r="F218" s="91" t="s">
        <v>89</v>
      </c>
      <c r="G218" s="92" t="s">
        <v>738</v>
      </c>
      <c r="H218" s="93" t="s">
        <v>739</v>
      </c>
      <c r="I218" s="94"/>
      <c r="J218" s="95" t="str">
        <f aca="false">MID(I218,1,4)</f>
        <v/>
      </c>
      <c r="K218" s="96"/>
      <c r="L218" s="95" t="str">
        <f aca="false">MID(K218,1,4)</f>
        <v/>
      </c>
      <c r="M218" s="97"/>
      <c r="N218" s="86" t="str">
        <f aca="false">MID(M218,1,2)</f>
        <v/>
      </c>
      <c r="O218" s="98"/>
      <c r="P218" s="99"/>
      <c r="Q218" s="99"/>
      <c r="R218" s="99"/>
      <c r="S218" s="100" t="s">
        <v>729</v>
      </c>
      <c r="T218" s="100" t="s">
        <v>740</v>
      </c>
      <c r="U218" s="100" t="s">
        <v>740</v>
      </c>
    </row>
    <row r="219" customFormat="false" ht="21" hidden="false" customHeight="true" outlineLevel="0" collapsed="false">
      <c r="A219" s="90" t="s">
        <v>65</v>
      </c>
      <c r="B219" s="77" t="s">
        <v>730</v>
      </c>
      <c r="C219" s="78" t="s">
        <v>731</v>
      </c>
      <c r="D219" s="78" t="s">
        <v>68</v>
      </c>
      <c r="E219" s="77" t="s">
        <v>741</v>
      </c>
      <c r="F219" s="91" t="s">
        <v>89</v>
      </c>
      <c r="G219" s="92" t="s">
        <v>742</v>
      </c>
      <c r="H219" s="93" t="s">
        <v>743</v>
      </c>
      <c r="I219" s="94"/>
      <c r="J219" s="95" t="str">
        <f aca="false">MID(I219,1,4)</f>
        <v/>
      </c>
      <c r="K219" s="96"/>
      <c r="L219" s="95" t="str">
        <f aca="false">MID(K219,1,4)</f>
        <v/>
      </c>
      <c r="M219" s="97"/>
      <c r="N219" s="86" t="str">
        <f aca="false">MID(M219,1,2)</f>
        <v/>
      </c>
      <c r="O219" s="98"/>
      <c r="P219" s="99"/>
      <c r="Q219" s="99"/>
      <c r="R219" s="99"/>
      <c r="S219" s="100" t="s">
        <v>73</v>
      </c>
      <c r="T219" s="100" t="s">
        <v>220</v>
      </c>
      <c r="U219" s="100"/>
    </row>
    <row r="220" customFormat="false" ht="21" hidden="false" customHeight="true" outlineLevel="0" collapsed="false">
      <c r="A220" s="90" t="s">
        <v>65</v>
      </c>
      <c r="B220" s="77" t="s">
        <v>744</v>
      </c>
      <c r="C220" s="78" t="s">
        <v>745</v>
      </c>
      <c r="D220" s="78" t="s">
        <v>68</v>
      </c>
      <c r="E220" s="77" t="s">
        <v>746</v>
      </c>
      <c r="F220" s="91" t="s">
        <v>89</v>
      </c>
      <c r="G220" s="92" t="s">
        <v>747</v>
      </c>
      <c r="H220" s="93" t="s">
        <v>748</v>
      </c>
      <c r="I220" s="94"/>
      <c r="J220" s="95" t="str">
        <f aca="false">MID(I220,1,4)</f>
        <v/>
      </c>
      <c r="K220" s="96"/>
      <c r="L220" s="95" t="str">
        <f aca="false">MID(K220,1,4)</f>
        <v/>
      </c>
      <c r="M220" s="97"/>
      <c r="N220" s="86" t="str">
        <f aca="false">MID(M220,1,2)</f>
        <v/>
      </c>
      <c r="O220" s="98"/>
      <c r="P220" s="99"/>
      <c r="Q220" s="99"/>
      <c r="R220" s="99"/>
      <c r="S220" s="100" t="s">
        <v>86</v>
      </c>
      <c r="T220" s="100" t="s">
        <v>146</v>
      </c>
      <c r="U220" s="100" t="s">
        <v>146</v>
      </c>
    </row>
    <row r="221" customFormat="false" ht="21" hidden="false" customHeight="true" outlineLevel="0" collapsed="false">
      <c r="A221" s="90" t="s">
        <v>65</v>
      </c>
      <c r="B221" s="77" t="s">
        <v>744</v>
      </c>
      <c r="C221" s="78" t="s">
        <v>745</v>
      </c>
      <c r="D221" s="78" t="s">
        <v>68</v>
      </c>
      <c r="E221" s="77" t="s">
        <v>749</v>
      </c>
      <c r="F221" s="91" t="s">
        <v>70</v>
      </c>
      <c r="G221" s="92" t="s">
        <v>384</v>
      </c>
      <c r="H221" s="93" t="s">
        <v>750</v>
      </c>
      <c r="I221" s="94"/>
      <c r="J221" s="95" t="str">
        <f aca="false">MID(I221,1,4)</f>
        <v/>
      </c>
      <c r="K221" s="96"/>
      <c r="L221" s="95" t="str">
        <f aca="false">MID(K221,1,4)</f>
        <v/>
      </c>
      <c r="M221" s="97"/>
      <c r="N221" s="86" t="str">
        <f aca="false">MID(M221,1,2)</f>
        <v/>
      </c>
      <c r="O221" s="98"/>
      <c r="P221" s="99"/>
      <c r="Q221" s="99"/>
      <c r="R221" s="99"/>
      <c r="S221" s="100" t="s">
        <v>73</v>
      </c>
      <c r="T221" s="100" t="s">
        <v>93</v>
      </c>
      <c r="U221" s="100" t="s">
        <v>93</v>
      </c>
    </row>
    <row r="222" customFormat="false" ht="21" hidden="false" customHeight="true" outlineLevel="0" collapsed="false">
      <c r="A222" s="90" t="s">
        <v>65</v>
      </c>
      <c r="B222" s="77" t="s">
        <v>744</v>
      </c>
      <c r="C222" s="78" t="s">
        <v>745</v>
      </c>
      <c r="D222" s="78" t="s">
        <v>68</v>
      </c>
      <c r="E222" s="77" t="s">
        <v>751</v>
      </c>
      <c r="F222" s="91" t="s">
        <v>70</v>
      </c>
      <c r="G222" s="92" t="s">
        <v>752</v>
      </c>
      <c r="H222" s="93" t="s">
        <v>753</v>
      </c>
      <c r="I222" s="94"/>
      <c r="J222" s="95" t="str">
        <f aca="false">MID(I222,1,4)</f>
        <v/>
      </c>
      <c r="K222" s="96"/>
      <c r="L222" s="95" t="str">
        <f aca="false">MID(K222,1,4)</f>
        <v/>
      </c>
      <c r="M222" s="97"/>
      <c r="N222" s="86" t="str">
        <f aca="false">MID(M222,1,2)</f>
        <v/>
      </c>
      <c r="O222" s="98"/>
      <c r="P222" s="99"/>
      <c r="Q222" s="99"/>
      <c r="R222" s="99"/>
      <c r="S222" s="100" t="s">
        <v>86</v>
      </c>
      <c r="T222" s="100" t="s">
        <v>128</v>
      </c>
      <c r="U222" s="100" t="s">
        <v>128</v>
      </c>
    </row>
    <row r="223" customFormat="false" ht="21" hidden="false" customHeight="true" outlineLevel="0" collapsed="false">
      <c r="A223" s="90" t="s">
        <v>65</v>
      </c>
      <c r="B223" s="77" t="s">
        <v>754</v>
      </c>
      <c r="C223" s="78" t="s">
        <v>755</v>
      </c>
      <c r="D223" s="78" t="s">
        <v>68</v>
      </c>
      <c r="E223" s="77" t="s">
        <v>756</v>
      </c>
      <c r="F223" s="91" t="s">
        <v>70</v>
      </c>
      <c r="G223" s="92" t="s">
        <v>757</v>
      </c>
      <c r="H223" s="93" t="s">
        <v>758</v>
      </c>
      <c r="I223" s="94"/>
      <c r="J223" s="95" t="str">
        <f aca="false">MID(I223,1,4)</f>
        <v/>
      </c>
      <c r="K223" s="96"/>
      <c r="L223" s="95" t="str">
        <f aca="false">MID(K223,1,4)</f>
        <v/>
      </c>
      <c r="M223" s="97"/>
      <c r="N223" s="86" t="str">
        <f aca="false">MID(M223,1,2)</f>
        <v/>
      </c>
      <c r="O223" s="98"/>
      <c r="P223" s="99"/>
      <c r="Q223" s="99"/>
      <c r="R223" s="99"/>
      <c r="S223" s="100" t="s">
        <v>73</v>
      </c>
      <c r="T223" s="100" t="s">
        <v>220</v>
      </c>
      <c r="U223" s="100" t="s">
        <v>220</v>
      </c>
    </row>
    <row r="224" customFormat="false" ht="21" hidden="false" customHeight="true" outlineLevel="0" collapsed="false">
      <c r="A224" s="90" t="s">
        <v>65</v>
      </c>
      <c r="B224" s="77" t="s">
        <v>754</v>
      </c>
      <c r="C224" s="78" t="s">
        <v>755</v>
      </c>
      <c r="D224" s="78" t="s">
        <v>68</v>
      </c>
      <c r="E224" s="77" t="s">
        <v>759</v>
      </c>
      <c r="F224" s="91" t="s">
        <v>70</v>
      </c>
      <c r="G224" s="92" t="s">
        <v>760</v>
      </c>
      <c r="H224" s="93" t="s">
        <v>473</v>
      </c>
      <c r="I224" s="94"/>
      <c r="J224" s="95" t="str">
        <f aca="false">MID(I224,1,4)</f>
        <v/>
      </c>
      <c r="K224" s="96"/>
      <c r="L224" s="95" t="str">
        <f aca="false">MID(K224,1,4)</f>
        <v/>
      </c>
      <c r="M224" s="97"/>
      <c r="N224" s="86" t="str">
        <f aca="false">MID(M224,1,2)</f>
        <v/>
      </c>
      <c r="O224" s="98"/>
      <c r="P224" s="99"/>
      <c r="Q224" s="99"/>
      <c r="R224" s="99"/>
      <c r="S224" s="100" t="s">
        <v>115</v>
      </c>
      <c r="T224" s="100" t="s">
        <v>87</v>
      </c>
      <c r="U224" s="100" t="s">
        <v>87</v>
      </c>
    </row>
    <row r="225" customFormat="false" ht="21" hidden="false" customHeight="true" outlineLevel="0" collapsed="false">
      <c r="A225" s="90" t="s">
        <v>65</v>
      </c>
      <c r="B225" s="77" t="s">
        <v>754</v>
      </c>
      <c r="C225" s="78" t="s">
        <v>755</v>
      </c>
      <c r="D225" s="78" t="s">
        <v>68</v>
      </c>
      <c r="E225" s="77" t="s">
        <v>761</v>
      </c>
      <c r="F225" s="91" t="s">
        <v>89</v>
      </c>
      <c r="G225" s="92" t="s">
        <v>762</v>
      </c>
      <c r="H225" s="93" t="s">
        <v>763</v>
      </c>
      <c r="I225" s="94"/>
      <c r="J225" s="95" t="str">
        <f aca="false">MID(I225,1,4)</f>
        <v/>
      </c>
      <c r="K225" s="96"/>
      <c r="L225" s="95" t="str">
        <f aca="false">MID(K225,1,4)</f>
        <v/>
      </c>
      <c r="M225" s="97"/>
      <c r="N225" s="86" t="str">
        <f aca="false">MID(M225,1,2)</f>
        <v/>
      </c>
      <c r="O225" s="98"/>
      <c r="P225" s="99"/>
      <c r="Q225" s="99"/>
      <c r="R225" s="99"/>
      <c r="S225" s="100" t="s">
        <v>86</v>
      </c>
      <c r="T225" s="100" t="s">
        <v>275</v>
      </c>
      <c r="U225" s="100" t="s">
        <v>275</v>
      </c>
    </row>
    <row r="226" customFormat="false" ht="21" hidden="false" customHeight="true" outlineLevel="0" collapsed="false">
      <c r="A226" s="90" t="s">
        <v>65</v>
      </c>
      <c r="B226" s="77" t="s">
        <v>754</v>
      </c>
      <c r="C226" s="78" t="s">
        <v>755</v>
      </c>
      <c r="D226" s="78" t="s">
        <v>68</v>
      </c>
      <c r="E226" s="77" t="s">
        <v>764</v>
      </c>
      <c r="F226" s="91" t="s">
        <v>89</v>
      </c>
      <c r="G226" s="92" t="s">
        <v>765</v>
      </c>
      <c r="H226" s="93" t="s">
        <v>766</v>
      </c>
      <c r="I226" s="94"/>
      <c r="J226" s="95" t="str">
        <f aca="false">MID(I226,1,4)</f>
        <v/>
      </c>
      <c r="K226" s="96"/>
      <c r="L226" s="95" t="str">
        <f aca="false">MID(K226,1,4)</f>
        <v/>
      </c>
      <c r="M226" s="97"/>
      <c r="N226" s="86" t="str">
        <f aca="false">MID(M226,1,2)</f>
        <v/>
      </c>
      <c r="O226" s="98"/>
      <c r="P226" s="99"/>
      <c r="Q226" s="99"/>
      <c r="R226" s="99"/>
      <c r="S226" s="100" t="s">
        <v>86</v>
      </c>
      <c r="T226" s="100" t="s">
        <v>124</v>
      </c>
      <c r="U226" s="100" t="s">
        <v>124</v>
      </c>
    </row>
    <row r="227" customFormat="false" ht="21" hidden="false" customHeight="true" outlineLevel="0" collapsed="false">
      <c r="A227" s="90" t="s">
        <v>65</v>
      </c>
      <c r="B227" s="77" t="s">
        <v>754</v>
      </c>
      <c r="C227" s="78" t="s">
        <v>755</v>
      </c>
      <c r="D227" s="78" t="s">
        <v>68</v>
      </c>
      <c r="E227" s="77" t="s">
        <v>767</v>
      </c>
      <c r="F227" s="91" t="s">
        <v>70</v>
      </c>
      <c r="G227" s="92" t="s">
        <v>768</v>
      </c>
      <c r="H227" s="93" t="s">
        <v>769</v>
      </c>
      <c r="I227" s="94"/>
      <c r="J227" s="95" t="str">
        <f aca="false">MID(I227,1,4)</f>
        <v/>
      </c>
      <c r="K227" s="96"/>
      <c r="L227" s="95" t="str">
        <f aca="false">MID(K227,1,4)</f>
        <v/>
      </c>
      <c r="M227" s="97"/>
      <c r="N227" s="86" t="str">
        <f aca="false">MID(M227,1,2)</f>
        <v/>
      </c>
      <c r="O227" s="98"/>
      <c r="P227" s="99"/>
      <c r="Q227" s="99"/>
      <c r="R227" s="99"/>
      <c r="S227" s="100" t="s">
        <v>86</v>
      </c>
      <c r="T227" s="100" t="s">
        <v>275</v>
      </c>
      <c r="U227" s="100" t="s">
        <v>275</v>
      </c>
    </row>
    <row r="228" customFormat="false" ht="21" hidden="false" customHeight="true" outlineLevel="0" collapsed="false">
      <c r="A228" s="90" t="s">
        <v>65</v>
      </c>
      <c r="B228" s="77" t="s">
        <v>754</v>
      </c>
      <c r="C228" s="78" t="s">
        <v>755</v>
      </c>
      <c r="D228" s="78" t="s">
        <v>68</v>
      </c>
      <c r="E228" s="77" t="s">
        <v>770</v>
      </c>
      <c r="F228" s="91" t="s">
        <v>89</v>
      </c>
      <c r="G228" s="92" t="s">
        <v>771</v>
      </c>
      <c r="H228" s="93" t="s">
        <v>772</v>
      </c>
      <c r="I228" s="94"/>
      <c r="J228" s="95" t="str">
        <f aca="false">MID(I228,1,4)</f>
        <v/>
      </c>
      <c r="K228" s="96"/>
      <c r="L228" s="95" t="str">
        <f aca="false">MID(K228,1,4)</f>
        <v/>
      </c>
      <c r="M228" s="97"/>
      <c r="N228" s="86" t="str">
        <f aca="false">MID(M228,1,2)</f>
        <v/>
      </c>
      <c r="O228" s="98"/>
      <c r="P228" s="99"/>
      <c r="Q228" s="99"/>
      <c r="R228" s="99"/>
      <c r="S228" s="100" t="s">
        <v>92</v>
      </c>
      <c r="T228" s="100" t="s">
        <v>220</v>
      </c>
      <c r="U228" s="100" t="s">
        <v>220</v>
      </c>
    </row>
    <row r="229" customFormat="false" ht="21" hidden="false" customHeight="true" outlineLevel="0" collapsed="false">
      <c r="A229" s="90" t="s">
        <v>65</v>
      </c>
      <c r="B229" s="77" t="s">
        <v>754</v>
      </c>
      <c r="C229" s="78" t="s">
        <v>755</v>
      </c>
      <c r="D229" s="78" t="s">
        <v>68</v>
      </c>
      <c r="E229" s="77" t="s">
        <v>773</v>
      </c>
      <c r="F229" s="91" t="s">
        <v>89</v>
      </c>
      <c r="G229" s="92" t="s">
        <v>460</v>
      </c>
      <c r="H229" s="93" t="s">
        <v>774</v>
      </c>
      <c r="I229" s="94"/>
      <c r="J229" s="95" t="str">
        <f aca="false">MID(I229,1,4)</f>
        <v/>
      </c>
      <c r="K229" s="96"/>
      <c r="L229" s="95" t="str">
        <f aca="false">MID(K229,1,4)</f>
        <v/>
      </c>
      <c r="M229" s="97"/>
      <c r="N229" s="86" t="str">
        <f aca="false">MID(M229,1,2)</f>
        <v/>
      </c>
      <c r="O229" s="98"/>
      <c r="P229" s="99"/>
      <c r="Q229" s="99"/>
      <c r="R229" s="99"/>
      <c r="S229" s="100" t="s">
        <v>86</v>
      </c>
      <c r="T229" s="100" t="s">
        <v>137</v>
      </c>
      <c r="U229" s="100" t="s">
        <v>137</v>
      </c>
    </row>
    <row r="230" customFormat="false" ht="21" hidden="false" customHeight="true" outlineLevel="0" collapsed="false">
      <c r="A230" s="90" t="s">
        <v>65</v>
      </c>
      <c r="B230" s="77" t="s">
        <v>754</v>
      </c>
      <c r="C230" s="78" t="s">
        <v>755</v>
      </c>
      <c r="D230" s="78" t="s">
        <v>68</v>
      </c>
      <c r="E230" s="77" t="s">
        <v>775</v>
      </c>
      <c r="F230" s="91" t="s">
        <v>163</v>
      </c>
      <c r="G230" s="92" t="s">
        <v>776</v>
      </c>
      <c r="H230" s="93" t="s">
        <v>777</v>
      </c>
      <c r="I230" s="94"/>
      <c r="J230" s="95" t="str">
        <f aca="false">MID(I230,1,4)</f>
        <v/>
      </c>
      <c r="K230" s="96"/>
      <c r="L230" s="95" t="str">
        <f aca="false">MID(K230,1,4)</f>
        <v/>
      </c>
      <c r="M230" s="97"/>
      <c r="N230" s="86" t="str">
        <f aca="false">MID(M230,1,2)</f>
        <v/>
      </c>
      <c r="O230" s="98"/>
      <c r="P230" s="99"/>
      <c r="Q230" s="99"/>
      <c r="R230" s="99"/>
      <c r="S230" s="100" t="s">
        <v>86</v>
      </c>
      <c r="T230" s="100" t="s">
        <v>778</v>
      </c>
      <c r="U230" s="100" t="s">
        <v>778</v>
      </c>
    </row>
    <row r="231" customFormat="false" ht="21" hidden="false" customHeight="true" outlineLevel="0" collapsed="false">
      <c r="A231" s="90" t="s">
        <v>65</v>
      </c>
      <c r="B231" s="77" t="s">
        <v>754</v>
      </c>
      <c r="C231" s="78" t="s">
        <v>755</v>
      </c>
      <c r="D231" s="78" t="s">
        <v>68</v>
      </c>
      <c r="E231" s="77" t="s">
        <v>779</v>
      </c>
      <c r="F231" s="91" t="s">
        <v>70</v>
      </c>
      <c r="G231" s="92" t="s">
        <v>780</v>
      </c>
      <c r="H231" s="93" t="s">
        <v>781</v>
      </c>
      <c r="I231" s="94"/>
      <c r="J231" s="95" t="str">
        <f aca="false">MID(I231,1,4)</f>
        <v/>
      </c>
      <c r="K231" s="96"/>
      <c r="L231" s="95" t="str">
        <f aca="false">MID(K231,1,4)</f>
        <v/>
      </c>
      <c r="M231" s="97"/>
      <c r="N231" s="86" t="str">
        <f aca="false">MID(M231,1,2)</f>
        <v/>
      </c>
      <c r="O231" s="98"/>
      <c r="P231" s="99"/>
      <c r="Q231" s="99"/>
      <c r="R231" s="99"/>
      <c r="S231" s="100" t="s">
        <v>86</v>
      </c>
      <c r="T231" s="100" t="s">
        <v>153</v>
      </c>
      <c r="U231" s="100" t="s">
        <v>153</v>
      </c>
    </row>
    <row r="232" customFormat="false" ht="21" hidden="false" customHeight="true" outlineLevel="0" collapsed="false">
      <c r="A232" s="90" t="s">
        <v>65</v>
      </c>
      <c r="B232" s="77" t="s">
        <v>754</v>
      </c>
      <c r="C232" s="78" t="s">
        <v>755</v>
      </c>
      <c r="D232" s="78" t="s">
        <v>68</v>
      </c>
      <c r="E232" s="77" t="s">
        <v>782</v>
      </c>
      <c r="F232" s="91" t="s">
        <v>89</v>
      </c>
      <c r="G232" s="92" t="s">
        <v>783</v>
      </c>
      <c r="H232" s="93" t="s">
        <v>784</v>
      </c>
      <c r="I232" s="94"/>
      <c r="J232" s="95" t="str">
        <f aca="false">MID(I232,1,4)</f>
        <v/>
      </c>
      <c r="K232" s="96"/>
      <c r="L232" s="95" t="str">
        <f aca="false">MID(K232,1,4)</f>
        <v/>
      </c>
      <c r="M232" s="97"/>
      <c r="N232" s="86" t="str">
        <f aca="false">MID(M232,1,2)</f>
        <v/>
      </c>
      <c r="O232" s="98"/>
      <c r="P232" s="99"/>
      <c r="Q232" s="99"/>
      <c r="R232" s="99"/>
      <c r="S232" s="100" t="s">
        <v>86</v>
      </c>
      <c r="T232" s="100" t="s">
        <v>183</v>
      </c>
      <c r="U232" s="100" t="s">
        <v>183</v>
      </c>
    </row>
    <row r="233" customFormat="false" ht="21" hidden="false" customHeight="true" outlineLevel="0" collapsed="false">
      <c r="A233" s="90" t="s">
        <v>65</v>
      </c>
      <c r="B233" s="77" t="s">
        <v>754</v>
      </c>
      <c r="C233" s="78" t="s">
        <v>755</v>
      </c>
      <c r="D233" s="78" t="s">
        <v>68</v>
      </c>
      <c r="E233" s="77" t="s">
        <v>785</v>
      </c>
      <c r="F233" s="91" t="s">
        <v>89</v>
      </c>
      <c r="G233" s="92" t="s">
        <v>411</v>
      </c>
      <c r="H233" s="93" t="s">
        <v>786</v>
      </c>
      <c r="I233" s="94"/>
      <c r="J233" s="95" t="str">
        <f aca="false">MID(I233,1,4)</f>
        <v/>
      </c>
      <c r="K233" s="96"/>
      <c r="L233" s="95" t="str">
        <f aca="false">MID(K233,1,4)</f>
        <v/>
      </c>
      <c r="M233" s="97"/>
      <c r="N233" s="86" t="str">
        <f aca="false">MID(M233,1,2)</f>
        <v/>
      </c>
      <c r="O233" s="98"/>
      <c r="P233" s="99"/>
      <c r="Q233" s="99"/>
      <c r="R233" s="99"/>
      <c r="S233" s="100" t="s">
        <v>78</v>
      </c>
      <c r="T233" s="100" t="s">
        <v>787</v>
      </c>
      <c r="U233" s="100" t="s">
        <v>787</v>
      </c>
    </row>
    <row r="234" customFormat="false" ht="21" hidden="false" customHeight="true" outlineLevel="0" collapsed="false">
      <c r="A234" s="90" t="s">
        <v>65</v>
      </c>
      <c r="B234" s="77" t="s">
        <v>754</v>
      </c>
      <c r="C234" s="78" t="s">
        <v>755</v>
      </c>
      <c r="D234" s="78" t="s">
        <v>68</v>
      </c>
      <c r="E234" s="77" t="s">
        <v>788</v>
      </c>
      <c r="F234" s="91" t="s">
        <v>70</v>
      </c>
      <c r="G234" s="92" t="s">
        <v>789</v>
      </c>
      <c r="H234" s="93" t="s">
        <v>790</v>
      </c>
      <c r="I234" s="94"/>
      <c r="J234" s="95" t="str">
        <f aca="false">MID(I234,1,4)</f>
        <v/>
      </c>
      <c r="K234" s="96"/>
      <c r="L234" s="95" t="str">
        <f aca="false">MID(K234,1,4)</f>
        <v/>
      </c>
      <c r="M234" s="97"/>
      <c r="N234" s="86" t="str">
        <f aca="false">MID(M234,1,2)</f>
        <v/>
      </c>
      <c r="O234" s="98"/>
      <c r="P234" s="99"/>
      <c r="Q234" s="99"/>
      <c r="R234" s="99"/>
      <c r="S234" s="100" t="s">
        <v>86</v>
      </c>
      <c r="T234" s="100" t="s">
        <v>791</v>
      </c>
      <c r="U234" s="100" t="s">
        <v>791</v>
      </c>
    </row>
    <row r="235" customFormat="false" ht="21" hidden="false" customHeight="true" outlineLevel="0" collapsed="false">
      <c r="A235" s="90" t="s">
        <v>65</v>
      </c>
      <c r="B235" s="77" t="s">
        <v>754</v>
      </c>
      <c r="C235" s="78" t="s">
        <v>755</v>
      </c>
      <c r="D235" s="78" t="s">
        <v>68</v>
      </c>
      <c r="E235" s="77" t="s">
        <v>792</v>
      </c>
      <c r="F235" s="91" t="s">
        <v>70</v>
      </c>
      <c r="G235" s="92" t="s">
        <v>793</v>
      </c>
      <c r="H235" s="93" t="s">
        <v>794</v>
      </c>
      <c r="I235" s="94"/>
      <c r="J235" s="95" t="str">
        <f aca="false">MID(I235,1,4)</f>
        <v/>
      </c>
      <c r="K235" s="96"/>
      <c r="L235" s="95" t="str">
        <f aca="false">MID(K235,1,4)</f>
        <v/>
      </c>
      <c r="M235" s="97"/>
      <c r="N235" s="86" t="str">
        <f aca="false">MID(M235,1,2)</f>
        <v/>
      </c>
      <c r="O235" s="98"/>
      <c r="P235" s="99"/>
      <c r="Q235" s="99"/>
      <c r="R235" s="99"/>
      <c r="S235" s="100" t="s">
        <v>73</v>
      </c>
      <c r="T235" s="100" t="s">
        <v>74</v>
      </c>
      <c r="U235" s="100" t="s">
        <v>74</v>
      </c>
    </row>
    <row r="236" customFormat="false" ht="21" hidden="false" customHeight="true" outlineLevel="0" collapsed="false">
      <c r="A236" s="90" t="s">
        <v>65</v>
      </c>
      <c r="B236" s="77" t="s">
        <v>754</v>
      </c>
      <c r="C236" s="78" t="s">
        <v>755</v>
      </c>
      <c r="D236" s="78" t="s">
        <v>68</v>
      </c>
      <c r="E236" s="77" t="s">
        <v>795</v>
      </c>
      <c r="F236" s="91" t="s">
        <v>89</v>
      </c>
      <c r="G236" s="92" t="s">
        <v>796</v>
      </c>
      <c r="H236" s="93" t="s">
        <v>797</v>
      </c>
      <c r="I236" s="94"/>
      <c r="J236" s="95" t="str">
        <f aca="false">MID(I236,1,4)</f>
        <v/>
      </c>
      <c r="K236" s="96"/>
      <c r="L236" s="95" t="str">
        <f aca="false">MID(K236,1,4)</f>
        <v/>
      </c>
      <c r="M236" s="97"/>
      <c r="N236" s="86" t="str">
        <f aca="false">MID(M236,1,2)</f>
        <v/>
      </c>
      <c r="O236" s="98"/>
      <c r="P236" s="99"/>
      <c r="Q236" s="99"/>
      <c r="R236" s="99"/>
      <c r="S236" s="100" t="s">
        <v>86</v>
      </c>
      <c r="T236" s="100" t="s">
        <v>183</v>
      </c>
      <c r="U236" s="100" t="s">
        <v>183</v>
      </c>
    </row>
    <row r="237" customFormat="false" ht="21" hidden="false" customHeight="true" outlineLevel="0" collapsed="false">
      <c r="A237" s="90" t="s">
        <v>65</v>
      </c>
      <c r="B237" s="77" t="s">
        <v>754</v>
      </c>
      <c r="C237" s="78" t="s">
        <v>755</v>
      </c>
      <c r="D237" s="78" t="s">
        <v>68</v>
      </c>
      <c r="E237" s="77" t="s">
        <v>798</v>
      </c>
      <c r="F237" s="91" t="s">
        <v>89</v>
      </c>
      <c r="G237" s="92" t="s">
        <v>799</v>
      </c>
      <c r="H237" s="93" t="s">
        <v>766</v>
      </c>
      <c r="I237" s="94"/>
      <c r="J237" s="95" t="str">
        <f aca="false">MID(I237,1,4)</f>
        <v/>
      </c>
      <c r="K237" s="96"/>
      <c r="L237" s="95" t="str">
        <f aca="false">MID(K237,1,4)</f>
        <v/>
      </c>
      <c r="M237" s="97"/>
      <c r="N237" s="86" t="str">
        <f aca="false">MID(M237,1,2)</f>
        <v/>
      </c>
      <c r="O237" s="98"/>
      <c r="P237" s="99"/>
      <c r="Q237" s="99"/>
      <c r="R237" s="99"/>
      <c r="S237" s="100" t="s">
        <v>86</v>
      </c>
      <c r="T237" s="100" t="s">
        <v>87</v>
      </c>
      <c r="U237" s="100" t="s">
        <v>87</v>
      </c>
    </row>
    <row r="238" customFormat="false" ht="21" hidden="false" customHeight="true" outlineLevel="0" collapsed="false">
      <c r="A238" s="90" t="s">
        <v>65</v>
      </c>
      <c r="B238" s="77" t="s">
        <v>754</v>
      </c>
      <c r="C238" s="78" t="s">
        <v>755</v>
      </c>
      <c r="D238" s="78" t="s">
        <v>68</v>
      </c>
      <c r="E238" s="77" t="s">
        <v>800</v>
      </c>
      <c r="F238" s="91" t="s">
        <v>70</v>
      </c>
      <c r="G238" s="92" t="s">
        <v>801</v>
      </c>
      <c r="H238" s="93" t="s">
        <v>802</v>
      </c>
      <c r="I238" s="94"/>
      <c r="J238" s="95" t="str">
        <f aca="false">MID(I238,1,4)</f>
        <v/>
      </c>
      <c r="K238" s="96"/>
      <c r="L238" s="95" t="str">
        <f aca="false">MID(K238,1,4)</f>
        <v/>
      </c>
      <c r="M238" s="97"/>
      <c r="N238" s="86" t="str">
        <f aca="false">MID(M238,1,2)</f>
        <v/>
      </c>
      <c r="O238" s="98"/>
      <c r="P238" s="99"/>
      <c r="Q238" s="99"/>
      <c r="R238" s="99"/>
      <c r="S238" s="100" t="s">
        <v>86</v>
      </c>
      <c r="T238" s="100" t="s">
        <v>87</v>
      </c>
      <c r="U238" s="100" t="s">
        <v>87</v>
      </c>
    </row>
    <row r="239" customFormat="false" ht="21" hidden="false" customHeight="true" outlineLevel="0" collapsed="false">
      <c r="A239" s="90" t="s">
        <v>65</v>
      </c>
      <c r="B239" s="77" t="s">
        <v>754</v>
      </c>
      <c r="C239" s="78" t="s">
        <v>755</v>
      </c>
      <c r="D239" s="78" t="s">
        <v>68</v>
      </c>
      <c r="E239" s="77" t="s">
        <v>803</v>
      </c>
      <c r="F239" s="91" t="s">
        <v>89</v>
      </c>
      <c r="G239" s="92" t="s">
        <v>804</v>
      </c>
      <c r="H239" s="93" t="s">
        <v>805</v>
      </c>
      <c r="I239" s="94"/>
      <c r="J239" s="95" t="str">
        <f aca="false">MID(I239,1,4)</f>
        <v/>
      </c>
      <c r="K239" s="96"/>
      <c r="L239" s="95" t="str">
        <f aca="false">MID(K239,1,4)</f>
        <v/>
      </c>
      <c r="M239" s="97"/>
      <c r="N239" s="86" t="str">
        <f aca="false">MID(M239,1,2)</f>
        <v/>
      </c>
      <c r="O239" s="98"/>
      <c r="P239" s="99"/>
      <c r="Q239" s="99"/>
      <c r="R239" s="99"/>
      <c r="S239" s="100" t="s">
        <v>86</v>
      </c>
      <c r="T239" s="100" t="s">
        <v>567</v>
      </c>
      <c r="U239" s="100" t="s">
        <v>567</v>
      </c>
    </row>
    <row r="240" customFormat="false" ht="21" hidden="false" customHeight="true" outlineLevel="0" collapsed="false">
      <c r="A240" s="90" t="s">
        <v>65</v>
      </c>
      <c r="B240" s="77" t="s">
        <v>754</v>
      </c>
      <c r="C240" s="78" t="s">
        <v>755</v>
      </c>
      <c r="D240" s="78" t="s">
        <v>68</v>
      </c>
      <c r="E240" s="77" t="s">
        <v>806</v>
      </c>
      <c r="F240" s="91" t="s">
        <v>70</v>
      </c>
      <c r="G240" s="92" t="s">
        <v>807</v>
      </c>
      <c r="H240" s="93" t="s">
        <v>808</v>
      </c>
      <c r="I240" s="94"/>
      <c r="J240" s="95" t="str">
        <f aca="false">MID(I240,1,4)</f>
        <v/>
      </c>
      <c r="K240" s="96"/>
      <c r="L240" s="95" t="str">
        <f aca="false">MID(K240,1,4)</f>
        <v/>
      </c>
      <c r="M240" s="97"/>
      <c r="N240" s="86" t="str">
        <f aca="false">MID(M240,1,2)</f>
        <v/>
      </c>
      <c r="O240" s="98"/>
      <c r="P240" s="99"/>
      <c r="Q240" s="99"/>
      <c r="R240" s="99"/>
      <c r="S240" s="100" t="s">
        <v>78</v>
      </c>
      <c r="T240" s="100" t="s">
        <v>93</v>
      </c>
      <c r="U240" s="100" t="s">
        <v>93</v>
      </c>
    </row>
    <row r="241" customFormat="false" ht="21" hidden="false" customHeight="true" outlineLevel="0" collapsed="false">
      <c r="A241" s="90" t="s">
        <v>65</v>
      </c>
      <c r="B241" s="77" t="s">
        <v>754</v>
      </c>
      <c r="C241" s="78" t="s">
        <v>755</v>
      </c>
      <c r="D241" s="78" t="s">
        <v>68</v>
      </c>
      <c r="E241" s="77" t="s">
        <v>809</v>
      </c>
      <c r="F241" s="91" t="s">
        <v>70</v>
      </c>
      <c r="G241" s="92" t="s">
        <v>810</v>
      </c>
      <c r="H241" s="93" t="s">
        <v>811</v>
      </c>
      <c r="I241" s="94"/>
      <c r="J241" s="95" t="str">
        <f aca="false">MID(I241,1,4)</f>
        <v/>
      </c>
      <c r="K241" s="96"/>
      <c r="L241" s="95" t="str">
        <f aca="false">MID(K241,1,4)</f>
        <v/>
      </c>
      <c r="M241" s="97"/>
      <c r="N241" s="86" t="str">
        <f aca="false">MID(M241,1,2)</f>
        <v/>
      </c>
      <c r="O241" s="98"/>
      <c r="P241" s="99"/>
      <c r="Q241" s="99"/>
      <c r="R241" s="99"/>
      <c r="S241" s="100" t="s">
        <v>86</v>
      </c>
      <c r="T241" s="100" t="s">
        <v>101</v>
      </c>
      <c r="U241" s="100" t="s">
        <v>101</v>
      </c>
    </row>
    <row r="242" customFormat="false" ht="21" hidden="false" customHeight="true" outlineLevel="0" collapsed="false">
      <c r="A242" s="90" t="s">
        <v>65</v>
      </c>
      <c r="B242" s="77" t="s">
        <v>754</v>
      </c>
      <c r="C242" s="78" t="s">
        <v>755</v>
      </c>
      <c r="D242" s="78" t="s">
        <v>68</v>
      </c>
      <c r="E242" s="77" t="s">
        <v>812</v>
      </c>
      <c r="F242" s="91" t="s">
        <v>89</v>
      </c>
      <c r="G242" s="92" t="s">
        <v>813</v>
      </c>
      <c r="H242" s="93" t="s">
        <v>814</v>
      </c>
      <c r="I242" s="94"/>
      <c r="J242" s="95" t="str">
        <f aca="false">MID(I242,1,4)</f>
        <v/>
      </c>
      <c r="K242" s="96"/>
      <c r="L242" s="95" t="str">
        <f aca="false">MID(K242,1,4)</f>
        <v/>
      </c>
      <c r="M242" s="97"/>
      <c r="N242" s="86" t="str">
        <f aca="false">MID(M242,1,2)</f>
        <v/>
      </c>
      <c r="O242" s="98"/>
      <c r="P242" s="99"/>
      <c r="Q242" s="99"/>
      <c r="R242" s="99"/>
      <c r="S242" s="100" t="s">
        <v>78</v>
      </c>
      <c r="T242" s="100" t="s">
        <v>137</v>
      </c>
      <c r="U242" s="100" t="s">
        <v>137</v>
      </c>
    </row>
    <row r="243" customFormat="false" ht="21" hidden="false" customHeight="true" outlineLevel="0" collapsed="false">
      <c r="A243" s="90" t="s">
        <v>65</v>
      </c>
      <c r="B243" s="77" t="s">
        <v>754</v>
      </c>
      <c r="C243" s="78" t="s">
        <v>755</v>
      </c>
      <c r="D243" s="78" t="s">
        <v>68</v>
      </c>
      <c r="E243" s="77" t="s">
        <v>815</v>
      </c>
      <c r="F243" s="91" t="s">
        <v>70</v>
      </c>
      <c r="G243" s="92" t="s">
        <v>816</v>
      </c>
      <c r="H243" s="93" t="s">
        <v>817</v>
      </c>
      <c r="I243" s="94"/>
      <c r="J243" s="95" t="str">
        <f aca="false">MID(I243,1,4)</f>
        <v/>
      </c>
      <c r="K243" s="96"/>
      <c r="L243" s="95" t="str">
        <f aca="false">MID(K243,1,4)</f>
        <v/>
      </c>
      <c r="M243" s="97"/>
      <c r="N243" s="86" t="str">
        <f aca="false">MID(M243,1,2)</f>
        <v/>
      </c>
      <c r="O243" s="98"/>
      <c r="P243" s="99"/>
      <c r="Q243" s="99"/>
      <c r="R243" s="99"/>
      <c r="S243" s="100" t="s">
        <v>86</v>
      </c>
      <c r="T243" s="100" t="s">
        <v>153</v>
      </c>
      <c r="U243" s="100" t="s">
        <v>153</v>
      </c>
    </row>
    <row r="244" customFormat="false" ht="21" hidden="false" customHeight="true" outlineLevel="0" collapsed="false">
      <c r="A244" s="90" t="s">
        <v>65</v>
      </c>
      <c r="B244" s="77" t="s">
        <v>754</v>
      </c>
      <c r="C244" s="78" t="s">
        <v>755</v>
      </c>
      <c r="D244" s="78" t="s">
        <v>68</v>
      </c>
      <c r="E244" s="77" t="s">
        <v>818</v>
      </c>
      <c r="F244" s="91" t="s">
        <v>70</v>
      </c>
      <c r="G244" s="92" t="s">
        <v>819</v>
      </c>
      <c r="H244" s="93" t="s">
        <v>820</v>
      </c>
      <c r="I244" s="94"/>
      <c r="J244" s="95" t="str">
        <f aca="false">MID(I244,1,4)</f>
        <v/>
      </c>
      <c r="K244" s="96"/>
      <c r="L244" s="95" t="str">
        <f aca="false">MID(K244,1,4)</f>
        <v/>
      </c>
      <c r="M244" s="97"/>
      <c r="N244" s="86" t="str">
        <f aca="false">MID(M244,1,2)</f>
        <v/>
      </c>
      <c r="O244" s="98"/>
      <c r="P244" s="99"/>
      <c r="Q244" s="99"/>
      <c r="R244" s="99"/>
      <c r="S244" s="100" t="s">
        <v>240</v>
      </c>
      <c r="T244" s="100" t="s">
        <v>821</v>
      </c>
      <c r="U244" s="100" t="s">
        <v>821</v>
      </c>
    </row>
    <row r="245" customFormat="false" ht="21" hidden="false" customHeight="true" outlineLevel="0" collapsed="false">
      <c r="A245" s="90" t="s">
        <v>65</v>
      </c>
      <c r="B245" s="77" t="s">
        <v>754</v>
      </c>
      <c r="C245" s="78" t="s">
        <v>755</v>
      </c>
      <c r="D245" s="78" t="s">
        <v>68</v>
      </c>
      <c r="E245" s="77" t="s">
        <v>822</v>
      </c>
      <c r="F245" s="91" t="s">
        <v>89</v>
      </c>
      <c r="G245" s="92" t="s">
        <v>823</v>
      </c>
      <c r="H245" s="93" t="s">
        <v>769</v>
      </c>
      <c r="I245" s="94"/>
      <c r="J245" s="95" t="str">
        <f aca="false">MID(I245,1,4)</f>
        <v/>
      </c>
      <c r="K245" s="96"/>
      <c r="L245" s="95" t="str">
        <f aca="false">MID(K245,1,4)</f>
        <v/>
      </c>
      <c r="M245" s="97"/>
      <c r="N245" s="86" t="str">
        <f aca="false">MID(M245,1,2)</f>
        <v/>
      </c>
      <c r="O245" s="98"/>
      <c r="P245" s="99"/>
      <c r="Q245" s="99"/>
      <c r="R245" s="99"/>
      <c r="S245" s="100" t="s">
        <v>86</v>
      </c>
      <c r="T245" s="100" t="s">
        <v>116</v>
      </c>
      <c r="U245" s="100" t="s">
        <v>116</v>
      </c>
    </row>
    <row r="246" customFormat="false" ht="21" hidden="false" customHeight="true" outlineLevel="0" collapsed="false">
      <c r="A246" s="90" t="s">
        <v>65</v>
      </c>
      <c r="B246" s="77" t="s">
        <v>754</v>
      </c>
      <c r="C246" s="78" t="s">
        <v>755</v>
      </c>
      <c r="D246" s="78" t="s">
        <v>68</v>
      </c>
      <c r="E246" s="77" t="s">
        <v>824</v>
      </c>
      <c r="F246" s="91" t="s">
        <v>163</v>
      </c>
      <c r="G246" s="92" t="s">
        <v>698</v>
      </c>
      <c r="H246" s="93" t="s">
        <v>825</v>
      </c>
      <c r="I246" s="94"/>
      <c r="J246" s="95" t="str">
        <f aca="false">MID(I246,1,4)</f>
        <v/>
      </c>
      <c r="K246" s="96"/>
      <c r="L246" s="95" t="str">
        <f aca="false">MID(K246,1,4)</f>
        <v/>
      </c>
      <c r="M246" s="97"/>
      <c r="N246" s="86" t="str">
        <f aca="false">MID(M246,1,2)</f>
        <v/>
      </c>
      <c r="O246" s="98"/>
      <c r="P246" s="99"/>
      <c r="Q246" s="99"/>
      <c r="R246" s="99"/>
      <c r="S246" s="100" t="s">
        <v>86</v>
      </c>
      <c r="T246" s="100" t="s">
        <v>137</v>
      </c>
      <c r="U246" s="100" t="s">
        <v>137</v>
      </c>
    </row>
    <row r="247" customFormat="false" ht="21" hidden="false" customHeight="true" outlineLevel="0" collapsed="false">
      <c r="A247" s="90" t="s">
        <v>65</v>
      </c>
      <c r="B247" s="77" t="s">
        <v>754</v>
      </c>
      <c r="C247" s="78" t="s">
        <v>755</v>
      </c>
      <c r="D247" s="78" t="s">
        <v>68</v>
      </c>
      <c r="E247" s="77" t="s">
        <v>826</v>
      </c>
      <c r="F247" s="91" t="s">
        <v>89</v>
      </c>
      <c r="G247" s="92" t="s">
        <v>827</v>
      </c>
      <c r="H247" s="93" t="s">
        <v>828</v>
      </c>
      <c r="I247" s="94"/>
      <c r="J247" s="95" t="str">
        <f aca="false">MID(I247,1,4)</f>
        <v/>
      </c>
      <c r="K247" s="96"/>
      <c r="L247" s="95" t="str">
        <f aca="false">MID(K247,1,4)</f>
        <v/>
      </c>
      <c r="M247" s="97"/>
      <c r="N247" s="86" t="str">
        <f aca="false">MID(M247,1,2)</f>
        <v/>
      </c>
      <c r="O247" s="98"/>
      <c r="P247" s="99"/>
      <c r="Q247" s="99"/>
      <c r="R247" s="99"/>
      <c r="S247" s="100" t="s">
        <v>660</v>
      </c>
      <c r="T247" s="100" t="s">
        <v>137</v>
      </c>
      <c r="U247" s="100" t="s">
        <v>137</v>
      </c>
    </row>
    <row r="248" customFormat="false" ht="21" hidden="false" customHeight="true" outlineLevel="0" collapsed="false">
      <c r="A248" s="90" t="s">
        <v>65</v>
      </c>
      <c r="B248" s="77" t="s">
        <v>754</v>
      </c>
      <c r="C248" s="78" t="s">
        <v>755</v>
      </c>
      <c r="D248" s="78" t="s">
        <v>68</v>
      </c>
      <c r="E248" s="77" t="s">
        <v>829</v>
      </c>
      <c r="F248" s="91" t="s">
        <v>89</v>
      </c>
      <c r="G248" s="92" t="s">
        <v>830</v>
      </c>
      <c r="H248" s="93" t="s">
        <v>831</v>
      </c>
      <c r="I248" s="94"/>
      <c r="J248" s="95" t="str">
        <f aca="false">MID(I248,1,4)</f>
        <v/>
      </c>
      <c r="K248" s="96"/>
      <c r="L248" s="95" t="str">
        <f aca="false">MID(K248,1,4)</f>
        <v/>
      </c>
      <c r="M248" s="97"/>
      <c r="N248" s="86" t="str">
        <f aca="false">MID(M248,1,2)</f>
        <v/>
      </c>
      <c r="O248" s="98"/>
      <c r="P248" s="99"/>
      <c r="Q248" s="99"/>
      <c r="R248" s="99"/>
      <c r="S248" s="100" t="s">
        <v>86</v>
      </c>
      <c r="T248" s="100" t="s">
        <v>183</v>
      </c>
      <c r="U248" s="100" t="s">
        <v>183</v>
      </c>
    </row>
    <row r="249" customFormat="false" ht="21" hidden="false" customHeight="true" outlineLevel="0" collapsed="false">
      <c r="A249" s="90" t="s">
        <v>65</v>
      </c>
      <c r="B249" s="77" t="s">
        <v>754</v>
      </c>
      <c r="C249" s="78" t="s">
        <v>755</v>
      </c>
      <c r="D249" s="78" t="s">
        <v>68</v>
      </c>
      <c r="E249" s="77" t="s">
        <v>832</v>
      </c>
      <c r="F249" s="91" t="s">
        <v>70</v>
      </c>
      <c r="G249" s="92" t="s">
        <v>833</v>
      </c>
      <c r="H249" s="93" t="s">
        <v>834</v>
      </c>
      <c r="I249" s="94"/>
      <c r="J249" s="95" t="str">
        <f aca="false">MID(I249,1,4)</f>
        <v/>
      </c>
      <c r="K249" s="96"/>
      <c r="L249" s="95" t="str">
        <f aca="false">MID(K249,1,4)</f>
        <v/>
      </c>
      <c r="M249" s="97"/>
      <c r="N249" s="86" t="str">
        <f aca="false">MID(M249,1,2)</f>
        <v/>
      </c>
      <c r="O249" s="98"/>
      <c r="P249" s="99"/>
      <c r="Q249" s="99"/>
      <c r="R249" s="99"/>
      <c r="S249" s="100" t="s">
        <v>86</v>
      </c>
      <c r="T249" s="100" t="s">
        <v>835</v>
      </c>
      <c r="U249" s="100"/>
    </row>
    <row r="250" customFormat="false" ht="21" hidden="false" customHeight="true" outlineLevel="0" collapsed="false">
      <c r="A250" s="90" t="s">
        <v>65</v>
      </c>
      <c r="B250" s="77" t="s">
        <v>754</v>
      </c>
      <c r="C250" s="78" t="s">
        <v>755</v>
      </c>
      <c r="D250" s="78" t="s">
        <v>68</v>
      </c>
      <c r="E250" s="77" t="s">
        <v>836</v>
      </c>
      <c r="F250" s="91" t="s">
        <v>89</v>
      </c>
      <c r="G250" s="92" t="s">
        <v>837</v>
      </c>
      <c r="H250" s="93" t="s">
        <v>838</v>
      </c>
      <c r="I250" s="94"/>
      <c r="J250" s="95" t="str">
        <f aca="false">MID(I250,1,4)</f>
        <v/>
      </c>
      <c r="K250" s="96"/>
      <c r="L250" s="95" t="str">
        <f aca="false">MID(K250,1,4)</f>
        <v/>
      </c>
      <c r="M250" s="97"/>
      <c r="N250" s="86" t="str">
        <f aca="false">MID(M250,1,2)</f>
        <v/>
      </c>
      <c r="O250" s="98"/>
      <c r="P250" s="99"/>
      <c r="Q250" s="99"/>
      <c r="R250" s="99"/>
      <c r="S250" s="100" t="s">
        <v>729</v>
      </c>
      <c r="T250" s="100" t="s">
        <v>839</v>
      </c>
      <c r="U250" s="100" t="s">
        <v>839</v>
      </c>
    </row>
    <row r="251" customFormat="false" ht="21" hidden="false" customHeight="true" outlineLevel="0" collapsed="false">
      <c r="A251" s="90" t="s">
        <v>65</v>
      </c>
      <c r="B251" s="77" t="s">
        <v>840</v>
      </c>
      <c r="C251" s="78" t="s">
        <v>841</v>
      </c>
      <c r="D251" s="78" t="s">
        <v>68</v>
      </c>
      <c r="E251" s="77" t="s">
        <v>842</v>
      </c>
      <c r="F251" s="91" t="s">
        <v>70</v>
      </c>
      <c r="G251" s="92" t="s">
        <v>843</v>
      </c>
      <c r="H251" s="93" t="s">
        <v>844</v>
      </c>
      <c r="I251" s="94"/>
      <c r="J251" s="95" t="str">
        <f aca="false">MID(I251,1,4)</f>
        <v/>
      </c>
      <c r="K251" s="96"/>
      <c r="L251" s="95" t="str">
        <f aca="false">MID(K251,1,4)</f>
        <v/>
      </c>
      <c r="M251" s="97"/>
      <c r="N251" s="86" t="str">
        <f aca="false">MID(M251,1,2)</f>
        <v/>
      </c>
      <c r="O251" s="98"/>
      <c r="P251" s="99"/>
      <c r="Q251" s="99"/>
      <c r="R251" s="99"/>
      <c r="S251" s="100" t="s">
        <v>298</v>
      </c>
      <c r="T251" s="100" t="s">
        <v>74</v>
      </c>
      <c r="U251" s="100" t="s">
        <v>74</v>
      </c>
    </row>
    <row r="252" customFormat="false" ht="21" hidden="false" customHeight="true" outlineLevel="0" collapsed="false">
      <c r="A252" s="90" t="s">
        <v>65</v>
      </c>
      <c r="B252" s="77" t="s">
        <v>840</v>
      </c>
      <c r="C252" s="78" t="s">
        <v>841</v>
      </c>
      <c r="D252" s="78" t="s">
        <v>68</v>
      </c>
      <c r="E252" s="77" t="s">
        <v>845</v>
      </c>
      <c r="F252" s="91" t="s">
        <v>70</v>
      </c>
      <c r="G252" s="92" t="s">
        <v>846</v>
      </c>
      <c r="H252" s="93" t="s">
        <v>811</v>
      </c>
      <c r="I252" s="94"/>
      <c r="J252" s="95" t="str">
        <f aca="false">MID(I252,1,4)</f>
        <v/>
      </c>
      <c r="K252" s="96"/>
      <c r="L252" s="95" t="str">
        <f aca="false">MID(K252,1,4)</f>
        <v/>
      </c>
      <c r="M252" s="97"/>
      <c r="N252" s="86" t="str">
        <f aca="false">MID(M252,1,2)</f>
        <v/>
      </c>
      <c r="O252" s="98"/>
      <c r="P252" s="99"/>
      <c r="Q252" s="99"/>
      <c r="R252" s="99"/>
      <c r="S252" s="100" t="s">
        <v>86</v>
      </c>
      <c r="T252" s="100" t="s">
        <v>153</v>
      </c>
      <c r="U252" s="100" t="s">
        <v>153</v>
      </c>
    </row>
    <row r="253" customFormat="false" ht="21" hidden="false" customHeight="true" outlineLevel="0" collapsed="false">
      <c r="A253" s="90" t="s">
        <v>65</v>
      </c>
      <c r="B253" s="77" t="s">
        <v>840</v>
      </c>
      <c r="C253" s="78" t="s">
        <v>841</v>
      </c>
      <c r="D253" s="78" t="s">
        <v>68</v>
      </c>
      <c r="E253" s="77" t="s">
        <v>847</v>
      </c>
      <c r="F253" s="91" t="s">
        <v>70</v>
      </c>
      <c r="G253" s="92" t="s">
        <v>848</v>
      </c>
      <c r="H253" s="93" t="s">
        <v>849</v>
      </c>
      <c r="I253" s="94"/>
      <c r="J253" s="95" t="str">
        <f aca="false">MID(I253,1,4)</f>
        <v/>
      </c>
      <c r="K253" s="96"/>
      <c r="L253" s="95" t="str">
        <f aca="false">MID(K253,1,4)</f>
        <v/>
      </c>
      <c r="M253" s="97"/>
      <c r="N253" s="86" t="str">
        <f aca="false">MID(M253,1,2)</f>
        <v/>
      </c>
      <c r="O253" s="98"/>
      <c r="P253" s="99"/>
      <c r="Q253" s="99"/>
      <c r="R253" s="99"/>
      <c r="S253" s="100" t="s">
        <v>86</v>
      </c>
      <c r="T253" s="100" t="s">
        <v>101</v>
      </c>
      <c r="U253" s="100" t="s">
        <v>101</v>
      </c>
    </row>
    <row r="254" customFormat="false" ht="21" hidden="false" customHeight="true" outlineLevel="0" collapsed="false">
      <c r="A254" s="90" t="s">
        <v>65</v>
      </c>
      <c r="B254" s="77" t="s">
        <v>840</v>
      </c>
      <c r="C254" s="78" t="s">
        <v>841</v>
      </c>
      <c r="D254" s="78" t="s">
        <v>68</v>
      </c>
      <c r="E254" s="77" t="s">
        <v>850</v>
      </c>
      <c r="F254" s="91" t="s">
        <v>89</v>
      </c>
      <c r="G254" s="92" t="s">
        <v>851</v>
      </c>
      <c r="H254" s="93" t="s">
        <v>852</v>
      </c>
      <c r="I254" s="94"/>
      <c r="J254" s="95" t="str">
        <f aca="false">MID(I254,1,4)</f>
        <v/>
      </c>
      <c r="K254" s="96"/>
      <c r="L254" s="95" t="str">
        <f aca="false">MID(K254,1,4)</f>
        <v/>
      </c>
      <c r="M254" s="97"/>
      <c r="N254" s="86" t="str">
        <f aca="false">MID(M254,1,2)</f>
        <v/>
      </c>
      <c r="O254" s="98"/>
      <c r="P254" s="99"/>
      <c r="Q254" s="99"/>
      <c r="R254" s="99"/>
      <c r="S254" s="100" t="s">
        <v>78</v>
      </c>
      <c r="T254" s="100" t="s">
        <v>137</v>
      </c>
      <c r="U254" s="100" t="s">
        <v>137</v>
      </c>
    </row>
    <row r="255" customFormat="false" ht="21" hidden="false" customHeight="true" outlineLevel="0" collapsed="false">
      <c r="A255" s="90" t="s">
        <v>65</v>
      </c>
      <c r="B255" s="77" t="s">
        <v>840</v>
      </c>
      <c r="C255" s="78" t="s">
        <v>841</v>
      </c>
      <c r="D255" s="78" t="s">
        <v>68</v>
      </c>
      <c r="E255" s="77" t="s">
        <v>853</v>
      </c>
      <c r="F255" s="91" t="s">
        <v>70</v>
      </c>
      <c r="G255" s="92" t="s">
        <v>854</v>
      </c>
      <c r="H255" s="93" t="s">
        <v>855</v>
      </c>
      <c r="I255" s="94"/>
      <c r="J255" s="95" t="str">
        <f aca="false">MID(I255,1,4)</f>
        <v/>
      </c>
      <c r="K255" s="96"/>
      <c r="L255" s="95" t="str">
        <f aca="false">MID(K255,1,4)</f>
        <v/>
      </c>
      <c r="M255" s="97"/>
      <c r="N255" s="86" t="str">
        <f aca="false">MID(M255,1,2)</f>
        <v/>
      </c>
      <c r="O255" s="98"/>
      <c r="P255" s="99"/>
      <c r="Q255" s="99"/>
      <c r="R255" s="99"/>
      <c r="S255" s="100" t="s">
        <v>856</v>
      </c>
      <c r="T255" s="100" t="s">
        <v>688</v>
      </c>
      <c r="U255" s="100"/>
    </row>
    <row r="256" customFormat="false" ht="21" hidden="false" customHeight="true" outlineLevel="0" collapsed="false">
      <c r="A256" s="90" t="s">
        <v>65</v>
      </c>
      <c r="B256" s="77" t="s">
        <v>840</v>
      </c>
      <c r="C256" s="78" t="s">
        <v>841</v>
      </c>
      <c r="D256" s="78" t="s">
        <v>68</v>
      </c>
      <c r="E256" s="77" t="s">
        <v>857</v>
      </c>
      <c r="F256" s="91" t="s">
        <v>70</v>
      </c>
      <c r="G256" s="92" t="s">
        <v>858</v>
      </c>
      <c r="H256" s="93" t="s">
        <v>859</v>
      </c>
      <c r="I256" s="94"/>
      <c r="J256" s="95" t="str">
        <f aca="false">MID(I256,1,4)</f>
        <v/>
      </c>
      <c r="K256" s="96"/>
      <c r="L256" s="95" t="str">
        <f aca="false">MID(K256,1,4)</f>
        <v/>
      </c>
      <c r="M256" s="97"/>
      <c r="N256" s="86" t="str">
        <f aca="false">MID(M256,1,2)</f>
        <v/>
      </c>
      <c r="O256" s="98"/>
      <c r="P256" s="99"/>
      <c r="Q256" s="99"/>
      <c r="R256" s="99"/>
      <c r="S256" s="100" t="s">
        <v>78</v>
      </c>
      <c r="T256" s="100" t="s">
        <v>860</v>
      </c>
      <c r="U256" s="100" t="s">
        <v>860</v>
      </c>
    </row>
    <row r="257" customFormat="false" ht="21" hidden="false" customHeight="true" outlineLevel="0" collapsed="false">
      <c r="A257" s="90" t="s">
        <v>65</v>
      </c>
      <c r="B257" s="77" t="s">
        <v>861</v>
      </c>
      <c r="C257" s="78" t="s">
        <v>862</v>
      </c>
      <c r="D257" s="78" t="s">
        <v>68</v>
      </c>
      <c r="E257" s="77" t="s">
        <v>863</v>
      </c>
      <c r="F257" s="91" t="s">
        <v>70</v>
      </c>
      <c r="G257" s="92" t="s">
        <v>864</v>
      </c>
      <c r="H257" s="93" t="s">
        <v>865</v>
      </c>
      <c r="I257" s="94"/>
      <c r="J257" s="95" t="str">
        <f aca="false">MID(I257,1,4)</f>
        <v/>
      </c>
      <c r="K257" s="96"/>
      <c r="L257" s="95" t="str">
        <f aca="false">MID(K257,1,4)</f>
        <v/>
      </c>
      <c r="M257" s="97"/>
      <c r="N257" s="86" t="str">
        <f aca="false">MID(M257,1,2)</f>
        <v/>
      </c>
      <c r="O257" s="98"/>
      <c r="P257" s="99"/>
      <c r="Q257" s="99"/>
      <c r="R257" s="99"/>
      <c r="S257" s="100" t="s">
        <v>86</v>
      </c>
      <c r="T257" s="100" t="s">
        <v>866</v>
      </c>
      <c r="U257" s="100" t="s">
        <v>866</v>
      </c>
    </row>
    <row r="258" customFormat="false" ht="21" hidden="false" customHeight="true" outlineLevel="0" collapsed="false">
      <c r="A258" s="90" t="s">
        <v>65</v>
      </c>
      <c r="B258" s="77" t="s">
        <v>861</v>
      </c>
      <c r="C258" s="78" t="s">
        <v>862</v>
      </c>
      <c r="D258" s="78" t="s">
        <v>68</v>
      </c>
      <c r="E258" s="77" t="s">
        <v>867</v>
      </c>
      <c r="F258" s="91" t="s">
        <v>89</v>
      </c>
      <c r="G258" s="92" t="s">
        <v>868</v>
      </c>
      <c r="H258" s="93" t="s">
        <v>750</v>
      </c>
      <c r="I258" s="94"/>
      <c r="J258" s="95" t="str">
        <f aca="false">MID(I258,1,4)</f>
        <v/>
      </c>
      <c r="K258" s="96"/>
      <c r="L258" s="95" t="str">
        <f aca="false">MID(K258,1,4)</f>
        <v/>
      </c>
      <c r="M258" s="97"/>
      <c r="N258" s="86" t="str">
        <f aca="false">MID(M258,1,2)</f>
        <v/>
      </c>
      <c r="O258" s="98"/>
      <c r="P258" s="99"/>
      <c r="Q258" s="99"/>
      <c r="R258" s="99"/>
      <c r="S258" s="100" t="s">
        <v>86</v>
      </c>
      <c r="T258" s="100" t="s">
        <v>869</v>
      </c>
      <c r="U258" s="100" t="s">
        <v>869</v>
      </c>
    </row>
    <row r="259" customFormat="false" ht="21" hidden="false" customHeight="true" outlineLevel="0" collapsed="false">
      <c r="A259" s="90" t="s">
        <v>65</v>
      </c>
      <c r="B259" s="77" t="s">
        <v>861</v>
      </c>
      <c r="C259" s="78" t="s">
        <v>862</v>
      </c>
      <c r="D259" s="78" t="s">
        <v>68</v>
      </c>
      <c r="E259" s="77" t="s">
        <v>870</v>
      </c>
      <c r="F259" s="91" t="s">
        <v>89</v>
      </c>
      <c r="G259" s="92" t="s">
        <v>611</v>
      </c>
      <c r="H259" s="93" t="s">
        <v>871</v>
      </c>
      <c r="I259" s="94"/>
      <c r="J259" s="95" t="str">
        <f aca="false">MID(I259,1,4)</f>
        <v/>
      </c>
      <c r="K259" s="96"/>
      <c r="L259" s="95" t="str">
        <f aca="false">MID(K259,1,4)</f>
        <v/>
      </c>
      <c r="M259" s="97"/>
      <c r="N259" s="86" t="str">
        <f aca="false">MID(M259,1,2)</f>
        <v/>
      </c>
      <c r="O259" s="98"/>
      <c r="P259" s="99"/>
      <c r="Q259" s="99"/>
      <c r="R259" s="99"/>
      <c r="S259" s="100" t="s">
        <v>78</v>
      </c>
      <c r="T259" s="100" t="s">
        <v>146</v>
      </c>
      <c r="U259" s="100" t="s">
        <v>146</v>
      </c>
    </row>
    <row r="260" customFormat="false" ht="21" hidden="false" customHeight="true" outlineLevel="0" collapsed="false">
      <c r="A260" s="90" t="s">
        <v>65</v>
      </c>
      <c r="B260" s="77" t="s">
        <v>861</v>
      </c>
      <c r="C260" s="78" t="s">
        <v>862</v>
      </c>
      <c r="D260" s="78" t="s">
        <v>68</v>
      </c>
      <c r="E260" s="77" t="s">
        <v>872</v>
      </c>
      <c r="F260" s="91" t="s">
        <v>70</v>
      </c>
      <c r="G260" s="92" t="s">
        <v>854</v>
      </c>
      <c r="H260" s="93" t="s">
        <v>507</v>
      </c>
      <c r="I260" s="94"/>
      <c r="J260" s="95" t="str">
        <f aca="false">MID(I260,1,4)</f>
        <v/>
      </c>
      <c r="K260" s="96"/>
      <c r="L260" s="95" t="str">
        <f aca="false">MID(K260,1,4)</f>
        <v/>
      </c>
      <c r="M260" s="97"/>
      <c r="N260" s="86" t="str">
        <f aca="false">MID(M260,1,2)</f>
        <v/>
      </c>
      <c r="O260" s="98"/>
      <c r="P260" s="99"/>
      <c r="Q260" s="99"/>
      <c r="R260" s="99"/>
      <c r="S260" s="100" t="s">
        <v>305</v>
      </c>
      <c r="T260" s="100" t="s">
        <v>873</v>
      </c>
      <c r="U260" s="100" t="s">
        <v>873</v>
      </c>
    </row>
    <row r="261" customFormat="false" ht="21" hidden="false" customHeight="true" outlineLevel="0" collapsed="false">
      <c r="A261" s="90" t="s">
        <v>65</v>
      </c>
      <c r="B261" s="77" t="s">
        <v>861</v>
      </c>
      <c r="C261" s="78" t="s">
        <v>862</v>
      </c>
      <c r="D261" s="78" t="s">
        <v>68</v>
      </c>
      <c r="E261" s="77" t="s">
        <v>874</v>
      </c>
      <c r="F261" s="91" t="s">
        <v>70</v>
      </c>
      <c r="G261" s="92" t="s">
        <v>875</v>
      </c>
      <c r="H261" s="93" t="s">
        <v>876</v>
      </c>
      <c r="I261" s="94"/>
      <c r="J261" s="95" t="str">
        <f aca="false">MID(I261,1,4)</f>
        <v/>
      </c>
      <c r="K261" s="96"/>
      <c r="L261" s="95" t="str">
        <f aca="false">MID(K261,1,4)</f>
        <v/>
      </c>
      <c r="M261" s="97"/>
      <c r="N261" s="86" t="str">
        <f aca="false">MID(M261,1,2)</f>
        <v/>
      </c>
      <c r="O261" s="98"/>
      <c r="P261" s="99"/>
      <c r="Q261" s="99"/>
      <c r="R261" s="99"/>
      <c r="S261" s="100" t="s">
        <v>877</v>
      </c>
      <c r="T261" s="100" t="s">
        <v>878</v>
      </c>
      <c r="U261" s="100" t="s">
        <v>878</v>
      </c>
    </row>
    <row r="262" customFormat="false" ht="21" hidden="false" customHeight="true" outlineLevel="0" collapsed="false">
      <c r="A262" s="90" t="s">
        <v>65</v>
      </c>
      <c r="B262" s="77" t="s">
        <v>879</v>
      </c>
      <c r="C262" s="78" t="s">
        <v>880</v>
      </c>
      <c r="D262" s="78" t="s">
        <v>68</v>
      </c>
      <c r="E262" s="77" t="s">
        <v>881</v>
      </c>
      <c r="F262" s="91" t="s">
        <v>70</v>
      </c>
      <c r="G262" s="92" t="s">
        <v>882</v>
      </c>
      <c r="H262" s="93" t="s">
        <v>883</v>
      </c>
      <c r="I262" s="94"/>
      <c r="J262" s="95" t="str">
        <f aca="false">MID(I262,1,4)</f>
        <v/>
      </c>
      <c r="K262" s="96"/>
      <c r="L262" s="95" t="str">
        <f aca="false">MID(K262,1,4)</f>
        <v/>
      </c>
      <c r="M262" s="97"/>
      <c r="N262" s="86" t="str">
        <f aca="false">MID(M262,1,2)</f>
        <v/>
      </c>
      <c r="O262" s="98"/>
      <c r="P262" s="99"/>
      <c r="Q262" s="99"/>
      <c r="R262" s="99"/>
      <c r="S262" s="100" t="s">
        <v>73</v>
      </c>
      <c r="T262" s="100" t="s">
        <v>93</v>
      </c>
      <c r="U262" s="100" t="s">
        <v>93</v>
      </c>
    </row>
    <row r="263" customFormat="false" ht="21" hidden="false" customHeight="true" outlineLevel="0" collapsed="false">
      <c r="A263" s="90" t="s">
        <v>65</v>
      </c>
      <c r="B263" s="77" t="s">
        <v>879</v>
      </c>
      <c r="C263" s="78" t="s">
        <v>880</v>
      </c>
      <c r="D263" s="78" t="s">
        <v>68</v>
      </c>
      <c r="E263" s="77" t="s">
        <v>884</v>
      </c>
      <c r="F263" s="91" t="s">
        <v>89</v>
      </c>
      <c r="G263" s="92" t="s">
        <v>885</v>
      </c>
      <c r="H263" s="93" t="s">
        <v>886</v>
      </c>
      <c r="I263" s="94"/>
      <c r="J263" s="95" t="str">
        <f aca="false">MID(I263,1,4)</f>
        <v/>
      </c>
      <c r="K263" s="96"/>
      <c r="L263" s="95" t="str">
        <f aca="false">MID(K263,1,4)</f>
        <v/>
      </c>
      <c r="M263" s="97"/>
      <c r="N263" s="86" t="str">
        <f aca="false">MID(M263,1,2)</f>
        <v/>
      </c>
      <c r="O263" s="98"/>
      <c r="P263" s="99"/>
      <c r="Q263" s="99"/>
      <c r="R263" s="99"/>
      <c r="S263" s="100" t="s">
        <v>73</v>
      </c>
      <c r="T263" s="100" t="s">
        <v>224</v>
      </c>
      <c r="U263" s="100" t="s">
        <v>224</v>
      </c>
    </row>
    <row r="264" customFormat="false" ht="21" hidden="false" customHeight="true" outlineLevel="0" collapsed="false">
      <c r="A264" s="90" t="s">
        <v>65</v>
      </c>
      <c r="B264" s="77" t="s">
        <v>879</v>
      </c>
      <c r="C264" s="78" t="s">
        <v>880</v>
      </c>
      <c r="D264" s="78" t="s">
        <v>68</v>
      </c>
      <c r="E264" s="77"/>
      <c r="F264" s="91"/>
      <c r="G264" s="92"/>
      <c r="H264" s="93"/>
      <c r="I264" s="94"/>
      <c r="J264" s="95" t="str">
        <f aca="false">MID(I264,1,4)</f>
        <v/>
      </c>
      <c r="K264" s="96"/>
      <c r="L264" s="95" t="str">
        <f aca="false">MID(K264,1,4)</f>
        <v/>
      </c>
      <c r="M264" s="97"/>
      <c r="N264" s="86" t="str">
        <f aca="false">MID(M264,1,2)</f>
        <v/>
      </c>
      <c r="O264" s="98"/>
      <c r="P264" s="99"/>
      <c r="Q264" s="99"/>
      <c r="R264" s="99"/>
      <c r="S264" s="100"/>
      <c r="T264" s="100"/>
      <c r="U264" s="100"/>
    </row>
    <row r="265" customFormat="false" ht="21" hidden="false" customHeight="true" outlineLevel="0" collapsed="false">
      <c r="A265" s="90" t="s">
        <v>65</v>
      </c>
      <c r="B265" s="77" t="s">
        <v>879</v>
      </c>
      <c r="C265" s="78" t="s">
        <v>880</v>
      </c>
      <c r="D265" s="78" t="s">
        <v>68</v>
      </c>
      <c r="E265" s="77" t="s">
        <v>887</v>
      </c>
      <c r="F265" s="91" t="s">
        <v>89</v>
      </c>
      <c r="G265" s="92" t="s">
        <v>888</v>
      </c>
      <c r="H265" s="93" t="s">
        <v>889</v>
      </c>
      <c r="I265" s="94"/>
      <c r="J265" s="95" t="str">
        <f aca="false">MID(I265,1,4)</f>
        <v/>
      </c>
      <c r="K265" s="96"/>
      <c r="L265" s="95" t="str">
        <f aca="false">MID(K265,1,4)</f>
        <v/>
      </c>
      <c r="M265" s="97"/>
      <c r="N265" s="86" t="str">
        <f aca="false">MID(M265,1,2)</f>
        <v/>
      </c>
      <c r="O265" s="98"/>
      <c r="P265" s="99"/>
      <c r="Q265" s="99"/>
      <c r="R265" s="99"/>
      <c r="S265" s="100" t="s">
        <v>78</v>
      </c>
      <c r="T265" s="100" t="s">
        <v>778</v>
      </c>
      <c r="U265" s="100" t="s">
        <v>778</v>
      </c>
    </row>
    <row r="266" customFormat="false" ht="21" hidden="false" customHeight="true" outlineLevel="0" collapsed="false">
      <c r="A266" s="90" t="s">
        <v>65</v>
      </c>
      <c r="B266" s="77" t="s">
        <v>879</v>
      </c>
      <c r="C266" s="78" t="s">
        <v>880</v>
      </c>
      <c r="D266" s="78" t="s">
        <v>68</v>
      </c>
      <c r="E266" s="77" t="s">
        <v>890</v>
      </c>
      <c r="F266" s="91" t="s">
        <v>70</v>
      </c>
      <c r="G266" s="92" t="s">
        <v>891</v>
      </c>
      <c r="H266" s="93" t="s">
        <v>734</v>
      </c>
      <c r="I266" s="94"/>
      <c r="J266" s="95" t="str">
        <f aca="false">MID(I266,1,4)</f>
        <v/>
      </c>
      <c r="K266" s="96"/>
      <c r="L266" s="95" t="str">
        <f aca="false">MID(K266,1,4)</f>
        <v/>
      </c>
      <c r="M266" s="97"/>
      <c r="N266" s="86" t="str">
        <f aca="false">MID(M266,1,2)</f>
        <v/>
      </c>
      <c r="O266" s="98"/>
      <c r="P266" s="99"/>
      <c r="Q266" s="99"/>
      <c r="R266" s="99"/>
      <c r="S266" s="100" t="s">
        <v>78</v>
      </c>
      <c r="T266" s="100" t="s">
        <v>146</v>
      </c>
      <c r="U266" s="100" t="s">
        <v>146</v>
      </c>
    </row>
    <row r="267" customFormat="false" ht="21" hidden="false" customHeight="true" outlineLevel="0" collapsed="false">
      <c r="A267" s="90" t="s">
        <v>65</v>
      </c>
      <c r="B267" s="77" t="s">
        <v>879</v>
      </c>
      <c r="C267" s="78" t="s">
        <v>880</v>
      </c>
      <c r="D267" s="78" t="s">
        <v>68</v>
      </c>
      <c r="E267" s="77" t="s">
        <v>892</v>
      </c>
      <c r="F267" s="91" t="s">
        <v>89</v>
      </c>
      <c r="G267" s="92" t="s">
        <v>893</v>
      </c>
      <c r="H267" s="93" t="s">
        <v>894</v>
      </c>
      <c r="I267" s="94"/>
      <c r="J267" s="95" t="str">
        <f aca="false">MID(I267,1,4)</f>
        <v/>
      </c>
      <c r="K267" s="96"/>
      <c r="L267" s="95" t="str">
        <f aca="false">MID(K267,1,4)</f>
        <v/>
      </c>
      <c r="M267" s="97"/>
      <c r="N267" s="86" t="str">
        <f aca="false">MID(M267,1,2)</f>
        <v/>
      </c>
      <c r="O267" s="98"/>
      <c r="P267" s="99"/>
      <c r="Q267" s="99"/>
      <c r="R267" s="99"/>
      <c r="S267" s="100" t="s">
        <v>86</v>
      </c>
      <c r="T267" s="100" t="s">
        <v>146</v>
      </c>
      <c r="U267" s="100" t="s">
        <v>146</v>
      </c>
    </row>
    <row r="268" customFormat="false" ht="21" hidden="false" customHeight="true" outlineLevel="0" collapsed="false">
      <c r="A268" s="90" t="s">
        <v>65</v>
      </c>
      <c r="B268" s="77" t="s">
        <v>879</v>
      </c>
      <c r="C268" s="78" t="s">
        <v>880</v>
      </c>
      <c r="D268" s="78" t="s">
        <v>68</v>
      </c>
      <c r="E268" s="77" t="s">
        <v>895</v>
      </c>
      <c r="F268" s="91" t="s">
        <v>70</v>
      </c>
      <c r="G268" s="92" t="s">
        <v>896</v>
      </c>
      <c r="H268" s="93" t="s">
        <v>831</v>
      </c>
      <c r="I268" s="94"/>
      <c r="J268" s="95" t="str">
        <f aca="false">MID(I268,1,4)</f>
        <v/>
      </c>
      <c r="K268" s="96"/>
      <c r="L268" s="95" t="str">
        <f aca="false">MID(K268,1,4)</f>
        <v/>
      </c>
      <c r="M268" s="97"/>
      <c r="N268" s="86" t="str">
        <f aca="false">MID(M268,1,2)</f>
        <v/>
      </c>
      <c r="O268" s="98"/>
      <c r="P268" s="99"/>
      <c r="Q268" s="99"/>
      <c r="R268" s="99"/>
      <c r="S268" s="100" t="s">
        <v>86</v>
      </c>
      <c r="T268" s="100" t="s">
        <v>146</v>
      </c>
      <c r="U268" s="100" t="s">
        <v>146</v>
      </c>
    </row>
    <row r="269" customFormat="false" ht="21" hidden="false" customHeight="true" outlineLevel="0" collapsed="false">
      <c r="A269" s="90" t="s">
        <v>65</v>
      </c>
      <c r="B269" s="77" t="s">
        <v>879</v>
      </c>
      <c r="C269" s="78" t="s">
        <v>880</v>
      </c>
      <c r="D269" s="78" t="s">
        <v>68</v>
      </c>
      <c r="E269" s="77" t="s">
        <v>897</v>
      </c>
      <c r="F269" s="91" t="s">
        <v>89</v>
      </c>
      <c r="G269" s="92" t="s">
        <v>837</v>
      </c>
      <c r="H269" s="93" t="s">
        <v>898</v>
      </c>
      <c r="I269" s="94"/>
      <c r="J269" s="95" t="str">
        <f aca="false">MID(I269,1,4)</f>
        <v/>
      </c>
      <c r="K269" s="96"/>
      <c r="L269" s="95" t="str">
        <f aca="false">MID(K269,1,4)</f>
        <v/>
      </c>
      <c r="M269" s="97"/>
      <c r="N269" s="86" t="str">
        <f aca="false">MID(M269,1,2)</f>
        <v/>
      </c>
      <c r="O269" s="98"/>
      <c r="P269" s="99"/>
      <c r="Q269" s="99"/>
      <c r="R269" s="99"/>
      <c r="S269" s="100" t="s">
        <v>86</v>
      </c>
      <c r="T269" s="100" t="s">
        <v>120</v>
      </c>
      <c r="U269" s="100" t="s">
        <v>120</v>
      </c>
    </row>
    <row r="270" customFormat="false" ht="21" hidden="false" customHeight="true" outlineLevel="0" collapsed="false">
      <c r="A270" s="90" t="s">
        <v>65</v>
      </c>
      <c r="B270" s="77" t="s">
        <v>879</v>
      </c>
      <c r="C270" s="78" t="s">
        <v>880</v>
      </c>
      <c r="D270" s="78" t="s">
        <v>68</v>
      </c>
      <c r="E270" s="77" t="s">
        <v>899</v>
      </c>
      <c r="F270" s="91" t="s">
        <v>70</v>
      </c>
      <c r="G270" s="92" t="s">
        <v>900</v>
      </c>
      <c r="H270" s="93" t="s">
        <v>901</v>
      </c>
      <c r="I270" s="94"/>
      <c r="J270" s="95" t="str">
        <f aca="false">MID(I270,1,4)</f>
        <v/>
      </c>
      <c r="K270" s="96"/>
      <c r="L270" s="95" t="str">
        <f aca="false">MID(K270,1,4)</f>
        <v/>
      </c>
      <c r="M270" s="97"/>
      <c r="N270" s="86" t="str">
        <f aca="false">MID(M270,1,2)</f>
        <v/>
      </c>
      <c r="O270" s="98"/>
      <c r="P270" s="99"/>
      <c r="Q270" s="99"/>
      <c r="R270" s="99"/>
      <c r="S270" s="100" t="s">
        <v>115</v>
      </c>
      <c r="T270" s="100" t="s">
        <v>137</v>
      </c>
      <c r="U270" s="100" t="s">
        <v>137</v>
      </c>
    </row>
    <row r="271" customFormat="false" ht="21" hidden="false" customHeight="true" outlineLevel="0" collapsed="false">
      <c r="A271" s="90" t="s">
        <v>65</v>
      </c>
      <c r="B271" s="77" t="s">
        <v>879</v>
      </c>
      <c r="C271" s="78" t="s">
        <v>880</v>
      </c>
      <c r="D271" s="78" t="s">
        <v>68</v>
      </c>
      <c r="E271" s="77" t="s">
        <v>902</v>
      </c>
      <c r="F271" s="91" t="s">
        <v>89</v>
      </c>
      <c r="G271" s="92" t="s">
        <v>552</v>
      </c>
      <c r="H271" s="93" t="s">
        <v>706</v>
      </c>
      <c r="I271" s="94"/>
      <c r="J271" s="95" t="str">
        <f aca="false">MID(I271,1,4)</f>
        <v/>
      </c>
      <c r="K271" s="96"/>
      <c r="L271" s="95" t="str">
        <f aca="false">MID(K271,1,4)</f>
        <v/>
      </c>
      <c r="M271" s="97"/>
      <c r="N271" s="86" t="str">
        <f aca="false">MID(M271,1,2)</f>
        <v/>
      </c>
      <c r="O271" s="98"/>
      <c r="P271" s="99"/>
      <c r="Q271" s="99"/>
      <c r="R271" s="99"/>
      <c r="S271" s="100" t="s">
        <v>716</v>
      </c>
      <c r="T271" s="100" t="s">
        <v>183</v>
      </c>
      <c r="U271" s="100" t="s">
        <v>183</v>
      </c>
    </row>
    <row r="272" customFormat="false" ht="21" hidden="false" customHeight="true" outlineLevel="0" collapsed="false">
      <c r="A272" s="90" t="s">
        <v>65</v>
      </c>
      <c r="B272" s="77" t="s">
        <v>903</v>
      </c>
      <c r="C272" s="78" t="s">
        <v>904</v>
      </c>
      <c r="D272" s="78" t="s">
        <v>68</v>
      </c>
      <c r="E272" s="77" t="s">
        <v>905</v>
      </c>
      <c r="F272" s="91" t="s">
        <v>70</v>
      </c>
      <c r="G272" s="92" t="s">
        <v>854</v>
      </c>
      <c r="H272" s="93" t="s">
        <v>906</v>
      </c>
      <c r="I272" s="94"/>
      <c r="J272" s="95" t="str">
        <f aca="false">MID(I272,1,4)</f>
        <v/>
      </c>
      <c r="K272" s="96"/>
      <c r="L272" s="95" t="str">
        <f aca="false">MID(K272,1,4)</f>
        <v/>
      </c>
      <c r="M272" s="97"/>
      <c r="N272" s="86" t="str">
        <f aca="false">MID(M272,1,2)</f>
        <v/>
      </c>
      <c r="O272" s="98"/>
      <c r="P272" s="99"/>
      <c r="Q272" s="99"/>
      <c r="R272" s="99"/>
      <c r="S272" s="100" t="s">
        <v>73</v>
      </c>
      <c r="T272" s="100" t="s">
        <v>93</v>
      </c>
      <c r="U272" s="100" t="s">
        <v>93</v>
      </c>
    </row>
    <row r="273" customFormat="false" ht="21" hidden="false" customHeight="true" outlineLevel="0" collapsed="false">
      <c r="A273" s="90" t="s">
        <v>65</v>
      </c>
      <c r="B273" s="77" t="s">
        <v>903</v>
      </c>
      <c r="C273" s="78" t="s">
        <v>904</v>
      </c>
      <c r="D273" s="78" t="s">
        <v>68</v>
      </c>
      <c r="E273" s="77" t="s">
        <v>907</v>
      </c>
      <c r="F273" s="91" t="s">
        <v>163</v>
      </c>
      <c r="G273" s="92" t="s">
        <v>908</v>
      </c>
      <c r="H273" s="93" t="s">
        <v>909</v>
      </c>
      <c r="I273" s="94"/>
      <c r="J273" s="95" t="str">
        <f aca="false">MID(I273,1,4)</f>
        <v/>
      </c>
      <c r="K273" s="96"/>
      <c r="L273" s="95" t="str">
        <f aca="false">MID(K273,1,4)</f>
        <v/>
      </c>
      <c r="M273" s="97"/>
      <c r="N273" s="86" t="str">
        <f aca="false">MID(M273,1,2)</f>
        <v/>
      </c>
      <c r="O273" s="98"/>
      <c r="P273" s="99"/>
      <c r="Q273" s="99"/>
      <c r="R273" s="99"/>
      <c r="S273" s="100" t="s">
        <v>86</v>
      </c>
      <c r="T273" s="100" t="s">
        <v>183</v>
      </c>
      <c r="U273" s="100" t="s">
        <v>183</v>
      </c>
    </row>
    <row r="274" customFormat="false" ht="21" hidden="false" customHeight="true" outlineLevel="0" collapsed="false">
      <c r="A274" s="90" t="s">
        <v>65</v>
      </c>
      <c r="B274" s="77" t="s">
        <v>903</v>
      </c>
      <c r="C274" s="78" t="s">
        <v>904</v>
      </c>
      <c r="D274" s="78" t="s">
        <v>68</v>
      </c>
      <c r="E274" s="77" t="s">
        <v>910</v>
      </c>
      <c r="F274" s="91" t="s">
        <v>70</v>
      </c>
      <c r="G274" s="92" t="s">
        <v>911</v>
      </c>
      <c r="H274" s="93" t="s">
        <v>706</v>
      </c>
      <c r="I274" s="94"/>
      <c r="J274" s="95" t="str">
        <f aca="false">MID(I274,1,4)</f>
        <v/>
      </c>
      <c r="K274" s="96"/>
      <c r="L274" s="95" t="str">
        <f aca="false">MID(K274,1,4)</f>
        <v/>
      </c>
      <c r="M274" s="97"/>
      <c r="N274" s="86" t="str">
        <f aca="false">MID(M274,1,2)</f>
        <v/>
      </c>
      <c r="O274" s="98"/>
      <c r="P274" s="99"/>
      <c r="Q274" s="99"/>
      <c r="R274" s="99"/>
      <c r="S274" s="100" t="s">
        <v>86</v>
      </c>
      <c r="T274" s="100" t="s">
        <v>153</v>
      </c>
      <c r="U274" s="100" t="s">
        <v>153</v>
      </c>
    </row>
    <row r="275" customFormat="false" ht="21" hidden="false" customHeight="true" outlineLevel="0" collapsed="false">
      <c r="A275" s="90" t="s">
        <v>65</v>
      </c>
      <c r="B275" s="77" t="s">
        <v>903</v>
      </c>
      <c r="C275" s="78" t="s">
        <v>904</v>
      </c>
      <c r="D275" s="78" t="s">
        <v>68</v>
      </c>
      <c r="E275" s="77" t="s">
        <v>912</v>
      </c>
      <c r="F275" s="91" t="s">
        <v>89</v>
      </c>
      <c r="G275" s="92" t="s">
        <v>913</v>
      </c>
      <c r="H275" s="93" t="s">
        <v>914</v>
      </c>
      <c r="I275" s="94"/>
      <c r="J275" s="95" t="str">
        <f aca="false">MID(I275,1,4)</f>
        <v/>
      </c>
      <c r="K275" s="96"/>
      <c r="L275" s="95" t="str">
        <f aca="false">MID(K275,1,4)</f>
        <v/>
      </c>
      <c r="M275" s="97"/>
      <c r="N275" s="86" t="str">
        <f aca="false">MID(M275,1,2)</f>
        <v/>
      </c>
      <c r="O275" s="98"/>
      <c r="P275" s="99"/>
      <c r="Q275" s="99"/>
      <c r="R275" s="99"/>
      <c r="S275" s="100" t="s">
        <v>86</v>
      </c>
      <c r="T275" s="100" t="s">
        <v>740</v>
      </c>
      <c r="U275" s="100" t="s">
        <v>740</v>
      </c>
    </row>
    <row r="276" customFormat="false" ht="21" hidden="false" customHeight="true" outlineLevel="0" collapsed="false">
      <c r="A276" s="90" t="s">
        <v>65</v>
      </c>
      <c r="B276" s="77" t="s">
        <v>903</v>
      </c>
      <c r="C276" s="78" t="s">
        <v>904</v>
      </c>
      <c r="D276" s="78" t="s">
        <v>68</v>
      </c>
      <c r="E276" s="77" t="s">
        <v>915</v>
      </c>
      <c r="F276" s="91" t="s">
        <v>89</v>
      </c>
      <c r="G276" s="92" t="s">
        <v>916</v>
      </c>
      <c r="H276" s="93" t="s">
        <v>876</v>
      </c>
      <c r="I276" s="94"/>
      <c r="J276" s="95" t="str">
        <f aca="false">MID(I276,1,4)</f>
        <v/>
      </c>
      <c r="K276" s="96"/>
      <c r="L276" s="95" t="str">
        <f aca="false">MID(K276,1,4)</f>
        <v/>
      </c>
      <c r="M276" s="97"/>
      <c r="N276" s="86" t="str">
        <f aca="false">MID(M276,1,2)</f>
        <v/>
      </c>
      <c r="O276" s="98"/>
      <c r="P276" s="99"/>
      <c r="Q276" s="99"/>
      <c r="R276" s="99"/>
      <c r="S276" s="100" t="s">
        <v>729</v>
      </c>
      <c r="T276" s="100" t="s">
        <v>839</v>
      </c>
      <c r="U276" s="100" t="s">
        <v>839</v>
      </c>
    </row>
    <row r="277" customFormat="false" ht="21" hidden="false" customHeight="true" outlineLevel="0" collapsed="false">
      <c r="A277" s="90" t="s">
        <v>65</v>
      </c>
      <c r="B277" s="77" t="s">
        <v>903</v>
      </c>
      <c r="C277" s="78" t="s">
        <v>904</v>
      </c>
      <c r="D277" s="78" t="s">
        <v>68</v>
      </c>
      <c r="E277" s="77" t="s">
        <v>917</v>
      </c>
      <c r="F277" s="91" t="s">
        <v>163</v>
      </c>
      <c r="G277" s="92" t="s">
        <v>918</v>
      </c>
      <c r="H277" s="93" t="s">
        <v>825</v>
      </c>
      <c r="I277" s="94"/>
      <c r="J277" s="95" t="str">
        <f aca="false">MID(I277,1,4)</f>
        <v/>
      </c>
      <c r="K277" s="96"/>
      <c r="L277" s="95" t="str">
        <f aca="false">MID(K277,1,4)</f>
        <v/>
      </c>
      <c r="M277" s="97"/>
      <c r="N277" s="86" t="str">
        <f aca="false">MID(M277,1,2)</f>
        <v/>
      </c>
      <c r="O277" s="98"/>
      <c r="P277" s="99"/>
      <c r="Q277" s="99"/>
      <c r="R277" s="99"/>
      <c r="S277" s="100" t="s">
        <v>305</v>
      </c>
      <c r="T277" s="100" t="s">
        <v>137</v>
      </c>
      <c r="U277" s="100"/>
    </row>
    <row r="278" customFormat="false" ht="21" hidden="false" customHeight="true" outlineLevel="0" collapsed="false">
      <c r="A278" s="90" t="s">
        <v>65</v>
      </c>
      <c r="B278" s="77" t="s">
        <v>919</v>
      </c>
      <c r="C278" s="78" t="s">
        <v>920</v>
      </c>
      <c r="D278" s="78" t="s">
        <v>68</v>
      </c>
      <c r="E278" s="77" t="s">
        <v>921</v>
      </c>
      <c r="F278" s="91" t="s">
        <v>70</v>
      </c>
      <c r="G278" s="92" t="s">
        <v>571</v>
      </c>
      <c r="H278" s="93" t="s">
        <v>922</v>
      </c>
      <c r="I278" s="94"/>
      <c r="J278" s="95" t="str">
        <f aca="false">MID(I278,1,4)</f>
        <v/>
      </c>
      <c r="K278" s="96"/>
      <c r="L278" s="95" t="str">
        <f aca="false">MID(K278,1,4)</f>
        <v/>
      </c>
      <c r="M278" s="97"/>
      <c r="N278" s="86" t="str">
        <f aca="false">MID(M278,1,2)</f>
        <v/>
      </c>
      <c r="O278" s="98"/>
      <c r="P278" s="99"/>
      <c r="Q278" s="99"/>
      <c r="R278" s="99"/>
      <c r="S278" s="100" t="s">
        <v>73</v>
      </c>
      <c r="T278" s="100" t="s">
        <v>74</v>
      </c>
      <c r="U278" s="100" t="s">
        <v>74</v>
      </c>
    </row>
    <row r="279" customFormat="false" ht="21" hidden="false" customHeight="true" outlineLevel="0" collapsed="false">
      <c r="A279" s="90" t="s">
        <v>65</v>
      </c>
      <c r="B279" s="77" t="s">
        <v>919</v>
      </c>
      <c r="C279" s="78" t="s">
        <v>920</v>
      </c>
      <c r="D279" s="78" t="s">
        <v>68</v>
      </c>
      <c r="E279" s="77" t="s">
        <v>923</v>
      </c>
      <c r="F279" s="91" t="s">
        <v>89</v>
      </c>
      <c r="G279" s="92" t="s">
        <v>924</v>
      </c>
      <c r="H279" s="93" t="s">
        <v>925</v>
      </c>
      <c r="I279" s="94"/>
      <c r="J279" s="95" t="str">
        <f aca="false">MID(I279,1,4)</f>
        <v/>
      </c>
      <c r="K279" s="96"/>
      <c r="L279" s="95" t="str">
        <f aca="false">MID(K279,1,4)</f>
        <v/>
      </c>
      <c r="M279" s="97"/>
      <c r="N279" s="86" t="str">
        <f aca="false">MID(M279,1,2)</f>
        <v/>
      </c>
      <c r="O279" s="98"/>
      <c r="P279" s="99"/>
      <c r="Q279" s="99"/>
      <c r="R279" s="99"/>
      <c r="S279" s="100" t="s">
        <v>86</v>
      </c>
      <c r="T279" s="100" t="s">
        <v>150</v>
      </c>
      <c r="U279" s="100" t="s">
        <v>150</v>
      </c>
    </row>
    <row r="280" customFormat="false" ht="21" hidden="false" customHeight="true" outlineLevel="0" collapsed="false">
      <c r="A280" s="90" t="s">
        <v>65</v>
      </c>
      <c r="B280" s="77" t="s">
        <v>919</v>
      </c>
      <c r="C280" s="78" t="s">
        <v>920</v>
      </c>
      <c r="D280" s="78" t="s">
        <v>68</v>
      </c>
      <c r="E280" s="77" t="s">
        <v>926</v>
      </c>
      <c r="F280" s="91" t="s">
        <v>70</v>
      </c>
      <c r="G280" s="92" t="s">
        <v>927</v>
      </c>
      <c r="H280" s="93" t="s">
        <v>928</v>
      </c>
      <c r="I280" s="94"/>
      <c r="J280" s="95" t="str">
        <f aca="false">MID(I280,1,4)</f>
        <v/>
      </c>
      <c r="K280" s="96"/>
      <c r="L280" s="95" t="str">
        <f aca="false">MID(K280,1,4)</f>
        <v/>
      </c>
      <c r="M280" s="97"/>
      <c r="N280" s="86" t="str">
        <f aca="false">MID(M280,1,2)</f>
        <v/>
      </c>
      <c r="O280" s="98"/>
      <c r="P280" s="99"/>
      <c r="Q280" s="99"/>
      <c r="R280" s="99"/>
      <c r="S280" s="100" t="s">
        <v>78</v>
      </c>
      <c r="T280" s="100" t="s">
        <v>866</v>
      </c>
      <c r="U280" s="100" t="s">
        <v>866</v>
      </c>
    </row>
    <row r="281" customFormat="false" ht="21" hidden="false" customHeight="true" outlineLevel="0" collapsed="false">
      <c r="A281" s="90" t="s">
        <v>65</v>
      </c>
      <c r="B281" s="77" t="s">
        <v>919</v>
      </c>
      <c r="C281" s="78" t="s">
        <v>920</v>
      </c>
      <c r="D281" s="78" t="s">
        <v>68</v>
      </c>
      <c r="E281" s="77" t="s">
        <v>929</v>
      </c>
      <c r="F281" s="91" t="s">
        <v>89</v>
      </c>
      <c r="G281" s="92" t="s">
        <v>930</v>
      </c>
      <c r="H281" s="93" t="s">
        <v>931</v>
      </c>
      <c r="I281" s="94"/>
      <c r="J281" s="95" t="str">
        <f aca="false">MID(I281,1,4)</f>
        <v/>
      </c>
      <c r="K281" s="96"/>
      <c r="L281" s="95" t="str">
        <f aca="false">MID(K281,1,4)</f>
        <v/>
      </c>
      <c r="M281" s="97"/>
      <c r="N281" s="86" t="str">
        <f aca="false">MID(M281,1,2)</f>
        <v/>
      </c>
      <c r="O281" s="98"/>
      <c r="P281" s="99"/>
      <c r="Q281" s="99"/>
      <c r="R281" s="99"/>
      <c r="S281" s="100" t="s">
        <v>86</v>
      </c>
      <c r="T281" s="100" t="s">
        <v>203</v>
      </c>
      <c r="U281" s="100" t="s">
        <v>203</v>
      </c>
    </row>
    <row r="282" customFormat="false" ht="21" hidden="false" customHeight="true" outlineLevel="0" collapsed="false">
      <c r="A282" s="90" t="s">
        <v>65</v>
      </c>
      <c r="B282" s="77" t="s">
        <v>919</v>
      </c>
      <c r="C282" s="78" t="s">
        <v>920</v>
      </c>
      <c r="D282" s="78" t="s">
        <v>68</v>
      </c>
      <c r="E282" s="77" t="s">
        <v>932</v>
      </c>
      <c r="F282" s="91" t="s">
        <v>89</v>
      </c>
      <c r="G282" s="92" t="s">
        <v>933</v>
      </c>
      <c r="H282" s="93" t="s">
        <v>811</v>
      </c>
      <c r="I282" s="94"/>
      <c r="J282" s="95" t="str">
        <f aca="false">MID(I282,1,4)</f>
        <v/>
      </c>
      <c r="K282" s="96"/>
      <c r="L282" s="95" t="str">
        <f aca="false">MID(K282,1,4)</f>
        <v/>
      </c>
      <c r="M282" s="97"/>
      <c r="N282" s="86" t="str">
        <f aca="false">MID(M282,1,2)</f>
        <v/>
      </c>
      <c r="O282" s="98"/>
      <c r="P282" s="99"/>
      <c r="Q282" s="99"/>
      <c r="R282" s="99"/>
      <c r="S282" s="100" t="s">
        <v>86</v>
      </c>
      <c r="T282" s="100" t="s">
        <v>934</v>
      </c>
      <c r="U282" s="100" t="s">
        <v>934</v>
      </c>
    </row>
    <row r="283" customFormat="false" ht="21" hidden="false" customHeight="true" outlineLevel="0" collapsed="false">
      <c r="A283" s="90" t="s">
        <v>65</v>
      </c>
      <c r="B283" s="77" t="s">
        <v>919</v>
      </c>
      <c r="C283" s="78" t="s">
        <v>920</v>
      </c>
      <c r="D283" s="78" t="s">
        <v>68</v>
      </c>
      <c r="E283" s="77" t="s">
        <v>935</v>
      </c>
      <c r="F283" s="91" t="s">
        <v>89</v>
      </c>
      <c r="G283" s="92" t="s">
        <v>936</v>
      </c>
      <c r="H283" s="93" t="s">
        <v>937</v>
      </c>
      <c r="I283" s="94"/>
      <c r="J283" s="95" t="str">
        <f aca="false">MID(I283,1,4)</f>
        <v/>
      </c>
      <c r="K283" s="96"/>
      <c r="L283" s="95" t="str">
        <f aca="false">MID(K283,1,4)</f>
        <v/>
      </c>
      <c r="M283" s="97"/>
      <c r="N283" s="86" t="str">
        <f aca="false">MID(M283,1,2)</f>
        <v/>
      </c>
      <c r="O283" s="98"/>
      <c r="P283" s="99"/>
      <c r="Q283" s="99"/>
      <c r="R283" s="99"/>
      <c r="S283" s="100" t="s">
        <v>86</v>
      </c>
      <c r="T283" s="100" t="s">
        <v>146</v>
      </c>
      <c r="U283" s="100" t="s">
        <v>146</v>
      </c>
    </row>
    <row r="284" customFormat="false" ht="21" hidden="false" customHeight="true" outlineLevel="0" collapsed="false">
      <c r="A284" s="90" t="s">
        <v>65</v>
      </c>
      <c r="B284" s="77" t="s">
        <v>938</v>
      </c>
      <c r="C284" s="78" t="s">
        <v>939</v>
      </c>
      <c r="D284" s="78" t="s">
        <v>68</v>
      </c>
      <c r="E284" s="77" t="s">
        <v>940</v>
      </c>
      <c r="F284" s="91" t="s">
        <v>70</v>
      </c>
      <c r="G284" s="92" t="s">
        <v>941</v>
      </c>
      <c r="H284" s="93" t="s">
        <v>484</v>
      </c>
      <c r="I284" s="94"/>
      <c r="J284" s="95" t="str">
        <f aca="false">MID(I284,1,4)</f>
        <v/>
      </c>
      <c r="K284" s="96"/>
      <c r="L284" s="95" t="str">
        <f aca="false">MID(K284,1,4)</f>
        <v/>
      </c>
      <c r="M284" s="97"/>
      <c r="N284" s="86" t="str">
        <f aca="false">MID(M284,1,2)</f>
        <v/>
      </c>
      <c r="O284" s="98"/>
      <c r="P284" s="99"/>
      <c r="Q284" s="99"/>
      <c r="R284" s="99"/>
      <c r="S284" s="100" t="s">
        <v>92</v>
      </c>
      <c r="T284" s="100" t="s">
        <v>74</v>
      </c>
      <c r="U284" s="100" t="s">
        <v>74</v>
      </c>
    </row>
    <row r="285" customFormat="false" ht="21" hidden="false" customHeight="true" outlineLevel="0" collapsed="false">
      <c r="A285" s="90" t="s">
        <v>65</v>
      </c>
      <c r="B285" s="77" t="s">
        <v>938</v>
      </c>
      <c r="C285" s="78" t="s">
        <v>939</v>
      </c>
      <c r="D285" s="78" t="s">
        <v>68</v>
      </c>
      <c r="E285" s="77" t="s">
        <v>942</v>
      </c>
      <c r="F285" s="91" t="s">
        <v>89</v>
      </c>
      <c r="G285" s="92" t="s">
        <v>943</v>
      </c>
      <c r="H285" s="93" t="s">
        <v>375</v>
      </c>
      <c r="I285" s="94"/>
      <c r="J285" s="95" t="str">
        <f aca="false">MID(I285,1,4)</f>
        <v/>
      </c>
      <c r="K285" s="96"/>
      <c r="L285" s="95" t="str">
        <f aca="false">MID(K285,1,4)</f>
        <v/>
      </c>
      <c r="M285" s="97"/>
      <c r="N285" s="86" t="str">
        <f aca="false">MID(M285,1,2)</f>
        <v/>
      </c>
      <c r="O285" s="98"/>
      <c r="P285" s="99"/>
      <c r="Q285" s="99"/>
      <c r="R285" s="99"/>
      <c r="S285" s="100" t="s">
        <v>78</v>
      </c>
      <c r="T285" s="100" t="s">
        <v>146</v>
      </c>
      <c r="U285" s="100" t="s">
        <v>146</v>
      </c>
    </row>
    <row r="286" customFormat="false" ht="21" hidden="false" customHeight="true" outlineLevel="0" collapsed="false">
      <c r="A286" s="90" t="s">
        <v>65</v>
      </c>
      <c r="B286" s="77" t="s">
        <v>938</v>
      </c>
      <c r="C286" s="78" t="s">
        <v>939</v>
      </c>
      <c r="D286" s="78" t="s">
        <v>68</v>
      </c>
      <c r="E286" s="77" t="s">
        <v>944</v>
      </c>
      <c r="F286" s="91" t="s">
        <v>89</v>
      </c>
      <c r="G286" s="92" t="s">
        <v>945</v>
      </c>
      <c r="H286" s="93" t="s">
        <v>946</v>
      </c>
      <c r="I286" s="94"/>
      <c r="J286" s="95" t="str">
        <f aca="false">MID(I286,1,4)</f>
        <v/>
      </c>
      <c r="K286" s="96"/>
      <c r="L286" s="95" t="str">
        <f aca="false">MID(K286,1,4)</f>
        <v/>
      </c>
      <c r="M286" s="97"/>
      <c r="N286" s="86" t="str">
        <f aca="false">MID(M286,1,2)</f>
        <v/>
      </c>
      <c r="O286" s="98"/>
      <c r="P286" s="99"/>
      <c r="Q286" s="99"/>
      <c r="R286" s="99"/>
      <c r="S286" s="100" t="s">
        <v>947</v>
      </c>
      <c r="T286" s="100" t="s">
        <v>87</v>
      </c>
      <c r="U286" s="100" t="s">
        <v>87</v>
      </c>
    </row>
    <row r="287" customFormat="false" ht="21" hidden="false" customHeight="true" outlineLevel="0" collapsed="false">
      <c r="A287" s="90" t="s">
        <v>65</v>
      </c>
      <c r="B287" s="77" t="s">
        <v>938</v>
      </c>
      <c r="C287" s="78" t="s">
        <v>939</v>
      </c>
      <c r="D287" s="78" t="s">
        <v>68</v>
      </c>
      <c r="E287" s="77" t="s">
        <v>948</v>
      </c>
      <c r="F287" s="91" t="s">
        <v>70</v>
      </c>
      <c r="G287" s="92" t="s">
        <v>949</v>
      </c>
      <c r="H287" s="93" t="s">
        <v>946</v>
      </c>
      <c r="I287" s="94"/>
      <c r="J287" s="95" t="str">
        <f aca="false">MID(I287,1,4)</f>
        <v/>
      </c>
      <c r="K287" s="96"/>
      <c r="L287" s="95" t="str">
        <f aca="false">MID(K287,1,4)</f>
        <v/>
      </c>
      <c r="M287" s="97"/>
      <c r="N287" s="86" t="str">
        <f aca="false">MID(M287,1,2)</f>
        <v/>
      </c>
      <c r="O287" s="98"/>
      <c r="P287" s="99"/>
      <c r="Q287" s="99"/>
      <c r="R287" s="99"/>
      <c r="S287" s="100" t="s">
        <v>305</v>
      </c>
      <c r="T287" s="100" t="s">
        <v>93</v>
      </c>
      <c r="U287" s="100" t="s">
        <v>93</v>
      </c>
    </row>
    <row r="288" customFormat="false" ht="21" hidden="false" customHeight="true" outlineLevel="0" collapsed="false">
      <c r="A288" s="90" t="s">
        <v>65</v>
      </c>
      <c r="B288" s="77" t="s">
        <v>938</v>
      </c>
      <c r="C288" s="78" t="s">
        <v>939</v>
      </c>
      <c r="D288" s="78" t="s">
        <v>68</v>
      </c>
      <c r="E288" s="77" t="s">
        <v>950</v>
      </c>
      <c r="F288" s="91" t="s">
        <v>89</v>
      </c>
      <c r="G288" s="92" t="s">
        <v>951</v>
      </c>
      <c r="H288" s="93" t="s">
        <v>952</v>
      </c>
      <c r="I288" s="94"/>
      <c r="J288" s="95" t="str">
        <f aca="false">MID(I288,1,4)</f>
        <v/>
      </c>
      <c r="K288" s="96"/>
      <c r="L288" s="95" t="str">
        <f aca="false">MID(K288,1,4)</f>
        <v/>
      </c>
      <c r="M288" s="97"/>
      <c r="N288" s="86" t="str">
        <f aca="false">MID(M288,1,2)</f>
        <v/>
      </c>
      <c r="O288" s="98"/>
      <c r="P288" s="99"/>
      <c r="Q288" s="99"/>
      <c r="R288" s="99"/>
      <c r="S288" s="100" t="s">
        <v>115</v>
      </c>
      <c r="T288" s="100" t="s">
        <v>953</v>
      </c>
      <c r="U288" s="100" t="s">
        <v>953</v>
      </c>
    </row>
    <row r="289" customFormat="false" ht="21" hidden="false" customHeight="true" outlineLevel="0" collapsed="false">
      <c r="A289" s="90" t="s">
        <v>65</v>
      </c>
      <c r="B289" s="77" t="s">
        <v>938</v>
      </c>
      <c r="C289" s="78" t="s">
        <v>939</v>
      </c>
      <c r="D289" s="78" t="s">
        <v>68</v>
      </c>
      <c r="E289" s="77" t="s">
        <v>954</v>
      </c>
      <c r="F289" s="91" t="s">
        <v>70</v>
      </c>
      <c r="G289" s="92" t="s">
        <v>955</v>
      </c>
      <c r="H289" s="93" t="s">
        <v>956</v>
      </c>
      <c r="I289" s="94"/>
      <c r="J289" s="95" t="str">
        <f aca="false">MID(I289,1,4)</f>
        <v/>
      </c>
      <c r="K289" s="96"/>
      <c r="L289" s="95" t="str">
        <f aca="false">MID(K289,1,4)</f>
        <v/>
      </c>
      <c r="M289" s="97"/>
      <c r="N289" s="86" t="str">
        <f aca="false">MID(M289,1,2)</f>
        <v/>
      </c>
      <c r="O289" s="98"/>
      <c r="P289" s="99"/>
      <c r="Q289" s="99"/>
      <c r="R289" s="99"/>
      <c r="S289" s="100" t="s">
        <v>86</v>
      </c>
      <c r="T289" s="100" t="s">
        <v>87</v>
      </c>
      <c r="U289" s="100" t="s">
        <v>87</v>
      </c>
    </row>
    <row r="290" customFormat="false" ht="21" hidden="false" customHeight="true" outlineLevel="0" collapsed="false">
      <c r="A290" s="90" t="s">
        <v>65</v>
      </c>
      <c r="B290" s="77" t="s">
        <v>938</v>
      </c>
      <c r="C290" s="78" t="s">
        <v>939</v>
      </c>
      <c r="D290" s="78" t="s">
        <v>68</v>
      </c>
      <c r="E290" s="77" t="s">
        <v>957</v>
      </c>
      <c r="F290" s="91" t="s">
        <v>89</v>
      </c>
      <c r="G290" s="92" t="s">
        <v>958</v>
      </c>
      <c r="H290" s="93" t="s">
        <v>959</v>
      </c>
      <c r="I290" s="94"/>
      <c r="J290" s="95" t="str">
        <f aca="false">MID(I290,1,4)</f>
        <v/>
      </c>
      <c r="K290" s="96"/>
      <c r="L290" s="95" t="str">
        <f aca="false">MID(K290,1,4)</f>
        <v/>
      </c>
      <c r="M290" s="97"/>
      <c r="N290" s="86" t="str">
        <f aca="false">MID(M290,1,2)</f>
        <v/>
      </c>
      <c r="O290" s="98"/>
      <c r="P290" s="99"/>
      <c r="Q290" s="99"/>
      <c r="R290" s="99"/>
      <c r="S290" s="100" t="s">
        <v>960</v>
      </c>
      <c r="T290" s="100"/>
      <c r="U290" s="100"/>
    </row>
    <row r="291" customFormat="false" ht="21" hidden="false" customHeight="true" outlineLevel="0" collapsed="false">
      <c r="A291" s="90" t="s">
        <v>65</v>
      </c>
      <c r="B291" s="77" t="s">
        <v>938</v>
      </c>
      <c r="C291" s="78" t="s">
        <v>939</v>
      </c>
      <c r="D291" s="78" t="s">
        <v>68</v>
      </c>
      <c r="E291" s="77" t="s">
        <v>961</v>
      </c>
      <c r="F291" s="91" t="s">
        <v>70</v>
      </c>
      <c r="G291" s="92" t="s">
        <v>962</v>
      </c>
      <c r="H291" s="93" t="s">
        <v>963</v>
      </c>
      <c r="I291" s="94"/>
      <c r="J291" s="95" t="str">
        <f aca="false">MID(I291,1,4)</f>
        <v/>
      </c>
      <c r="K291" s="96"/>
      <c r="L291" s="95" t="str">
        <f aca="false">MID(K291,1,4)</f>
        <v/>
      </c>
      <c r="M291" s="97"/>
      <c r="N291" s="86" t="str">
        <f aca="false">MID(M291,1,2)</f>
        <v/>
      </c>
      <c r="O291" s="98"/>
      <c r="P291" s="99"/>
      <c r="Q291" s="99"/>
      <c r="R291" s="99"/>
      <c r="S291" s="100" t="s">
        <v>78</v>
      </c>
      <c r="T291" s="100" t="s">
        <v>146</v>
      </c>
      <c r="U291" s="100" t="s">
        <v>146</v>
      </c>
    </row>
    <row r="292" customFormat="false" ht="21" hidden="false" customHeight="true" outlineLevel="0" collapsed="false">
      <c r="A292" s="90" t="s">
        <v>65</v>
      </c>
      <c r="B292" s="77" t="s">
        <v>938</v>
      </c>
      <c r="C292" s="78" t="s">
        <v>939</v>
      </c>
      <c r="D292" s="78" t="s">
        <v>68</v>
      </c>
      <c r="E292" s="77" t="s">
        <v>964</v>
      </c>
      <c r="F292" s="91" t="s">
        <v>70</v>
      </c>
      <c r="G292" s="92" t="s">
        <v>965</v>
      </c>
      <c r="H292" s="93" t="s">
        <v>966</v>
      </c>
      <c r="I292" s="94"/>
      <c r="J292" s="95" t="str">
        <f aca="false">MID(I292,1,4)</f>
        <v/>
      </c>
      <c r="K292" s="96"/>
      <c r="L292" s="95" t="str">
        <f aca="false">MID(K292,1,4)</f>
        <v/>
      </c>
      <c r="M292" s="97"/>
      <c r="N292" s="86" t="str">
        <f aca="false">MID(M292,1,2)</f>
        <v/>
      </c>
      <c r="O292" s="98"/>
      <c r="P292" s="99"/>
      <c r="Q292" s="99"/>
      <c r="R292" s="99"/>
      <c r="S292" s="100" t="s">
        <v>86</v>
      </c>
      <c r="T292" s="100" t="s">
        <v>301</v>
      </c>
      <c r="U292" s="100" t="s">
        <v>301</v>
      </c>
    </row>
    <row r="293" customFormat="false" ht="21" hidden="false" customHeight="true" outlineLevel="0" collapsed="false">
      <c r="A293" s="90" t="s">
        <v>65</v>
      </c>
      <c r="B293" s="77" t="s">
        <v>938</v>
      </c>
      <c r="C293" s="78" t="s">
        <v>939</v>
      </c>
      <c r="D293" s="78" t="s">
        <v>68</v>
      </c>
      <c r="E293" s="77" t="s">
        <v>967</v>
      </c>
      <c r="F293" s="91" t="s">
        <v>163</v>
      </c>
      <c r="G293" s="92" t="s">
        <v>968</v>
      </c>
      <c r="H293" s="93" t="s">
        <v>969</v>
      </c>
      <c r="I293" s="94"/>
      <c r="J293" s="95" t="str">
        <f aca="false">MID(I293,1,4)</f>
        <v/>
      </c>
      <c r="K293" s="96"/>
      <c r="L293" s="95" t="str">
        <f aca="false">MID(K293,1,4)</f>
        <v/>
      </c>
      <c r="M293" s="97"/>
      <c r="N293" s="86" t="str">
        <f aca="false">MID(M293,1,2)</f>
        <v/>
      </c>
      <c r="O293" s="98"/>
      <c r="P293" s="99"/>
      <c r="Q293" s="99"/>
      <c r="R293" s="99"/>
      <c r="S293" s="100" t="s">
        <v>86</v>
      </c>
      <c r="T293" s="100" t="s">
        <v>970</v>
      </c>
      <c r="U293" s="100" t="s">
        <v>970</v>
      </c>
    </row>
    <row r="294" customFormat="false" ht="21" hidden="false" customHeight="true" outlineLevel="0" collapsed="false">
      <c r="A294" s="90" t="s">
        <v>65</v>
      </c>
      <c r="B294" s="77" t="s">
        <v>938</v>
      </c>
      <c r="C294" s="78" t="s">
        <v>939</v>
      </c>
      <c r="D294" s="78" t="s">
        <v>68</v>
      </c>
      <c r="E294" s="77" t="s">
        <v>971</v>
      </c>
      <c r="F294" s="91" t="s">
        <v>70</v>
      </c>
      <c r="G294" s="92" t="s">
        <v>972</v>
      </c>
      <c r="H294" s="93" t="s">
        <v>973</v>
      </c>
      <c r="I294" s="94"/>
      <c r="J294" s="95" t="str">
        <f aca="false">MID(I294,1,4)</f>
        <v/>
      </c>
      <c r="K294" s="96"/>
      <c r="L294" s="95" t="str">
        <f aca="false">MID(K294,1,4)</f>
        <v/>
      </c>
      <c r="M294" s="97"/>
      <c r="N294" s="86" t="str">
        <f aca="false">MID(M294,1,2)</f>
        <v/>
      </c>
      <c r="O294" s="98"/>
      <c r="P294" s="99"/>
      <c r="Q294" s="99"/>
      <c r="R294" s="99"/>
      <c r="S294" s="100" t="s">
        <v>73</v>
      </c>
      <c r="T294" s="100" t="s">
        <v>224</v>
      </c>
      <c r="U294" s="100" t="s">
        <v>224</v>
      </c>
    </row>
    <row r="295" customFormat="false" ht="21" hidden="false" customHeight="true" outlineLevel="0" collapsed="false">
      <c r="A295" s="90" t="s">
        <v>65</v>
      </c>
      <c r="B295" s="77" t="s">
        <v>938</v>
      </c>
      <c r="C295" s="78" t="s">
        <v>939</v>
      </c>
      <c r="D295" s="78" t="s">
        <v>68</v>
      </c>
      <c r="E295" s="77" t="s">
        <v>974</v>
      </c>
      <c r="F295" s="91" t="s">
        <v>89</v>
      </c>
      <c r="G295" s="92" t="s">
        <v>331</v>
      </c>
      <c r="H295" s="93" t="s">
        <v>975</v>
      </c>
      <c r="I295" s="94"/>
      <c r="J295" s="95" t="str">
        <f aca="false">MID(I295,1,4)</f>
        <v/>
      </c>
      <c r="K295" s="96"/>
      <c r="L295" s="95" t="str">
        <f aca="false">MID(K295,1,4)</f>
        <v/>
      </c>
      <c r="M295" s="97"/>
      <c r="N295" s="86" t="str">
        <f aca="false">MID(M295,1,2)</f>
        <v/>
      </c>
      <c r="O295" s="98"/>
      <c r="P295" s="99"/>
      <c r="Q295" s="99"/>
      <c r="R295" s="99"/>
      <c r="S295" s="100" t="s">
        <v>86</v>
      </c>
      <c r="T295" s="100" t="s">
        <v>146</v>
      </c>
      <c r="U295" s="100" t="s">
        <v>146</v>
      </c>
    </row>
    <row r="296" customFormat="false" ht="21" hidden="false" customHeight="true" outlineLevel="0" collapsed="false">
      <c r="A296" s="90" t="s">
        <v>65</v>
      </c>
      <c r="B296" s="77" t="s">
        <v>938</v>
      </c>
      <c r="C296" s="78" t="s">
        <v>939</v>
      </c>
      <c r="D296" s="78" t="s">
        <v>68</v>
      </c>
      <c r="E296" s="77" t="s">
        <v>976</v>
      </c>
      <c r="F296" s="91" t="s">
        <v>89</v>
      </c>
      <c r="G296" s="92" t="s">
        <v>977</v>
      </c>
      <c r="H296" s="93" t="s">
        <v>973</v>
      </c>
      <c r="I296" s="94"/>
      <c r="J296" s="95" t="str">
        <f aca="false">MID(I296,1,4)</f>
        <v/>
      </c>
      <c r="K296" s="96"/>
      <c r="L296" s="95" t="str">
        <f aca="false">MID(K296,1,4)</f>
        <v/>
      </c>
      <c r="M296" s="97"/>
      <c r="N296" s="86" t="str">
        <f aca="false">MID(M296,1,2)</f>
        <v/>
      </c>
      <c r="O296" s="98"/>
      <c r="P296" s="99"/>
      <c r="Q296" s="99"/>
      <c r="R296" s="99"/>
      <c r="S296" s="100" t="s">
        <v>73</v>
      </c>
      <c r="T296" s="100" t="s">
        <v>224</v>
      </c>
      <c r="U296" s="100" t="s">
        <v>224</v>
      </c>
    </row>
    <row r="297" customFormat="false" ht="21" hidden="false" customHeight="true" outlineLevel="0" collapsed="false">
      <c r="A297" s="90" t="s">
        <v>65</v>
      </c>
      <c r="B297" s="77" t="s">
        <v>938</v>
      </c>
      <c r="C297" s="78" t="s">
        <v>939</v>
      </c>
      <c r="D297" s="78" t="s">
        <v>68</v>
      </c>
      <c r="E297" s="77" t="s">
        <v>978</v>
      </c>
      <c r="F297" s="91" t="s">
        <v>89</v>
      </c>
      <c r="G297" s="92" t="s">
        <v>319</v>
      </c>
      <c r="H297" s="93" t="s">
        <v>979</v>
      </c>
      <c r="I297" s="94"/>
      <c r="J297" s="95" t="str">
        <f aca="false">MID(I297,1,4)</f>
        <v/>
      </c>
      <c r="K297" s="96"/>
      <c r="L297" s="95" t="str">
        <f aca="false">MID(K297,1,4)</f>
        <v/>
      </c>
      <c r="M297" s="97"/>
      <c r="N297" s="86" t="str">
        <f aca="false">MID(M297,1,2)</f>
        <v/>
      </c>
      <c r="O297" s="98"/>
      <c r="P297" s="99"/>
      <c r="Q297" s="99"/>
      <c r="R297" s="99"/>
      <c r="S297" s="100" t="s">
        <v>86</v>
      </c>
      <c r="T297" s="100" t="s">
        <v>146</v>
      </c>
      <c r="U297" s="100" t="s">
        <v>146</v>
      </c>
    </row>
    <row r="298" customFormat="false" ht="21" hidden="false" customHeight="true" outlineLevel="0" collapsed="false">
      <c r="A298" s="90" t="s">
        <v>65</v>
      </c>
      <c r="B298" s="77" t="s">
        <v>938</v>
      </c>
      <c r="C298" s="78" t="s">
        <v>939</v>
      </c>
      <c r="D298" s="78" t="s">
        <v>68</v>
      </c>
      <c r="E298" s="77" t="s">
        <v>980</v>
      </c>
      <c r="F298" s="91" t="s">
        <v>89</v>
      </c>
      <c r="G298" s="92" t="s">
        <v>981</v>
      </c>
      <c r="H298" s="93" t="s">
        <v>982</v>
      </c>
      <c r="I298" s="94"/>
      <c r="J298" s="95" t="str">
        <f aca="false">MID(I298,1,4)</f>
        <v/>
      </c>
      <c r="K298" s="96"/>
      <c r="L298" s="95" t="str">
        <f aca="false">MID(K298,1,4)</f>
        <v/>
      </c>
      <c r="M298" s="97"/>
      <c r="N298" s="86" t="str">
        <f aca="false">MID(M298,1,2)</f>
        <v/>
      </c>
      <c r="O298" s="98"/>
      <c r="P298" s="99"/>
      <c r="Q298" s="99"/>
      <c r="R298" s="99"/>
      <c r="S298" s="100" t="s">
        <v>86</v>
      </c>
      <c r="T298" s="100" t="s">
        <v>166</v>
      </c>
      <c r="U298" s="100" t="s">
        <v>166</v>
      </c>
    </row>
    <row r="299" customFormat="false" ht="21" hidden="false" customHeight="true" outlineLevel="0" collapsed="false">
      <c r="A299" s="90" t="s">
        <v>65</v>
      </c>
      <c r="B299" s="77" t="s">
        <v>938</v>
      </c>
      <c r="C299" s="78" t="s">
        <v>939</v>
      </c>
      <c r="D299" s="78" t="s">
        <v>68</v>
      </c>
      <c r="E299" s="77" t="s">
        <v>983</v>
      </c>
      <c r="F299" s="91" t="s">
        <v>89</v>
      </c>
      <c r="G299" s="92" t="s">
        <v>557</v>
      </c>
      <c r="H299" s="93" t="s">
        <v>984</v>
      </c>
      <c r="I299" s="94"/>
      <c r="J299" s="95" t="str">
        <f aca="false">MID(I299,1,4)</f>
        <v/>
      </c>
      <c r="K299" s="96"/>
      <c r="L299" s="95" t="str">
        <f aca="false">MID(K299,1,4)</f>
        <v/>
      </c>
      <c r="M299" s="97"/>
      <c r="N299" s="86" t="str">
        <f aca="false">MID(M299,1,2)</f>
        <v/>
      </c>
      <c r="O299" s="98"/>
      <c r="P299" s="99"/>
      <c r="Q299" s="99"/>
      <c r="R299" s="99"/>
      <c r="S299" s="100" t="s">
        <v>86</v>
      </c>
      <c r="T299" s="100" t="s">
        <v>839</v>
      </c>
      <c r="U299" s="100" t="s">
        <v>839</v>
      </c>
    </row>
    <row r="300" customFormat="false" ht="21" hidden="false" customHeight="true" outlineLevel="0" collapsed="false">
      <c r="A300" s="90" t="s">
        <v>65</v>
      </c>
      <c r="B300" s="77" t="s">
        <v>938</v>
      </c>
      <c r="C300" s="78" t="s">
        <v>939</v>
      </c>
      <c r="D300" s="78" t="s">
        <v>68</v>
      </c>
      <c r="E300" s="77" t="s">
        <v>985</v>
      </c>
      <c r="F300" s="91" t="s">
        <v>89</v>
      </c>
      <c r="G300" s="92" t="s">
        <v>986</v>
      </c>
      <c r="H300" s="93" t="s">
        <v>987</v>
      </c>
      <c r="I300" s="94"/>
      <c r="J300" s="95" t="str">
        <f aca="false">MID(I300,1,4)</f>
        <v/>
      </c>
      <c r="K300" s="96"/>
      <c r="L300" s="95" t="str">
        <f aca="false">MID(K300,1,4)</f>
        <v/>
      </c>
      <c r="M300" s="97"/>
      <c r="N300" s="86" t="str">
        <f aca="false">MID(M300,1,2)</f>
        <v/>
      </c>
      <c r="O300" s="98"/>
      <c r="P300" s="99"/>
      <c r="Q300" s="99"/>
      <c r="R300" s="99"/>
      <c r="S300" s="100" t="s">
        <v>86</v>
      </c>
      <c r="T300" s="100" t="s">
        <v>108</v>
      </c>
      <c r="U300" s="100" t="s">
        <v>108</v>
      </c>
    </row>
    <row r="301" customFormat="false" ht="21" hidden="false" customHeight="true" outlineLevel="0" collapsed="false">
      <c r="A301" s="90" t="s">
        <v>65</v>
      </c>
      <c r="B301" s="77" t="s">
        <v>938</v>
      </c>
      <c r="C301" s="78" t="s">
        <v>939</v>
      </c>
      <c r="D301" s="78" t="s">
        <v>68</v>
      </c>
      <c r="E301" s="77" t="s">
        <v>988</v>
      </c>
      <c r="F301" s="91" t="s">
        <v>163</v>
      </c>
      <c r="G301" s="92" t="s">
        <v>989</v>
      </c>
      <c r="H301" s="93" t="s">
        <v>990</v>
      </c>
      <c r="I301" s="94"/>
      <c r="J301" s="95" t="str">
        <f aca="false">MID(I301,1,4)</f>
        <v/>
      </c>
      <c r="K301" s="96"/>
      <c r="L301" s="95" t="str">
        <f aca="false">MID(K301,1,4)</f>
        <v/>
      </c>
      <c r="M301" s="97"/>
      <c r="N301" s="86" t="str">
        <f aca="false">MID(M301,1,2)</f>
        <v/>
      </c>
      <c r="O301" s="98"/>
      <c r="P301" s="99"/>
      <c r="Q301" s="99"/>
      <c r="R301" s="99"/>
      <c r="S301" s="100" t="s">
        <v>86</v>
      </c>
      <c r="T301" s="100" t="s">
        <v>183</v>
      </c>
      <c r="U301" s="100" t="s">
        <v>183</v>
      </c>
    </row>
    <row r="302" customFormat="false" ht="21" hidden="false" customHeight="true" outlineLevel="0" collapsed="false">
      <c r="A302" s="90" t="s">
        <v>65</v>
      </c>
      <c r="B302" s="77" t="s">
        <v>991</v>
      </c>
      <c r="C302" s="78" t="s">
        <v>992</v>
      </c>
      <c r="D302" s="78" t="s">
        <v>68</v>
      </c>
      <c r="E302" s="77" t="s">
        <v>993</v>
      </c>
      <c r="F302" s="91" t="s">
        <v>70</v>
      </c>
      <c r="G302" s="92" t="s">
        <v>994</v>
      </c>
      <c r="H302" s="93" t="s">
        <v>995</v>
      </c>
      <c r="I302" s="94"/>
      <c r="J302" s="95" t="str">
        <f aca="false">MID(I302,1,4)</f>
        <v/>
      </c>
      <c r="K302" s="96"/>
      <c r="L302" s="95" t="str">
        <f aca="false">MID(K302,1,4)</f>
        <v/>
      </c>
      <c r="M302" s="97"/>
      <c r="N302" s="86" t="str">
        <f aca="false">MID(M302,1,2)</f>
        <v/>
      </c>
      <c r="O302" s="98"/>
      <c r="P302" s="99"/>
      <c r="Q302" s="99"/>
      <c r="R302" s="99"/>
      <c r="S302" s="100" t="s">
        <v>78</v>
      </c>
      <c r="T302" s="100" t="s">
        <v>93</v>
      </c>
      <c r="U302" s="100" t="s">
        <v>93</v>
      </c>
    </row>
    <row r="303" customFormat="false" ht="21" hidden="false" customHeight="true" outlineLevel="0" collapsed="false">
      <c r="A303" s="90" t="s">
        <v>65</v>
      </c>
      <c r="B303" s="77" t="s">
        <v>991</v>
      </c>
      <c r="C303" s="78" t="s">
        <v>992</v>
      </c>
      <c r="D303" s="78" t="s">
        <v>68</v>
      </c>
      <c r="E303" s="77" t="s">
        <v>996</v>
      </c>
      <c r="F303" s="91" t="s">
        <v>89</v>
      </c>
      <c r="G303" s="92" t="s">
        <v>997</v>
      </c>
      <c r="H303" s="93" t="s">
        <v>914</v>
      </c>
      <c r="I303" s="94"/>
      <c r="J303" s="95" t="str">
        <f aca="false">MID(I303,1,4)</f>
        <v/>
      </c>
      <c r="K303" s="96"/>
      <c r="L303" s="95" t="str">
        <f aca="false">MID(K303,1,4)</f>
        <v/>
      </c>
      <c r="M303" s="97"/>
      <c r="N303" s="86" t="str">
        <f aca="false">MID(M303,1,2)</f>
        <v/>
      </c>
      <c r="O303" s="98"/>
      <c r="P303" s="99"/>
      <c r="Q303" s="99"/>
      <c r="R303" s="99"/>
      <c r="S303" s="100" t="s">
        <v>86</v>
      </c>
      <c r="T303" s="100" t="s">
        <v>166</v>
      </c>
      <c r="U303" s="100" t="s">
        <v>166</v>
      </c>
    </row>
    <row r="304" customFormat="false" ht="21" hidden="false" customHeight="true" outlineLevel="0" collapsed="false">
      <c r="A304" s="90" t="s">
        <v>65</v>
      </c>
      <c r="B304" s="77" t="s">
        <v>991</v>
      </c>
      <c r="C304" s="78" t="s">
        <v>992</v>
      </c>
      <c r="D304" s="78" t="s">
        <v>68</v>
      </c>
      <c r="E304" s="77" t="s">
        <v>998</v>
      </c>
      <c r="F304" s="91" t="s">
        <v>89</v>
      </c>
      <c r="G304" s="92" t="s">
        <v>141</v>
      </c>
      <c r="H304" s="93" t="s">
        <v>999</v>
      </c>
      <c r="I304" s="94"/>
      <c r="J304" s="95" t="str">
        <f aca="false">MID(I304,1,4)</f>
        <v/>
      </c>
      <c r="K304" s="96"/>
      <c r="L304" s="95" t="str">
        <f aca="false">MID(K304,1,4)</f>
        <v/>
      </c>
      <c r="M304" s="97"/>
      <c r="N304" s="86" t="str">
        <f aca="false">MID(M304,1,2)</f>
        <v/>
      </c>
      <c r="O304" s="98"/>
      <c r="P304" s="99"/>
      <c r="Q304" s="99"/>
      <c r="R304" s="99"/>
      <c r="S304" s="100" t="s">
        <v>716</v>
      </c>
      <c r="T304" s="100" t="s">
        <v>108</v>
      </c>
      <c r="U304" s="100" t="s">
        <v>108</v>
      </c>
    </row>
    <row r="305" customFormat="false" ht="21" hidden="false" customHeight="true" outlineLevel="0" collapsed="false">
      <c r="A305" s="90" t="s">
        <v>65</v>
      </c>
      <c r="B305" s="77" t="s">
        <v>991</v>
      </c>
      <c r="C305" s="78" t="s">
        <v>992</v>
      </c>
      <c r="D305" s="78" t="s">
        <v>68</v>
      </c>
      <c r="E305" s="77" t="s">
        <v>1000</v>
      </c>
      <c r="F305" s="91" t="s">
        <v>89</v>
      </c>
      <c r="G305" s="92" t="s">
        <v>780</v>
      </c>
      <c r="H305" s="93" t="s">
        <v>1001</v>
      </c>
      <c r="I305" s="94"/>
      <c r="J305" s="95" t="str">
        <f aca="false">MID(I305,1,4)</f>
        <v/>
      </c>
      <c r="K305" s="96"/>
      <c r="L305" s="95" t="str">
        <f aca="false">MID(K305,1,4)</f>
        <v/>
      </c>
      <c r="M305" s="97"/>
      <c r="N305" s="86" t="str">
        <f aca="false">MID(M305,1,2)</f>
        <v/>
      </c>
      <c r="O305" s="98"/>
      <c r="P305" s="99"/>
      <c r="Q305" s="99"/>
      <c r="R305" s="99"/>
      <c r="S305" s="100" t="s">
        <v>86</v>
      </c>
      <c r="T305" s="100" t="s">
        <v>101</v>
      </c>
      <c r="U305" s="100" t="s">
        <v>101</v>
      </c>
    </row>
    <row r="306" customFormat="false" ht="21" hidden="false" customHeight="true" outlineLevel="0" collapsed="false">
      <c r="A306" s="90" t="s">
        <v>65</v>
      </c>
      <c r="B306" s="77" t="s">
        <v>991</v>
      </c>
      <c r="C306" s="78" t="s">
        <v>992</v>
      </c>
      <c r="D306" s="78" t="s">
        <v>68</v>
      </c>
      <c r="E306" s="77" t="s">
        <v>1002</v>
      </c>
      <c r="F306" s="91" t="s">
        <v>70</v>
      </c>
      <c r="G306" s="92" t="s">
        <v>1003</v>
      </c>
      <c r="H306" s="93" t="s">
        <v>1004</v>
      </c>
      <c r="I306" s="94"/>
      <c r="J306" s="95" t="str">
        <f aca="false">MID(I306,1,4)</f>
        <v/>
      </c>
      <c r="K306" s="96"/>
      <c r="L306" s="95" t="str">
        <f aca="false">MID(K306,1,4)</f>
        <v/>
      </c>
      <c r="M306" s="97"/>
      <c r="N306" s="86" t="str">
        <f aca="false">MID(M306,1,2)</f>
        <v/>
      </c>
      <c r="O306" s="98"/>
      <c r="P306" s="99"/>
      <c r="Q306" s="99"/>
      <c r="R306" s="99"/>
      <c r="S306" s="100" t="s">
        <v>78</v>
      </c>
      <c r="T306" s="100" t="s">
        <v>93</v>
      </c>
      <c r="U306" s="100" t="s">
        <v>93</v>
      </c>
    </row>
    <row r="307" customFormat="false" ht="21" hidden="false" customHeight="true" outlineLevel="0" collapsed="false">
      <c r="A307" s="90" t="s">
        <v>65</v>
      </c>
      <c r="B307" s="77" t="s">
        <v>991</v>
      </c>
      <c r="C307" s="78" t="s">
        <v>992</v>
      </c>
      <c r="D307" s="78" t="s">
        <v>68</v>
      </c>
      <c r="E307" s="77" t="s">
        <v>1005</v>
      </c>
      <c r="F307" s="91" t="s">
        <v>70</v>
      </c>
      <c r="G307" s="92" t="s">
        <v>1006</v>
      </c>
      <c r="H307" s="93" t="s">
        <v>1007</v>
      </c>
      <c r="I307" s="94"/>
      <c r="J307" s="95" t="str">
        <f aca="false">MID(I307,1,4)</f>
        <v/>
      </c>
      <c r="K307" s="96"/>
      <c r="L307" s="95" t="str">
        <f aca="false">MID(K307,1,4)</f>
        <v/>
      </c>
      <c r="M307" s="97"/>
      <c r="N307" s="86" t="str">
        <f aca="false">MID(M307,1,2)</f>
        <v/>
      </c>
      <c r="O307" s="98"/>
      <c r="P307" s="99"/>
      <c r="Q307" s="99"/>
      <c r="R307" s="99"/>
      <c r="S307" s="100" t="s">
        <v>78</v>
      </c>
      <c r="T307" s="100" t="s">
        <v>146</v>
      </c>
      <c r="U307" s="100" t="s">
        <v>146</v>
      </c>
    </row>
    <row r="308" customFormat="false" ht="21" hidden="false" customHeight="true" outlineLevel="0" collapsed="false">
      <c r="A308" s="90" t="s">
        <v>65</v>
      </c>
      <c r="B308" s="77" t="s">
        <v>991</v>
      </c>
      <c r="C308" s="78" t="s">
        <v>992</v>
      </c>
      <c r="D308" s="78" t="s">
        <v>68</v>
      </c>
      <c r="E308" s="77" t="s">
        <v>1008</v>
      </c>
      <c r="F308" s="91" t="s">
        <v>70</v>
      </c>
      <c r="G308" s="92" t="s">
        <v>1009</v>
      </c>
      <c r="H308" s="93" t="s">
        <v>1010</v>
      </c>
      <c r="I308" s="94"/>
      <c r="J308" s="95" t="str">
        <f aca="false">MID(I308,1,4)</f>
        <v/>
      </c>
      <c r="K308" s="96"/>
      <c r="L308" s="95" t="str">
        <f aca="false">MID(K308,1,4)</f>
        <v/>
      </c>
      <c r="M308" s="97"/>
      <c r="N308" s="86" t="str">
        <f aca="false">MID(M308,1,2)</f>
        <v/>
      </c>
      <c r="O308" s="98"/>
      <c r="P308" s="99"/>
      <c r="Q308" s="99"/>
      <c r="R308" s="99"/>
      <c r="S308" s="100" t="s">
        <v>716</v>
      </c>
      <c r="T308" s="100" t="s">
        <v>146</v>
      </c>
      <c r="U308" s="100" t="s">
        <v>146</v>
      </c>
    </row>
    <row r="309" customFormat="false" ht="21" hidden="false" customHeight="true" outlineLevel="0" collapsed="false">
      <c r="A309" s="90" t="s">
        <v>65</v>
      </c>
      <c r="B309" s="77" t="s">
        <v>991</v>
      </c>
      <c r="C309" s="78" t="s">
        <v>992</v>
      </c>
      <c r="D309" s="78" t="s">
        <v>68</v>
      </c>
      <c r="E309" s="77" t="s">
        <v>1011</v>
      </c>
      <c r="F309" s="91" t="s">
        <v>70</v>
      </c>
      <c r="G309" s="92" t="s">
        <v>1012</v>
      </c>
      <c r="H309" s="93" t="s">
        <v>1013</v>
      </c>
      <c r="I309" s="94"/>
      <c r="J309" s="95" t="str">
        <f aca="false">MID(I309,1,4)</f>
        <v/>
      </c>
      <c r="K309" s="96"/>
      <c r="L309" s="95" t="str">
        <f aca="false">MID(K309,1,4)</f>
        <v/>
      </c>
      <c r="M309" s="97"/>
      <c r="N309" s="86" t="str">
        <f aca="false">MID(M309,1,2)</f>
        <v/>
      </c>
      <c r="O309" s="98"/>
      <c r="P309" s="99"/>
      <c r="Q309" s="99"/>
      <c r="R309" s="99"/>
      <c r="S309" s="100" t="s">
        <v>86</v>
      </c>
      <c r="T309" s="100" t="s">
        <v>128</v>
      </c>
      <c r="U309" s="100" t="s">
        <v>128</v>
      </c>
    </row>
    <row r="310" customFormat="false" ht="21" hidden="false" customHeight="true" outlineLevel="0" collapsed="false">
      <c r="A310" s="90" t="s">
        <v>65</v>
      </c>
      <c r="B310" s="77" t="s">
        <v>991</v>
      </c>
      <c r="C310" s="78" t="s">
        <v>992</v>
      </c>
      <c r="D310" s="78" t="s">
        <v>68</v>
      </c>
      <c r="E310" s="77" t="s">
        <v>1014</v>
      </c>
      <c r="F310" s="91" t="s">
        <v>70</v>
      </c>
      <c r="G310" s="92" t="s">
        <v>1015</v>
      </c>
      <c r="H310" s="93" t="s">
        <v>979</v>
      </c>
      <c r="I310" s="94"/>
      <c r="J310" s="95" t="str">
        <f aca="false">MID(I310,1,4)</f>
        <v/>
      </c>
      <c r="K310" s="96"/>
      <c r="L310" s="95" t="str">
        <f aca="false">MID(K310,1,4)</f>
        <v/>
      </c>
      <c r="M310" s="97"/>
      <c r="N310" s="86" t="str">
        <f aca="false">MID(M310,1,2)</f>
        <v/>
      </c>
      <c r="O310" s="98"/>
      <c r="P310" s="99"/>
      <c r="Q310" s="99"/>
      <c r="R310" s="99"/>
      <c r="S310" s="100" t="s">
        <v>729</v>
      </c>
      <c r="T310" s="100" t="s">
        <v>1016</v>
      </c>
      <c r="U310" s="100" t="s">
        <v>1016</v>
      </c>
    </row>
    <row r="311" customFormat="false" ht="21" hidden="false" customHeight="true" outlineLevel="0" collapsed="false">
      <c r="A311" s="90" t="s">
        <v>65</v>
      </c>
      <c r="B311" s="77" t="s">
        <v>991</v>
      </c>
      <c r="C311" s="78" t="s">
        <v>992</v>
      </c>
      <c r="D311" s="78" t="s">
        <v>68</v>
      </c>
      <c r="E311" s="77" t="s">
        <v>1017</v>
      </c>
      <c r="F311" s="91" t="s">
        <v>163</v>
      </c>
      <c r="G311" s="92" t="s">
        <v>491</v>
      </c>
      <c r="H311" s="93" t="s">
        <v>1018</v>
      </c>
      <c r="I311" s="94"/>
      <c r="J311" s="95" t="str">
        <f aca="false">MID(I311,1,4)</f>
        <v/>
      </c>
      <c r="K311" s="96"/>
      <c r="L311" s="95" t="str">
        <f aca="false">MID(K311,1,4)</f>
        <v/>
      </c>
      <c r="M311" s="97"/>
      <c r="N311" s="86" t="str">
        <f aca="false">MID(M311,1,2)</f>
        <v/>
      </c>
      <c r="O311" s="98"/>
      <c r="P311" s="99"/>
      <c r="Q311" s="99"/>
      <c r="R311" s="99"/>
      <c r="S311" s="100" t="s">
        <v>92</v>
      </c>
      <c r="T311" s="100" t="s">
        <v>220</v>
      </c>
      <c r="U311" s="100" t="s">
        <v>220</v>
      </c>
    </row>
    <row r="312" customFormat="false" ht="21" hidden="false" customHeight="true" outlineLevel="0" collapsed="false">
      <c r="A312" s="90" t="s">
        <v>65</v>
      </c>
      <c r="B312" s="77" t="s">
        <v>1019</v>
      </c>
      <c r="C312" s="78" t="s">
        <v>1020</v>
      </c>
      <c r="D312" s="78" t="s">
        <v>68</v>
      </c>
      <c r="E312" s="77" t="s">
        <v>1021</v>
      </c>
      <c r="F312" s="91" t="s">
        <v>70</v>
      </c>
      <c r="G312" s="92" t="s">
        <v>1022</v>
      </c>
      <c r="H312" s="93" t="s">
        <v>1023</v>
      </c>
      <c r="I312" s="94"/>
      <c r="J312" s="95" t="str">
        <f aca="false">MID(I312,1,4)</f>
        <v/>
      </c>
      <c r="K312" s="96"/>
      <c r="L312" s="95" t="str">
        <f aca="false">MID(K312,1,4)</f>
        <v/>
      </c>
      <c r="M312" s="97"/>
      <c r="N312" s="86" t="str">
        <f aca="false">MID(M312,1,2)</f>
        <v/>
      </c>
      <c r="O312" s="98"/>
      <c r="P312" s="99"/>
      <c r="Q312" s="99"/>
      <c r="R312" s="99"/>
      <c r="S312" s="100" t="s">
        <v>73</v>
      </c>
      <c r="T312" s="100" t="s">
        <v>74</v>
      </c>
      <c r="U312" s="100" t="s">
        <v>74</v>
      </c>
    </row>
    <row r="313" customFormat="false" ht="21" hidden="false" customHeight="true" outlineLevel="0" collapsed="false">
      <c r="A313" s="90" t="s">
        <v>65</v>
      </c>
      <c r="B313" s="77" t="s">
        <v>1019</v>
      </c>
      <c r="C313" s="78" t="s">
        <v>1020</v>
      </c>
      <c r="D313" s="78" t="s">
        <v>68</v>
      </c>
      <c r="E313" s="77" t="s">
        <v>1024</v>
      </c>
      <c r="F313" s="91" t="s">
        <v>89</v>
      </c>
      <c r="G313" s="92" t="s">
        <v>1025</v>
      </c>
      <c r="H313" s="93" t="s">
        <v>1026</v>
      </c>
      <c r="I313" s="94"/>
      <c r="J313" s="95" t="str">
        <f aca="false">MID(I313,1,4)</f>
        <v/>
      </c>
      <c r="K313" s="96"/>
      <c r="L313" s="95" t="str">
        <f aca="false">MID(K313,1,4)</f>
        <v/>
      </c>
      <c r="M313" s="97"/>
      <c r="N313" s="86" t="str">
        <f aca="false">MID(M313,1,2)</f>
        <v/>
      </c>
      <c r="O313" s="98"/>
      <c r="P313" s="99"/>
      <c r="Q313" s="99"/>
      <c r="R313" s="99"/>
      <c r="S313" s="100" t="s">
        <v>73</v>
      </c>
      <c r="T313" s="100" t="s">
        <v>74</v>
      </c>
      <c r="U313" s="100" t="s">
        <v>74</v>
      </c>
    </row>
    <row r="314" customFormat="false" ht="21" hidden="false" customHeight="true" outlineLevel="0" collapsed="false">
      <c r="A314" s="90" t="s">
        <v>65</v>
      </c>
      <c r="B314" s="77" t="s">
        <v>1019</v>
      </c>
      <c r="C314" s="78" t="s">
        <v>1020</v>
      </c>
      <c r="D314" s="78" t="s">
        <v>68</v>
      </c>
      <c r="E314" s="77" t="s">
        <v>1027</v>
      </c>
      <c r="F314" s="91" t="s">
        <v>70</v>
      </c>
      <c r="G314" s="92" t="s">
        <v>384</v>
      </c>
      <c r="H314" s="93" t="s">
        <v>1028</v>
      </c>
      <c r="I314" s="94"/>
      <c r="J314" s="95" t="str">
        <f aca="false">MID(I314,1,4)</f>
        <v/>
      </c>
      <c r="K314" s="96"/>
      <c r="L314" s="95" t="str">
        <f aca="false">MID(K314,1,4)</f>
        <v/>
      </c>
      <c r="M314" s="97"/>
      <c r="N314" s="86" t="str">
        <f aca="false">MID(M314,1,2)</f>
        <v/>
      </c>
      <c r="O314" s="98"/>
      <c r="P314" s="99"/>
      <c r="Q314" s="99"/>
      <c r="R314" s="99"/>
      <c r="S314" s="100" t="s">
        <v>86</v>
      </c>
      <c r="T314" s="100" t="s">
        <v>93</v>
      </c>
      <c r="U314" s="100" t="s">
        <v>93</v>
      </c>
    </row>
    <row r="315" customFormat="false" ht="21" hidden="false" customHeight="true" outlineLevel="0" collapsed="false">
      <c r="A315" s="90" t="s">
        <v>65</v>
      </c>
      <c r="B315" s="77" t="s">
        <v>1019</v>
      </c>
      <c r="C315" s="78" t="s">
        <v>1020</v>
      </c>
      <c r="D315" s="78" t="s">
        <v>68</v>
      </c>
      <c r="E315" s="77" t="s">
        <v>1029</v>
      </c>
      <c r="F315" s="91" t="s">
        <v>89</v>
      </c>
      <c r="G315" s="92" t="s">
        <v>1030</v>
      </c>
      <c r="H315" s="93" t="s">
        <v>1031</v>
      </c>
      <c r="I315" s="94"/>
      <c r="J315" s="95" t="str">
        <f aca="false">MID(I315,1,4)</f>
        <v/>
      </c>
      <c r="K315" s="96"/>
      <c r="L315" s="95" t="str">
        <f aca="false">MID(K315,1,4)</f>
        <v/>
      </c>
      <c r="M315" s="97"/>
      <c r="N315" s="86" t="str">
        <f aca="false">MID(M315,1,2)</f>
        <v/>
      </c>
      <c r="O315" s="98"/>
      <c r="P315" s="99"/>
      <c r="Q315" s="99"/>
      <c r="R315" s="99"/>
      <c r="S315" s="100" t="s">
        <v>86</v>
      </c>
      <c r="T315" s="100" t="s">
        <v>203</v>
      </c>
      <c r="U315" s="100" t="s">
        <v>203</v>
      </c>
    </row>
    <row r="316" customFormat="false" ht="21" hidden="false" customHeight="true" outlineLevel="0" collapsed="false">
      <c r="A316" s="90" t="s">
        <v>65</v>
      </c>
      <c r="B316" s="77" t="s">
        <v>1019</v>
      </c>
      <c r="C316" s="78" t="s">
        <v>1020</v>
      </c>
      <c r="D316" s="78" t="s">
        <v>68</v>
      </c>
      <c r="E316" s="77" t="s">
        <v>1032</v>
      </c>
      <c r="F316" s="91" t="s">
        <v>70</v>
      </c>
      <c r="G316" s="92" t="s">
        <v>1033</v>
      </c>
      <c r="H316" s="93" t="s">
        <v>1034</v>
      </c>
      <c r="I316" s="94"/>
      <c r="J316" s="95" t="str">
        <f aca="false">MID(I316,1,4)</f>
        <v/>
      </c>
      <c r="K316" s="96"/>
      <c r="L316" s="95" t="str">
        <f aca="false">MID(K316,1,4)</f>
        <v/>
      </c>
      <c r="M316" s="97"/>
      <c r="N316" s="86" t="str">
        <f aca="false">MID(M316,1,2)</f>
        <v/>
      </c>
      <c r="O316" s="98"/>
      <c r="P316" s="99"/>
      <c r="Q316" s="99"/>
      <c r="R316" s="99"/>
      <c r="S316" s="100" t="s">
        <v>86</v>
      </c>
      <c r="T316" s="100" t="s">
        <v>839</v>
      </c>
      <c r="U316" s="100" t="s">
        <v>839</v>
      </c>
    </row>
    <row r="317" customFormat="false" ht="21" hidden="false" customHeight="true" outlineLevel="0" collapsed="false">
      <c r="A317" s="90" t="s">
        <v>65</v>
      </c>
      <c r="B317" s="77" t="s">
        <v>1019</v>
      </c>
      <c r="C317" s="78" t="s">
        <v>1020</v>
      </c>
      <c r="D317" s="78" t="s">
        <v>68</v>
      </c>
      <c r="E317" s="77" t="s">
        <v>1035</v>
      </c>
      <c r="F317" s="91" t="s">
        <v>89</v>
      </c>
      <c r="G317" s="92" t="s">
        <v>1036</v>
      </c>
      <c r="H317" s="93" t="s">
        <v>1034</v>
      </c>
      <c r="I317" s="94"/>
      <c r="J317" s="95" t="str">
        <f aca="false">MID(I317,1,4)</f>
        <v/>
      </c>
      <c r="K317" s="96"/>
      <c r="L317" s="95" t="str">
        <f aca="false">MID(K317,1,4)</f>
        <v/>
      </c>
      <c r="M317" s="97"/>
      <c r="N317" s="86" t="str">
        <f aca="false">MID(M317,1,2)</f>
        <v/>
      </c>
      <c r="O317" s="98"/>
      <c r="P317" s="99"/>
      <c r="Q317" s="99"/>
      <c r="R317" s="99"/>
      <c r="S317" s="100" t="s">
        <v>115</v>
      </c>
      <c r="T317" s="100" t="s">
        <v>137</v>
      </c>
      <c r="U317" s="100" t="s">
        <v>137</v>
      </c>
    </row>
    <row r="318" customFormat="false" ht="21" hidden="false" customHeight="true" outlineLevel="0" collapsed="false">
      <c r="A318" s="90" t="s">
        <v>65</v>
      </c>
      <c r="B318" s="77" t="s">
        <v>1019</v>
      </c>
      <c r="C318" s="78" t="s">
        <v>1020</v>
      </c>
      <c r="D318" s="78" t="s">
        <v>68</v>
      </c>
      <c r="E318" s="77" t="s">
        <v>1037</v>
      </c>
      <c r="F318" s="91" t="s">
        <v>70</v>
      </c>
      <c r="G318" s="92" t="s">
        <v>1038</v>
      </c>
      <c r="H318" s="93" t="s">
        <v>1039</v>
      </c>
      <c r="I318" s="94"/>
      <c r="J318" s="95" t="str">
        <f aca="false">MID(I318,1,4)</f>
        <v/>
      </c>
      <c r="K318" s="96"/>
      <c r="L318" s="95" t="str">
        <f aca="false">MID(K318,1,4)</f>
        <v/>
      </c>
      <c r="M318" s="97"/>
      <c r="N318" s="86" t="str">
        <f aca="false">MID(M318,1,2)</f>
        <v/>
      </c>
      <c r="O318" s="98"/>
      <c r="P318" s="99"/>
      <c r="Q318" s="99"/>
      <c r="R318" s="99"/>
      <c r="S318" s="100" t="s">
        <v>86</v>
      </c>
      <c r="T318" s="100" t="s">
        <v>74</v>
      </c>
      <c r="U318" s="100" t="s">
        <v>74</v>
      </c>
    </row>
    <row r="319" customFormat="false" ht="21" hidden="false" customHeight="true" outlineLevel="0" collapsed="false">
      <c r="A319" s="90" t="s">
        <v>65</v>
      </c>
      <c r="B319" s="77" t="s">
        <v>1019</v>
      </c>
      <c r="C319" s="78" t="s">
        <v>1020</v>
      </c>
      <c r="D319" s="78" t="s">
        <v>68</v>
      </c>
      <c r="E319" s="77" t="s">
        <v>1040</v>
      </c>
      <c r="F319" s="91" t="s">
        <v>89</v>
      </c>
      <c r="G319" s="92" t="s">
        <v>1041</v>
      </c>
      <c r="H319" s="93" t="s">
        <v>1042</v>
      </c>
      <c r="I319" s="94"/>
      <c r="J319" s="95" t="str">
        <f aca="false">MID(I319,1,4)</f>
        <v/>
      </c>
      <c r="K319" s="96"/>
      <c r="L319" s="95" t="str">
        <f aca="false">MID(K319,1,4)</f>
        <v/>
      </c>
      <c r="M319" s="97"/>
      <c r="N319" s="86" t="str">
        <f aca="false">MID(M319,1,2)</f>
        <v/>
      </c>
      <c r="O319" s="98"/>
      <c r="P319" s="99"/>
      <c r="Q319" s="99"/>
      <c r="R319" s="99"/>
      <c r="S319" s="100" t="s">
        <v>86</v>
      </c>
      <c r="T319" s="100" t="s">
        <v>183</v>
      </c>
      <c r="U319" s="100" t="s">
        <v>183</v>
      </c>
    </row>
    <row r="320" customFormat="false" ht="21" hidden="false" customHeight="true" outlineLevel="0" collapsed="false">
      <c r="A320" s="90" t="s">
        <v>65</v>
      </c>
      <c r="B320" s="77" t="s">
        <v>1019</v>
      </c>
      <c r="C320" s="78" t="s">
        <v>1020</v>
      </c>
      <c r="D320" s="78" t="s">
        <v>68</v>
      </c>
      <c r="E320" s="77" t="s">
        <v>1043</v>
      </c>
      <c r="F320" s="91" t="s">
        <v>70</v>
      </c>
      <c r="G320" s="92" t="s">
        <v>1044</v>
      </c>
      <c r="H320" s="93" t="s">
        <v>1045</v>
      </c>
      <c r="I320" s="94"/>
      <c r="J320" s="95" t="str">
        <f aca="false">MID(I320,1,4)</f>
        <v/>
      </c>
      <c r="K320" s="96"/>
      <c r="L320" s="95" t="str">
        <f aca="false">MID(K320,1,4)</f>
        <v/>
      </c>
      <c r="M320" s="97"/>
      <c r="N320" s="86" t="str">
        <f aca="false">MID(M320,1,2)</f>
        <v/>
      </c>
      <c r="O320" s="98"/>
      <c r="P320" s="99"/>
      <c r="Q320" s="99"/>
      <c r="R320" s="99"/>
      <c r="S320" s="100" t="s">
        <v>1046</v>
      </c>
      <c r="T320" s="100" t="s">
        <v>183</v>
      </c>
      <c r="U320" s="100" t="s">
        <v>183</v>
      </c>
    </row>
    <row r="321" customFormat="false" ht="21" hidden="false" customHeight="true" outlineLevel="0" collapsed="false">
      <c r="A321" s="90" t="s">
        <v>65</v>
      </c>
      <c r="B321" s="77" t="s">
        <v>1019</v>
      </c>
      <c r="C321" s="78" t="s">
        <v>1020</v>
      </c>
      <c r="D321" s="78" t="s">
        <v>68</v>
      </c>
      <c r="E321" s="77" t="s">
        <v>1047</v>
      </c>
      <c r="F321" s="91" t="s">
        <v>70</v>
      </c>
      <c r="G321" s="92" t="s">
        <v>1048</v>
      </c>
      <c r="H321" s="93" t="s">
        <v>1049</v>
      </c>
      <c r="I321" s="94"/>
      <c r="J321" s="95" t="str">
        <f aca="false">MID(I321,1,4)</f>
        <v/>
      </c>
      <c r="K321" s="96"/>
      <c r="L321" s="95" t="str">
        <f aca="false">MID(K321,1,4)</f>
        <v/>
      </c>
      <c r="M321" s="97"/>
      <c r="N321" s="86" t="str">
        <f aca="false">MID(M321,1,2)</f>
        <v/>
      </c>
      <c r="O321" s="98"/>
      <c r="P321" s="99"/>
      <c r="Q321" s="99"/>
      <c r="R321" s="99"/>
      <c r="S321" s="100" t="s">
        <v>86</v>
      </c>
      <c r="T321" s="100" t="s">
        <v>146</v>
      </c>
      <c r="U321" s="100" t="s">
        <v>146</v>
      </c>
    </row>
    <row r="322" customFormat="false" ht="21" hidden="false" customHeight="true" outlineLevel="0" collapsed="false">
      <c r="A322" s="90" t="s">
        <v>65</v>
      </c>
      <c r="B322" s="77" t="s">
        <v>1019</v>
      </c>
      <c r="C322" s="78" t="s">
        <v>1020</v>
      </c>
      <c r="D322" s="78" t="s">
        <v>68</v>
      </c>
      <c r="E322" s="77" t="s">
        <v>1050</v>
      </c>
      <c r="F322" s="91" t="s">
        <v>89</v>
      </c>
      <c r="G322" s="92" t="s">
        <v>658</v>
      </c>
      <c r="H322" s="93" t="s">
        <v>1028</v>
      </c>
      <c r="I322" s="94"/>
      <c r="J322" s="95" t="str">
        <f aca="false">MID(I322,1,4)</f>
        <v/>
      </c>
      <c r="K322" s="96"/>
      <c r="L322" s="95" t="str">
        <f aca="false">MID(K322,1,4)</f>
        <v/>
      </c>
      <c r="M322" s="97"/>
      <c r="N322" s="86" t="str">
        <f aca="false">MID(M322,1,2)</f>
        <v/>
      </c>
      <c r="O322" s="98"/>
      <c r="P322" s="99"/>
      <c r="Q322" s="99"/>
      <c r="R322" s="99"/>
      <c r="S322" s="100" t="s">
        <v>78</v>
      </c>
      <c r="T322" s="100" t="s">
        <v>146</v>
      </c>
      <c r="U322" s="100" t="s">
        <v>146</v>
      </c>
    </row>
    <row r="323" customFormat="false" ht="21" hidden="false" customHeight="true" outlineLevel="0" collapsed="false">
      <c r="A323" s="90" t="s">
        <v>65</v>
      </c>
      <c r="B323" s="77" t="s">
        <v>1019</v>
      </c>
      <c r="C323" s="78" t="s">
        <v>1020</v>
      </c>
      <c r="D323" s="78" t="s">
        <v>68</v>
      </c>
      <c r="E323" s="77" t="s">
        <v>1051</v>
      </c>
      <c r="F323" s="91" t="s">
        <v>89</v>
      </c>
      <c r="G323" s="92" t="s">
        <v>1052</v>
      </c>
      <c r="H323" s="93" t="s">
        <v>844</v>
      </c>
      <c r="I323" s="94"/>
      <c r="J323" s="95" t="str">
        <f aca="false">MID(I323,1,4)</f>
        <v/>
      </c>
      <c r="K323" s="96"/>
      <c r="L323" s="95" t="str">
        <f aca="false">MID(K323,1,4)</f>
        <v/>
      </c>
      <c r="M323" s="97"/>
      <c r="N323" s="86" t="str">
        <f aca="false">MID(M323,1,2)</f>
        <v/>
      </c>
      <c r="O323" s="98"/>
      <c r="P323" s="99"/>
      <c r="Q323" s="99"/>
      <c r="R323" s="99"/>
      <c r="S323" s="100" t="s">
        <v>86</v>
      </c>
      <c r="T323" s="100" t="s">
        <v>203</v>
      </c>
      <c r="U323" s="100" t="s">
        <v>203</v>
      </c>
    </row>
    <row r="324" customFormat="false" ht="21" hidden="false" customHeight="true" outlineLevel="0" collapsed="false">
      <c r="A324" s="90" t="s">
        <v>65</v>
      </c>
      <c r="B324" s="77" t="s">
        <v>1019</v>
      </c>
      <c r="C324" s="78" t="s">
        <v>1020</v>
      </c>
      <c r="D324" s="78" t="s">
        <v>68</v>
      </c>
      <c r="E324" s="77" t="s">
        <v>1053</v>
      </c>
      <c r="F324" s="91" t="s">
        <v>70</v>
      </c>
      <c r="G324" s="92" t="s">
        <v>1054</v>
      </c>
      <c r="H324" s="93" t="s">
        <v>1055</v>
      </c>
      <c r="I324" s="94"/>
      <c r="J324" s="95" t="str">
        <f aca="false">MID(I324,1,4)</f>
        <v/>
      </c>
      <c r="K324" s="96"/>
      <c r="L324" s="95" t="str">
        <f aca="false">MID(K324,1,4)</f>
        <v/>
      </c>
      <c r="M324" s="97"/>
      <c r="N324" s="86" t="str">
        <f aca="false">MID(M324,1,2)</f>
        <v/>
      </c>
      <c r="O324" s="98"/>
      <c r="P324" s="99"/>
      <c r="Q324" s="99"/>
      <c r="R324" s="99"/>
      <c r="S324" s="100" t="s">
        <v>86</v>
      </c>
      <c r="T324" s="100" t="s">
        <v>166</v>
      </c>
      <c r="U324" s="100" t="s">
        <v>166</v>
      </c>
    </row>
    <row r="325" customFormat="false" ht="21" hidden="false" customHeight="true" outlineLevel="0" collapsed="false">
      <c r="A325" s="90" t="s">
        <v>65</v>
      </c>
      <c r="B325" s="77" t="s">
        <v>1019</v>
      </c>
      <c r="C325" s="78" t="s">
        <v>1020</v>
      </c>
      <c r="D325" s="78" t="s">
        <v>68</v>
      </c>
      <c r="E325" s="77" t="s">
        <v>1056</v>
      </c>
      <c r="F325" s="91" t="s">
        <v>89</v>
      </c>
      <c r="G325" s="92" t="s">
        <v>1057</v>
      </c>
      <c r="H325" s="93" t="s">
        <v>1058</v>
      </c>
      <c r="I325" s="94"/>
      <c r="J325" s="95" t="str">
        <f aca="false">MID(I325,1,4)</f>
        <v/>
      </c>
      <c r="K325" s="96"/>
      <c r="L325" s="95" t="str">
        <f aca="false">MID(K325,1,4)</f>
        <v/>
      </c>
      <c r="M325" s="97"/>
      <c r="N325" s="86" t="str">
        <f aca="false">MID(M325,1,2)</f>
        <v/>
      </c>
      <c r="O325" s="98"/>
      <c r="P325" s="99"/>
      <c r="Q325" s="99"/>
      <c r="R325" s="99"/>
      <c r="S325" s="100" t="s">
        <v>86</v>
      </c>
      <c r="T325" s="100" t="s">
        <v>778</v>
      </c>
      <c r="U325" s="100" t="s">
        <v>778</v>
      </c>
    </row>
    <row r="326" customFormat="false" ht="21" hidden="false" customHeight="true" outlineLevel="0" collapsed="false">
      <c r="A326" s="90" t="s">
        <v>65</v>
      </c>
      <c r="B326" s="77" t="s">
        <v>1019</v>
      </c>
      <c r="C326" s="78" t="s">
        <v>1020</v>
      </c>
      <c r="D326" s="78" t="s">
        <v>68</v>
      </c>
      <c r="E326" s="77" t="s">
        <v>1059</v>
      </c>
      <c r="F326" s="91" t="s">
        <v>89</v>
      </c>
      <c r="G326" s="92" t="s">
        <v>1060</v>
      </c>
      <c r="H326" s="93" t="s">
        <v>901</v>
      </c>
      <c r="I326" s="94"/>
      <c r="J326" s="95" t="str">
        <f aca="false">MID(I326,1,4)</f>
        <v/>
      </c>
      <c r="K326" s="96"/>
      <c r="L326" s="95" t="str">
        <f aca="false">MID(K326,1,4)</f>
        <v/>
      </c>
      <c r="M326" s="97"/>
      <c r="N326" s="86" t="str">
        <f aca="false">MID(M326,1,2)</f>
        <v/>
      </c>
      <c r="O326" s="98"/>
      <c r="P326" s="99"/>
      <c r="Q326" s="99"/>
      <c r="R326" s="99"/>
      <c r="S326" s="100" t="s">
        <v>86</v>
      </c>
      <c r="T326" s="100" t="s">
        <v>137</v>
      </c>
      <c r="U326" s="100"/>
    </row>
    <row r="327" customFormat="false" ht="21" hidden="false" customHeight="true" outlineLevel="0" collapsed="false">
      <c r="A327" s="90" t="s">
        <v>65</v>
      </c>
      <c r="B327" s="77" t="s">
        <v>1061</v>
      </c>
      <c r="C327" s="78" t="s">
        <v>1062</v>
      </c>
      <c r="D327" s="78" t="s">
        <v>68</v>
      </c>
      <c r="E327" s="77" t="s">
        <v>1063</v>
      </c>
      <c r="F327" s="91" t="s">
        <v>70</v>
      </c>
      <c r="G327" s="92" t="s">
        <v>1064</v>
      </c>
      <c r="H327" s="93" t="s">
        <v>1065</v>
      </c>
      <c r="I327" s="94"/>
      <c r="J327" s="95" t="str">
        <f aca="false">MID(I327,1,4)</f>
        <v/>
      </c>
      <c r="K327" s="96"/>
      <c r="L327" s="95" t="str">
        <f aca="false">MID(K327,1,4)</f>
        <v/>
      </c>
      <c r="M327" s="97"/>
      <c r="N327" s="86" t="str">
        <f aca="false">MID(M327,1,2)</f>
        <v/>
      </c>
      <c r="O327" s="98"/>
      <c r="P327" s="99"/>
      <c r="Q327" s="99"/>
      <c r="R327" s="99"/>
      <c r="S327" s="100" t="s">
        <v>687</v>
      </c>
      <c r="T327" s="100" t="s">
        <v>688</v>
      </c>
      <c r="U327" s="100"/>
    </row>
    <row r="328" customFormat="false" ht="21" hidden="false" customHeight="true" outlineLevel="0" collapsed="false">
      <c r="A328" s="90" t="s">
        <v>65</v>
      </c>
      <c r="B328" s="77" t="s">
        <v>1061</v>
      </c>
      <c r="C328" s="78" t="s">
        <v>1062</v>
      </c>
      <c r="D328" s="78" t="s">
        <v>68</v>
      </c>
      <c r="E328" s="77" t="s">
        <v>1066</v>
      </c>
      <c r="F328" s="91" t="s">
        <v>1067</v>
      </c>
      <c r="G328" s="92" t="s">
        <v>172</v>
      </c>
      <c r="H328" s="93" t="s">
        <v>1068</v>
      </c>
      <c r="I328" s="94"/>
      <c r="J328" s="95" t="str">
        <f aca="false">MID(I328,1,4)</f>
        <v/>
      </c>
      <c r="K328" s="96"/>
      <c r="L328" s="95" t="str">
        <f aca="false">MID(K328,1,4)</f>
        <v/>
      </c>
      <c r="M328" s="97"/>
      <c r="N328" s="86" t="str">
        <f aca="false">MID(M328,1,2)</f>
        <v/>
      </c>
      <c r="O328" s="98"/>
      <c r="P328" s="99"/>
      <c r="Q328" s="99"/>
      <c r="R328" s="99"/>
      <c r="S328" s="100" t="s">
        <v>86</v>
      </c>
      <c r="T328" s="100" t="s">
        <v>87</v>
      </c>
      <c r="U328" s="100" t="s">
        <v>87</v>
      </c>
    </row>
    <row r="329" customFormat="false" ht="21" hidden="false" customHeight="true" outlineLevel="0" collapsed="false">
      <c r="A329" s="90" t="s">
        <v>65</v>
      </c>
      <c r="B329" s="77" t="s">
        <v>1061</v>
      </c>
      <c r="C329" s="78" t="s">
        <v>1062</v>
      </c>
      <c r="D329" s="78" t="s">
        <v>68</v>
      </c>
      <c r="E329" s="77" t="s">
        <v>1069</v>
      </c>
      <c r="F329" s="91" t="s">
        <v>89</v>
      </c>
      <c r="G329" s="92" t="s">
        <v>1070</v>
      </c>
      <c r="H329" s="93" t="s">
        <v>1071</v>
      </c>
      <c r="I329" s="94"/>
      <c r="J329" s="95" t="str">
        <f aca="false">MID(I329,1,4)</f>
        <v/>
      </c>
      <c r="K329" s="96"/>
      <c r="L329" s="95" t="str">
        <f aca="false">MID(K329,1,4)</f>
        <v/>
      </c>
      <c r="M329" s="97"/>
      <c r="N329" s="86" t="str">
        <f aca="false">MID(M329,1,2)</f>
        <v/>
      </c>
      <c r="O329" s="98"/>
      <c r="P329" s="99"/>
      <c r="Q329" s="99"/>
      <c r="R329" s="99"/>
      <c r="S329" s="100" t="s">
        <v>78</v>
      </c>
      <c r="T329" s="100" t="s">
        <v>93</v>
      </c>
      <c r="U329" s="100" t="s">
        <v>93</v>
      </c>
    </row>
    <row r="330" customFormat="false" ht="21" hidden="false" customHeight="true" outlineLevel="0" collapsed="false">
      <c r="A330" s="90" t="s">
        <v>65</v>
      </c>
      <c r="B330" s="77" t="s">
        <v>1061</v>
      </c>
      <c r="C330" s="78" t="s">
        <v>1062</v>
      </c>
      <c r="D330" s="78" t="s">
        <v>68</v>
      </c>
      <c r="E330" s="77" t="s">
        <v>1072</v>
      </c>
      <c r="F330" s="91" t="s">
        <v>163</v>
      </c>
      <c r="G330" s="92" t="s">
        <v>1073</v>
      </c>
      <c r="H330" s="93" t="s">
        <v>1074</v>
      </c>
      <c r="I330" s="94"/>
      <c r="J330" s="95" t="str">
        <f aca="false">MID(I330,1,4)</f>
        <v/>
      </c>
      <c r="K330" s="96"/>
      <c r="L330" s="95" t="str">
        <f aca="false">MID(K330,1,4)</f>
        <v/>
      </c>
      <c r="M330" s="97"/>
      <c r="N330" s="86" t="str">
        <f aca="false">MID(M330,1,2)</f>
        <v/>
      </c>
      <c r="O330" s="98"/>
      <c r="P330" s="99"/>
      <c r="Q330" s="99"/>
      <c r="R330" s="99"/>
      <c r="S330" s="100" t="s">
        <v>86</v>
      </c>
      <c r="T330" s="100" t="s">
        <v>124</v>
      </c>
      <c r="U330" s="100" t="s">
        <v>124</v>
      </c>
    </row>
    <row r="331" customFormat="false" ht="21" hidden="false" customHeight="true" outlineLevel="0" collapsed="false">
      <c r="A331" s="90" t="s">
        <v>65</v>
      </c>
      <c r="B331" s="77" t="s">
        <v>1061</v>
      </c>
      <c r="C331" s="78" t="s">
        <v>1062</v>
      </c>
      <c r="D331" s="78" t="s">
        <v>68</v>
      </c>
      <c r="E331" s="77" t="s">
        <v>1075</v>
      </c>
      <c r="F331" s="91" t="s">
        <v>89</v>
      </c>
      <c r="G331" s="92" t="s">
        <v>1076</v>
      </c>
      <c r="H331" s="93" t="s">
        <v>963</v>
      </c>
      <c r="I331" s="94"/>
      <c r="J331" s="95" t="str">
        <f aca="false">MID(I331,1,4)</f>
        <v/>
      </c>
      <c r="K331" s="96"/>
      <c r="L331" s="95" t="str">
        <f aca="false">MID(K331,1,4)</f>
        <v/>
      </c>
      <c r="M331" s="97"/>
      <c r="N331" s="86" t="str">
        <f aca="false">MID(M331,1,2)</f>
        <v/>
      </c>
      <c r="O331" s="98"/>
      <c r="P331" s="99"/>
      <c r="Q331" s="99"/>
      <c r="R331" s="99"/>
      <c r="S331" s="100" t="s">
        <v>78</v>
      </c>
      <c r="T331" s="100" t="s">
        <v>116</v>
      </c>
      <c r="U331" s="100" t="s">
        <v>116</v>
      </c>
    </row>
    <row r="332" customFormat="false" ht="21" hidden="false" customHeight="true" outlineLevel="0" collapsed="false">
      <c r="A332" s="90" t="s">
        <v>65</v>
      </c>
      <c r="B332" s="77" t="s">
        <v>1061</v>
      </c>
      <c r="C332" s="78" t="s">
        <v>1062</v>
      </c>
      <c r="D332" s="78" t="s">
        <v>68</v>
      </c>
      <c r="E332" s="77" t="s">
        <v>1077</v>
      </c>
      <c r="F332" s="91" t="s">
        <v>89</v>
      </c>
      <c r="G332" s="92" t="s">
        <v>546</v>
      </c>
      <c r="H332" s="93" t="s">
        <v>956</v>
      </c>
      <c r="I332" s="94"/>
      <c r="J332" s="95" t="str">
        <f aca="false">MID(I332,1,4)</f>
        <v/>
      </c>
      <c r="K332" s="96"/>
      <c r="L332" s="95" t="str">
        <f aca="false">MID(K332,1,4)</f>
        <v/>
      </c>
      <c r="M332" s="97"/>
      <c r="N332" s="86" t="str">
        <f aca="false">MID(M332,1,2)</f>
        <v/>
      </c>
      <c r="O332" s="98"/>
      <c r="P332" s="99"/>
      <c r="Q332" s="99"/>
      <c r="R332" s="99"/>
      <c r="S332" s="100" t="s">
        <v>78</v>
      </c>
      <c r="T332" s="100" t="s">
        <v>146</v>
      </c>
      <c r="U332" s="100" t="s">
        <v>146</v>
      </c>
    </row>
    <row r="333" customFormat="false" ht="21" hidden="false" customHeight="true" outlineLevel="0" collapsed="false">
      <c r="A333" s="90" t="s">
        <v>65</v>
      </c>
      <c r="B333" s="77" t="s">
        <v>1061</v>
      </c>
      <c r="C333" s="78" t="s">
        <v>1062</v>
      </c>
      <c r="D333" s="78" t="s">
        <v>68</v>
      </c>
      <c r="E333" s="77" t="s">
        <v>1078</v>
      </c>
      <c r="F333" s="91" t="s">
        <v>70</v>
      </c>
      <c r="G333" s="92" t="s">
        <v>1079</v>
      </c>
      <c r="H333" s="93" t="s">
        <v>1080</v>
      </c>
      <c r="I333" s="94"/>
      <c r="J333" s="95" t="str">
        <f aca="false">MID(I333,1,4)</f>
        <v/>
      </c>
      <c r="K333" s="96"/>
      <c r="L333" s="95" t="str">
        <f aca="false">MID(K333,1,4)</f>
        <v/>
      </c>
      <c r="M333" s="97"/>
      <c r="N333" s="86" t="str">
        <f aca="false">MID(M333,1,2)</f>
        <v/>
      </c>
      <c r="O333" s="98"/>
      <c r="P333" s="99"/>
      <c r="Q333" s="99"/>
      <c r="R333" s="99"/>
      <c r="S333" s="100" t="s">
        <v>78</v>
      </c>
      <c r="T333" s="100" t="s">
        <v>146</v>
      </c>
      <c r="U333" s="100" t="s">
        <v>146</v>
      </c>
    </row>
    <row r="334" customFormat="false" ht="21" hidden="false" customHeight="true" outlineLevel="0" collapsed="false">
      <c r="A334" s="90" t="s">
        <v>65</v>
      </c>
      <c r="B334" s="77" t="s">
        <v>1061</v>
      </c>
      <c r="C334" s="78" t="s">
        <v>1062</v>
      </c>
      <c r="D334" s="78" t="s">
        <v>68</v>
      </c>
      <c r="E334" s="77" t="s">
        <v>1081</v>
      </c>
      <c r="F334" s="91" t="s">
        <v>89</v>
      </c>
      <c r="G334" s="92" t="s">
        <v>1082</v>
      </c>
      <c r="H334" s="93" t="s">
        <v>1083</v>
      </c>
      <c r="I334" s="94"/>
      <c r="J334" s="95" t="str">
        <f aca="false">MID(I334,1,4)</f>
        <v/>
      </c>
      <c r="K334" s="96"/>
      <c r="L334" s="95" t="str">
        <f aca="false">MID(K334,1,4)</f>
        <v/>
      </c>
      <c r="M334" s="97"/>
      <c r="N334" s="86" t="str">
        <f aca="false">MID(M334,1,2)</f>
        <v/>
      </c>
      <c r="O334" s="98"/>
      <c r="P334" s="99"/>
      <c r="Q334" s="99"/>
      <c r="R334" s="99"/>
      <c r="S334" s="100" t="s">
        <v>86</v>
      </c>
      <c r="T334" s="100" t="s">
        <v>137</v>
      </c>
      <c r="U334" s="100" t="s">
        <v>137</v>
      </c>
    </row>
    <row r="335" customFormat="false" ht="21" hidden="false" customHeight="true" outlineLevel="0" collapsed="false">
      <c r="A335" s="90" t="s">
        <v>65</v>
      </c>
      <c r="B335" s="77" t="s">
        <v>1061</v>
      </c>
      <c r="C335" s="78" t="s">
        <v>1062</v>
      </c>
      <c r="D335" s="78" t="s">
        <v>68</v>
      </c>
      <c r="E335" s="77" t="s">
        <v>1084</v>
      </c>
      <c r="F335" s="91" t="s">
        <v>89</v>
      </c>
      <c r="G335" s="92" t="s">
        <v>244</v>
      </c>
      <c r="H335" s="93" t="s">
        <v>1001</v>
      </c>
      <c r="I335" s="94"/>
      <c r="J335" s="95" t="str">
        <f aca="false">MID(I335,1,4)</f>
        <v/>
      </c>
      <c r="K335" s="96"/>
      <c r="L335" s="95" t="str">
        <f aca="false">MID(K335,1,4)</f>
        <v/>
      </c>
      <c r="M335" s="97"/>
      <c r="N335" s="86" t="str">
        <f aca="false">MID(M335,1,2)</f>
        <v/>
      </c>
      <c r="O335" s="98"/>
      <c r="P335" s="99"/>
      <c r="Q335" s="99"/>
      <c r="R335" s="99"/>
      <c r="S335" s="100" t="s">
        <v>73</v>
      </c>
      <c r="T335" s="100" t="s">
        <v>146</v>
      </c>
      <c r="U335" s="100" t="s">
        <v>146</v>
      </c>
    </row>
    <row r="336" customFormat="false" ht="21" hidden="false" customHeight="true" outlineLevel="0" collapsed="false">
      <c r="A336" s="90" t="s">
        <v>65</v>
      </c>
      <c r="B336" s="77" t="s">
        <v>1085</v>
      </c>
      <c r="C336" s="78" t="s">
        <v>1086</v>
      </c>
      <c r="D336" s="78" t="s">
        <v>68</v>
      </c>
      <c r="E336" s="77" t="s">
        <v>1087</v>
      </c>
      <c r="F336" s="91" t="s">
        <v>163</v>
      </c>
      <c r="G336" s="92" t="s">
        <v>1088</v>
      </c>
      <c r="H336" s="93" t="s">
        <v>1089</v>
      </c>
      <c r="I336" s="94"/>
      <c r="J336" s="95" t="str">
        <f aca="false">MID(I336,1,4)</f>
        <v/>
      </c>
      <c r="K336" s="96"/>
      <c r="L336" s="95" t="str">
        <f aca="false">MID(K336,1,4)</f>
        <v/>
      </c>
      <c r="M336" s="97"/>
      <c r="N336" s="86" t="str">
        <f aca="false">MID(M336,1,2)</f>
        <v/>
      </c>
      <c r="O336" s="98"/>
      <c r="P336" s="99"/>
      <c r="Q336" s="99"/>
      <c r="R336" s="99"/>
      <c r="S336" s="100" t="s">
        <v>73</v>
      </c>
      <c r="T336" s="100" t="s">
        <v>1090</v>
      </c>
      <c r="U336" s="100" t="s">
        <v>1090</v>
      </c>
    </row>
    <row r="337" customFormat="false" ht="21" hidden="false" customHeight="true" outlineLevel="0" collapsed="false">
      <c r="A337" s="90" t="s">
        <v>65</v>
      </c>
      <c r="B337" s="77" t="s">
        <v>1085</v>
      </c>
      <c r="C337" s="78" t="s">
        <v>1086</v>
      </c>
      <c r="D337" s="78" t="s">
        <v>68</v>
      </c>
      <c r="E337" s="77" t="s">
        <v>1091</v>
      </c>
      <c r="F337" s="91" t="s">
        <v>89</v>
      </c>
      <c r="G337" s="92" t="s">
        <v>1092</v>
      </c>
      <c r="H337" s="93" t="s">
        <v>1093</v>
      </c>
      <c r="I337" s="94"/>
      <c r="J337" s="95" t="str">
        <f aca="false">MID(I337,1,4)</f>
        <v/>
      </c>
      <c r="K337" s="96"/>
      <c r="L337" s="95" t="str">
        <f aca="false">MID(K337,1,4)</f>
        <v/>
      </c>
      <c r="M337" s="97"/>
      <c r="N337" s="86" t="str">
        <f aca="false">MID(M337,1,2)</f>
        <v/>
      </c>
      <c r="O337" s="98"/>
      <c r="P337" s="99"/>
      <c r="Q337" s="99"/>
      <c r="R337" s="99"/>
      <c r="S337" s="100" t="s">
        <v>86</v>
      </c>
      <c r="T337" s="100" t="s">
        <v>203</v>
      </c>
      <c r="U337" s="100" t="s">
        <v>203</v>
      </c>
    </row>
    <row r="338" customFormat="false" ht="21" hidden="false" customHeight="true" outlineLevel="0" collapsed="false">
      <c r="A338" s="90" t="s">
        <v>65</v>
      </c>
      <c r="B338" s="77" t="s">
        <v>1085</v>
      </c>
      <c r="C338" s="78" t="s">
        <v>1086</v>
      </c>
      <c r="D338" s="78" t="s">
        <v>68</v>
      </c>
      <c r="E338" s="77" t="s">
        <v>1094</v>
      </c>
      <c r="F338" s="91" t="s">
        <v>70</v>
      </c>
      <c r="G338" s="92" t="s">
        <v>1095</v>
      </c>
      <c r="H338" s="93" t="s">
        <v>1096</v>
      </c>
      <c r="I338" s="94"/>
      <c r="J338" s="95" t="str">
        <f aca="false">MID(I338,1,4)</f>
        <v/>
      </c>
      <c r="K338" s="96"/>
      <c r="L338" s="95" t="str">
        <f aca="false">MID(K338,1,4)</f>
        <v/>
      </c>
      <c r="M338" s="97"/>
      <c r="N338" s="86" t="str">
        <f aca="false">MID(M338,1,2)</f>
        <v/>
      </c>
      <c r="O338" s="98"/>
      <c r="P338" s="99"/>
      <c r="Q338" s="99"/>
      <c r="R338" s="99"/>
      <c r="S338" s="100" t="s">
        <v>1097</v>
      </c>
      <c r="T338" s="100" t="s">
        <v>1098</v>
      </c>
      <c r="U338" s="100" t="s">
        <v>1098</v>
      </c>
    </row>
    <row r="339" customFormat="false" ht="21" hidden="false" customHeight="true" outlineLevel="0" collapsed="false">
      <c r="A339" s="90" t="s">
        <v>65</v>
      </c>
      <c r="B339" s="77" t="s">
        <v>1085</v>
      </c>
      <c r="C339" s="78" t="s">
        <v>1086</v>
      </c>
      <c r="D339" s="78" t="s">
        <v>68</v>
      </c>
      <c r="E339" s="77" t="s">
        <v>1099</v>
      </c>
      <c r="F339" s="91" t="s">
        <v>70</v>
      </c>
      <c r="G339" s="92" t="s">
        <v>780</v>
      </c>
      <c r="H339" s="93" t="s">
        <v>1100</v>
      </c>
      <c r="I339" s="94"/>
      <c r="J339" s="95" t="str">
        <f aca="false">MID(I339,1,4)</f>
        <v/>
      </c>
      <c r="K339" s="96"/>
      <c r="L339" s="95" t="str">
        <f aca="false">MID(K339,1,4)</f>
        <v/>
      </c>
      <c r="M339" s="97"/>
      <c r="N339" s="86" t="str">
        <f aca="false">MID(M339,1,2)</f>
        <v/>
      </c>
      <c r="O339" s="98"/>
      <c r="P339" s="99"/>
      <c r="Q339" s="99"/>
      <c r="R339" s="99"/>
      <c r="S339" s="100" t="s">
        <v>856</v>
      </c>
      <c r="T339" s="100"/>
      <c r="U339" s="100"/>
    </row>
    <row r="340" customFormat="false" ht="21" hidden="false" customHeight="true" outlineLevel="0" collapsed="false">
      <c r="A340" s="90" t="s">
        <v>65</v>
      </c>
      <c r="B340" s="77" t="s">
        <v>1101</v>
      </c>
      <c r="C340" s="78" t="s">
        <v>1102</v>
      </c>
      <c r="D340" s="78" t="s">
        <v>68</v>
      </c>
      <c r="E340" s="77" t="s">
        <v>1103</v>
      </c>
      <c r="F340" s="91" t="s">
        <v>89</v>
      </c>
      <c r="G340" s="92" t="s">
        <v>1104</v>
      </c>
      <c r="H340" s="93" t="s">
        <v>1105</v>
      </c>
      <c r="I340" s="94"/>
      <c r="J340" s="95" t="str">
        <f aca="false">MID(I340,1,4)</f>
        <v/>
      </c>
      <c r="K340" s="96"/>
      <c r="L340" s="95" t="str">
        <f aca="false">MID(K340,1,4)</f>
        <v/>
      </c>
      <c r="M340" s="97"/>
      <c r="N340" s="86" t="str">
        <f aca="false">MID(M340,1,2)</f>
        <v/>
      </c>
      <c r="O340" s="98"/>
      <c r="P340" s="99"/>
      <c r="Q340" s="99"/>
      <c r="R340" s="99"/>
      <c r="S340" s="100" t="s">
        <v>73</v>
      </c>
      <c r="T340" s="100" t="s">
        <v>74</v>
      </c>
      <c r="U340" s="100" t="s">
        <v>74</v>
      </c>
    </row>
    <row r="341" customFormat="false" ht="21" hidden="false" customHeight="true" outlineLevel="0" collapsed="false">
      <c r="A341" s="90" t="s">
        <v>65</v>
      </c>
      <c r="B341" s="77" t="s">
        <v>1101</v>
      </c>
      <c r="C341" s="78" t="s">
        <v>1102</v>
      </c>
      <c r="D341" s="78" t="s">
        <v>68</v>
      </c>
      <c r="E341" s="77" t="s">
        <v>1106</v>
      </c>
      <c r="F341" s="91" t="s">
        <v>70</v>
      </c>
      <c r="G341" s="92" t="s">
        <v>1107</v>
      </c>
      <c r="H341" s="93" t="s">
        <v>1108</v>
      </c>
      <c r="I341" s="94"/>
      <c r="J341" s="95" t="str">
        <f aca="false">MID(I341,1,4)</f>
        <v/>
      </c>
      <c r="K341" s="96"/>
      <c r="L341" s="95" t="str">
        <f aca="false">MID(K341,1,4)</f>
        <v/>
      </c>
      <c r="M341" s="97"/>
      <c r="N341" s="86" t="str">
        <f aca="false">MID(M341,1,2)</f>
        <v/>
      </c>
      <c r="O341" s="98"/>
      <c r="P341" s="99"/>
      <c r="Q341" s="99"/>
      <c r="R341" s="99"/>
      <c r="S341" s="100" t="s">
        <v>78</v>
      </c>
      <c r="T341" s="100" t="s">
        <v>166</v>
      </c>
      <c r="U341" s="100" t="s">
        <v>166</v>
      </c>
    </row>
    <row r="342" customFormat="false" ht="21" hidden="false" customHeight="true" outlineLevel="0" collapsed="false">
      <c r="A342" s="90" t="s">
        <v>65</v>
      </c>
      <c r="B342" s="77" t="s">
        <v>1101</v>
      </c>
      <c r="C342" s="78" t="s">
        <v>1102</v>
      </c>
      <c r="D342" s="78" t="s">
        <v>68</v>
      </c>
      <c r="E342" s="77" t="s">
        <v>1109</v>
      </c>
      <c r="F342" s="91" t="s">
        <v>89</v>
      </c>
      <c r="G342" s="92" t="s">
        <v>1110</v>
      </c>
      <c r="H342" s="93" t="s">
        <v>1111</v>
      </c>
      <c r="I342" s="94"/>
      <c r="J342" s="95" t="str">
        <f aca="false">MID(I342,1,4)</f>
        <v/>
      </c>
      <c r="K342" s="96"/>
      <c r="L342" s="95" t="str">
        <f aca="false">MID(K342,1,4)</f>
        <v/>
      </c>
      <c r="M342" s="97"/>
      <c r="N342" s="86" t="str">
        <f aca="false">MID(M342,1,2)</f>
        <v/>
      </c>
      <c r="O342" s="98"/>
      <c r="P342" s="99"/>
      <c r="Q342" s="99"/>
      <c r="R342" s="99"/>
      <c r="S342" s="100" t="s">
        <v>86</v>
      </c>
      <c r="T342" s="100" t="s">
        <v>124</v>
      </c>
      <c r="U342" s="100" t="s">
        <v>124</v>
      </c>
    </row>
    <row r="343" customFormat="false" ht="21" hidden="false" customHeight="true" outlineLevel="0" collapsed="false">
      <c r="A343" s="90" t="s">
        <v>65</v>
      </c>
      <c r="B343" s="77" t="s">
        <v>1101</v>
      </c>
      <c r="C343" s="78" t="s">
        <v>1102</v>
      </c>
      <c r="D343" s="78" t="s">
        <v>68</v>
      </c>
      <c r="E343" s="77" t="s">
        <v>1112</v>
      </c>
      <c r="F343" s="91" t="s">
        <v>89</v>
      </c>
      <c r="G343" s="92" t="s">
        <v>1113</v>
      </c>
      <c r="H343" s="93" t="s">
        <v>1114</v>
      </c>
      <c r="I343" s="94"/>
      <c r="J343" s="95" t="str">
        <f aca="false">MID(I343,1,4)</f>
        <v/>
      </c>
      <c r="K343" s="96"/>
      <c r="L343" s="95" t="str">
        <f aca="false">MID(K343,1,4)</f>
        <v/>
      </c>
      <c r="M343" s="97"/>
      <c r="N343" s="86" t="str">
        <f aca="false">MID(M343,1,2)</f>
        <v/>
      </c>
      <c r="O343" s="98"/>
      <c r="P343" s="99"/>
      <c r="Q343" s="99"/>
      <c r="R343" s="99"/>
      <c r="S343" s="100" t="s">
        <v>78</v>
      </c>
      <c r="T343" s="100" t="s">
        <v>146</v>
      </c>
      <c r="U343" s="100" t="s">
        <v>146</v>
      </c>
    </row>
    <row r="344" customFormat="false" ht="21" hidden="false" customHeight="true" outlineLevel="0" collapsed="false">
      <c r="A344" s="90" t="s">
        <v>65</v>
      </c>
      <c r="B344" s="77" t="s">
        <v>1101</v>
      </c>
      <c r="C344" s="78" t="s">
        <v>1102</v>
      </c>
      <c r="D344" s="78" t="s">
        <v>68</v>
      </c>
      <c r="E344" s="77" t="s">
        <v>1115</v>
      </c>
      <c r="F344" s="91" t="s">
        <v>89</v>
      </c>
      <c r="G344" s="92" t="s">
        <v>1116</v>
      </c>
      <c r="H344" s="93" t="s">
        <v>1117</v>
      </c>
      <c r="I344" s="94"/>
      <c r="J344" s="95" t="str">
        <f aca="false">MID(I344,1,4)</f>
        <v/>
      </c>
      <c r="K344" s="96"/>
      <c r="L344" s="95" t="str">
        <f aca="false">MID(K344,1,4)</f>
        <v/>
      </c>
      <c r="M344" s="97"/>
      <c r="N344" s="86" t="str">
        <f aca="false">MID(M344,1,2)</f>
        <v/>
      </c>
      <c r="O344" s="98"/>
      <c r="P344" s="99"/>
      <c r="Q344" s="99"/>
      <c r="R344" s="99"/>
      <c r="S344" s="100" t="s">
        <v>86</v>
      </c>
      <c r="T344" s="100" t="s">
        <v>137</v>
      </c>
      <c r="U344" s="100" t="s">
        <v>137</v>
      </c>
    </row>
    <row r="345" customFormat="false" ht="21" hidden="false" customHeight="true" outlineLevel="0" collapsed="false">
      <c r="A345" s="90" t="s">
        <v>65</v>
      </c>
      <c r="B345" s="77" t="s">
        <v>1101</v>
      </c>
      <c r="C345" s="78" t="s">
        <v>1102</v>
      </c>
      <c r="D345" s="78" t="s">
        <v>68</v>
      </c>
      <c r="E345" s="77" t="s">
        <v>1118</v>
      </c>
      <c r="F345" s="91" t="s">
        <v>70</v>
      </c>
      <c r="G345" s="92" t="s">
        <v>900</v>
      </c>
      <c r="H345" s="93" t="s">
        <v>1119</v>
      </c>
      <c r="I345" s="94"/>
      <c r="J345" s="95" t="str">
        <f aca="false">MID(I345,1,4)</f>
        <v/>
      </c>
      <c r="K345" s="96"/>
      <c r="L345" s="95" t="str">
        <f aca="false">MID(K345,1,4)</f>
        <v/>
      </c>
      <c r="M345" s="97"/>
      <c r="N345" s="86" t="str">
        <f aca="false">MID(M345,1,2)</f>
        <v/>
      </c>
      <c r="O345" s="98"/>
      <c r="P345" s="99"/>
      <c r="Q345" s="99"/>
      <c r="R345" s="99"/>
      <c r="S345" s="100" t="s">
        <v>86</v>
      </c>
      <c r="T345" s="100" t="s">
        <v>146</v>
      </c>
      <c r="U345" s="100" t="s">
        <v>146</v>
      </c>
    </row>
    <row r="346" customFormat="false" ht="21" hidden="false" customHeight="true" outlineLevel="0" collapsed="false">
      <c r="A346" s="90" t="s">
        <v>65</v>
      </c>
      <c r="B346" s="77" t="s">
        <v>1101</v>
      </c>
      <c r="C346" s="78" t="s">
        <v>1102</v>
      </c>
      <c r="D346" s="78" t="s">
        <v>68</v>
      </c>
      <c r="E346" s="77" t="s">
        <v>1120</v>
      </c>
      <c r="F346" s="91" t="s">
        <v>89</v>
      </c>
      <c r="G346" s="92" t="s">
        <v>1121</v>
      </c>
      <c r="H346" s="93" t="s">
        <v>1122</v>
      </c>
      <c r="I346" s="94"/>
      <c r="J346" s="95" t="str">
        <f aca="false">MID(I346,1,4)</f>
        <v/>
      </c>
      <c r="K346" s="96"/>
      <c r="L346" s="95" t="str">
        <f aca="false">MID(K346,1,4)</f>
        <v/>
      </c>
      <c r="M346" s="97"/>
      <c r="N346" s="86" t="str">
        <f aca="false">MID(M346,1,2)</f>
        <v/>
      </c>
      <c r="O346" s="98"/>
      <c r="P346" s="99"/>
      <c r="Q346" s="99"/>
      <c r="R346" s="99"/>
      <c r="S346" s="100" t="s">
        <v>86</v>
      </c>
      <c r="T346" s="100" t="s">
        <v>124</v>
      </c>
      <c r="U346" s="100" t="s">
        <v>124</v>
      </c>
    </row>
    <row r="347" customFormat="false" ht="21" hidden="false" customHeight="true" outlineLevel="0" collapsed="false">
      <c r="A347" s="90" t="s">
        <v>65</v>
      </c>
      <c r="B347" s="77" t="s">
        <v>1101</v>
      </c>
      <c r="C347" s="78" t="s">
        <v>1102</v>
      </c>
      <c r="D347" s="78" t="s">
        <v>68</v>
      </c>
      <c r="E347" s="77" t="s">
        <v>1123</v>
      </c>
      <c r="F347" s="91" t="s">
        <v>89</v>
      </c>
      <c r="G347" s="92" t="s">
        <v>1124</v>
      </c>
      <c r="H347" s="93" t="s">
        <v>1125</v>
      </c>
      <c r="I347" s="94"/>
      <c r="J347" s="95" t="str">
        <f aca="false">MID(I347,1,4)</f>
        <v/>
      </c>
      <c r="K347" s="96"/>
      <c r="L347" s="95" t="str">
        <f aca="false">MID(K347,1,4)</f>
        <v/>
      </c>
      <c r="M347" s="97"/>
      <c r="N347" s="86" t="str">
        <f aca="false">MID(M347,1,2)</f>
        <v/>
      </c>
      <c r="O347" s="98"/>
      <c r="P347" s="99"/>
      <c r="Q347" s="99"/>
      <c r="R347" s="99"/>
      <c r="S347" s="100" t="s">
        <v>86</v>
      </c>
      <c r="T347" s="100" t="s">
        <v>124</v>
      </c>
      <c r="U347" s="100" t="s">
        <v>124</v>
      </c>
    </row>
    <row r="348" customFormat="false" ht="21" hidden="false" customHeight="true" outlineLevel="0" collapsed="false">
      <c r="A348" s="90" t="s">
        <v>65</v>
      </c>
      <c r="B348" s="77" t="s">
        <v>1101</v>
      </c>
      <c r="C348" s="78" t="s">
        <v>1102</v>
      </c>
      <c r="D348" s="78" t="s">
        <v>68</v>
      </c>
      <c r="E348" s="77" t="s">
        <v>1126</v>
      </c>
      <c r="F348" s="91" t="s">
        <v>70</v>
      </c>
      <c r="G348" s="92" t="s">
        <v>1127</v>
      </c>
      <c r="H348" s="93" t="s">
        <v>1128</v>
      </c>
      <c r="I348" s="94"/>
      <c r="J348" s="95" t="str">
        <f aca="false">MID(I348,1,4)</f>
        <v/>
      </c>
      <c r="K348" s="96"/>
      <c r="L348" s="95" t="str">
        <f aca="false">MID(K348,1,4)</f>
        <v/>
      </c>
      <c r="M348" s="97"/>
      <c r="N348" s="86" t="str">
        <f aca="false">MID(M348,1,2)</f>
        <v/>
      </c>
      <c r="O348" s="98"/>
      <c r="P348" s="99"/>
      <c r="Q348" s="99"/>
      <c r="R348" s="99"/>
      <c r="S348" s="100" t="s">
        <v>86</v>
      </c>
      <c r="T348" s="100" t="s">
        <v>116</v>
      </c>
      <c r="U348" s="100" t="s">
        <v>116</v>
      </c>
    </row>
    <row r="349" customFormat="false" ht="21" hidden="false" customHeight="true" outlineLevel="0" collapsed="false">
      <c r="A349" s="90" t="s">
        <v>65</v>
      </c>
      <c r="B349" s="77" t="s">
        <v>1101</v>
      </c>
      <c r="C349" s="78" t="s">
        <v>1102</v>
      </c>
      <c r="D349" s="78" t="s">
        <v>68</v>
      </c>
      <c r="E349" s="77" t="s">
        <v>1129</v>
      </c>
      <c r="F349" s="91" t="s">
        <v>163</v>
      </c>
      <c r="G349" s="92" t="s">
        <v>1130</v>
      </c>
      <c r="H349" s="93" t="s">
        <v>1131</v>
      </c>
      <c r="I349" s="94"/>
      <c r="J349" s="95" t="str">
        <f aca="false">MID(I349,1,4)</f>
        <v/>
      </c>
      <c r="K349" s="96"/>
      <c r="L349" s="95" t="str">
        <f aca="false">MID(K349,1,4)</f>
        <v/>
      </c>
      <c r="M349" s="97"/>
      <c r="N349" s="86" t="str">
        <f aca="false">MID(M349,1,2)</f>
        <v/>
      </c>
      <c r="O349" s="98"/>
      <c r="P349" s="99"/>
      <c r="Q349" s="99"/>
      <c r="R349" s="99"/>
      <c r="S349" s="100" t="s">
        <v>78</v>
      </c>
      <c r="T349" s="100" t="s">
        <v>101</v>
      </c>
      <c r="U349" s="100" t="s">
        <v>101</v>
      </c>
    </row>
    <row r="350" customFormat="false" ht="21" hidden="false" customHeight="true" outlineLevel="0" collapsed="false">
      <c r="A350" s="90" t="s">
        <v>65</v>
      </c>
      <c r="B350" s="77" t="s">
        <v>1132</v>
      </c>
      <c r="C350" s="78" t="s">
        <v>1133</v>
      </c>
      <c r="D350" s="78" t="s">
        <v>68</v>
      </c>
      <c r="E350" s="77" t="s">
        <v>1134</v>
      </c>
      <c r="F350" s="91" t="s">
        <v>70</v>
      </c>
      <c r="G350" s="92" t="s">
        <v>854</v>
      </c>
      <c r="H350" s="93" t="s">
        <v>1135</v>
      </c>
      <c r="I350" s="94"/>
      <c r="J350" s="95" t="str">
        <f aca="false">MID(I350,1,4)</f>
        <v/>
      </c>
      <c r="K350" s="96"/>
      <c r="L350" s="95" t="str">
        <f aca="false">MID(K350,1,4)</f>
        <v/>
      </c>
      <c r="M350" s="97"/>
      <c r="N350" s="86" t="str">
        <f aca="false">MID(M350,1,2)</f>
        <v/>
      </c>
      <c r="O350" s="98"/>
      <c r="P350" s="99"/>
      <c r="Q350" s="99"/>
      <c r="R350" s="99"/>
      <c r="S350" s="100" t="s">
        <v>73</v>
      </c>
      <c r="T350" s="100" t="s">
        <v>93</v>
      </c>
      <c r="U350" s="100" t="s">
        <v>93</v>
      </c>
    </row>
    <row r="351" customFormat="false" ht="21" hidden="false" customHeight="true" outlineLevel="0" collapsed="false">
      <c r="A351" s="90" t="s">
        <v>65</v>
      </c>
      <c r="B351" s="77" t="s">
        <v>1132</v>
      </c>
      <c r="C351" s="78" t="s">
        <v>1133</v>
      </c>
      <c r="D351" s="78" t="s">
        <v>68</v>
      </c>
      <c r="E351" s="77" t="s">
        <v>1136</v>
      </c>
      <c r="F351" s="91" t="s">
        <v>89</v>
      </c>
      <c r="G351" s="92" t="s">
        <v>1137</v>
      </c>
      <c r="H351" s="93" t="s">
        <v>1138</v>
      </c>
      <c r="I351" s="94"/>
      <c r="J351" s="95" t="str">
        <f aca="false">MID(I351,1,4)</f>
        <v/>
      </c>
      <c r="K351" s="96"/>
      <c r="L351" s="95" t="str">
        <f aca="false">MID(K351,1,4)</f>
        <v/>
      </c>
      <c r="M351" s="97"/>
      <c r="N351" s="86" t="str">
        <f aca="false">MID(M351,1,2)</f>
        <v/>
      </c>
      <c r="O351" s="98"/>
      <c r="P351" s="99"/>
      <c r="Q351" s="99"/>
      <c r="R351" s="99"/>
      <c r="S351" s="100" t="s">
        <v>729</v>
      </c>
      <c r="T351" s="100" t="s">
        <v>1139</v>
      </c>
      <c r="U351" s="100" t="s">
        <v>1139</v>
      </c>
    </row>
    <row r="352" customFormat="false" ht="21" hidden="false" customHeight="true" outlineLevel="0" collapsed="false">
      <c r="A352" s="90" t="s">
        <v>65</v>
      </c>
      <c r="B352" s="77" t="s">
        <v>1132</v>
      </c>
      <c r="C352" s="78" t="s">
        <v>1133</v>
      </c>
      <c r="D352" s="78" t="s">
        <v>68</v>
      </c>
      <c r="E352" s="77" t="s">
        <v>1140</v>
      </c>
      <c r="F352" s="91" t="s">
        <v>89</v>
      </c>
      <c r="G352" s="92" t="s">
        <v>1141</v>
      </c>
      <c r="H352" s="93" t="s">
        <v>1142</v>
      </c>
      <c r="I352" s="94"/>
      <c r="J352" s="95" t="str">
        <f aca="false">MID(I352,1,4)</f>
        <v/>
      </c>
      <c r="K352" s="96"/>
      <c r="L352" s="95" t="str">
        <f aca="false">MID(K352,1,4)</f>
        <v/>
      </c>
      <c r="M352" s="97"/>
      <c r="N352" s="86" t="str">
        <f aca="false">MID(M352,1,2)</f>
        <v/>
      </c>
      <c r="O352" s="98"/>
      <c r="P352" s="99"/>
      <c r="Q352" s="99"/>
      <c r="R352" s="99"/>
      <c r="S352" s="100" t="s">
        <v>86</v>
      </c>
      <c r="T352" s="100" t="s">
        <v>839</v>
      </c>
      <c r="U352" s="100"/>
    </row>
    <row r="353" customFormat="false" ht="21" hidden="false" customHeight="true" outlineLevel="0" collapsed="false">
      <c r="A353" s="90" t="s">
        <v>65</v>
      </c>
      <c r="B353" s="77" t="s">
        <v>1132</v>
      </c>
      <c r="C353" s="78" t="s">
        <v>1133</v>
      </c>
      <c r="D353" s="78" t="s">
        <v>68</v>
      </c>
      <c r="E353" s="77" t="s">
        <v>1143</v>
      </c>
      <c r="F353" s="91" t="s">
        <v>70</v>
      </c>
      <c r="G353" s="92" t="s">
        <v>1144</v>
      </c>
      <c r="H353" s="93" t="s">
        <v>1145</v>
      </c>
      <c r="I353" s="94"/>
      <c r="J353" s="95" t="str">
        <f aca="false">MID(I353,1,4)</f>
        <v/>
      </c>
      <c r="K353" s="96"/>
      <c r="L353" s="95" t="str">
        <f aca="false">MID(K353,1,4)</f>
        <v/>
      </c>
      <c r="M353" s="97"/>
      <c r="N353" s="86" t="str">
        <f aca="false">MID(M353,1,2)</f>
        <v/>
      </c>
      <c r="O353" s="98"/>
      <c r="P353" s="99"/>
      <c r="Q353" s="99"/>
      <c r="R353" s="99"/>
      <c r="S353" s="100" t="s">
        <v>78</v>
      </c>
      <c r="T353" s="100" t="s">
        <v>934</v>
      </c>
      <c r="U353" s="100" t="s">
        <v>934</v>
      </c>
    </row>
    <row r="354" customFormat="false" ht="21" hidden="false" customHeight="true" outlineLevel="0" collapsed="false">
      <c r="A354" s="90" t="s">
        <v>65</v>
      </c>
      <c r="B354" s="77" t="s">
        <v>1132</v>
      </c>
      <c r="C354" s="78" t="s">
        <v>1133</v>
      </c>
      <c r="D354" s="78" t="s">
        <v>68</v>
      </c>
      <c r="E354" s="77" t="s">
        <v>1146</v>
      </c>
      <c r="F354" s="91" t="s">
        <v>89</v>
      </c>
      <c r="G354" s="92" t="s">
        <v>1147</v>
      </c>
      <c r="H354" s="93" t="s">
        <v>1148</v>
      </c>
      <c r="I354" s="94"/>
      <c r="J354" s="95" t="str">
        <f aca="false">MID(I354,1,4)</f>
        <v/>
      </c>
      <c r="K354" s="96"/>
      <c r="L354" s="95" t="str">
        <f aca="false">MID(K354,1,4)</f>
        <v/>
      </c>
      <c r="M354" s="97"/>
      <c r="N354" s="86" t="str">
        <f aca="false">MID(M354,1,2)</f>
        <v/>
      </c>
      <c r="O354" s="98"/>
      <c r="P354" s="99"/>
      <c r="Q354" s="99"/>
      <c r="R354" s="99"/>
      <c r="S354" s="100" t="s">
        <v>86</v>
      </c>
      <c r="T354" s="100" t="s">
        <v>203</v>
      </c>
      <c r="U354" s="100" t="s">
        <v>203</v>
      </c>
    </row>
    <row r="355" customFormat="false" ht="21" hidden="false" customHeight="true" outlineLevel="0" collapsed="false">
      <c r="A355" s="90" t="s">
        <v>65</v>
      </c>
      <c r="B355" s="77" t="s">
        <v>1149</v>
      </c>
      <c r="C355" s="78" t="s">
        <v>1150</v>
      </c>
      <c r="D355" s="78" t="s">
        <v>68</v>
      </c>
      <c r="E355" s="77" t="s">
        <v>1151</v>
      </c>
      <c r="F355" s="91" t="s">
        <v>70</v>
      </c>
      <c r="G355" s="92" t="s">
        <v>1152</v>
      </c>
      <c r="H355" s="93" t="s">
        <v>1153</v>
      </c>
      <c r="I355" s="94"/>
      <c r="J355" s="95" t="str">
        <f aca="false">MID(I355,1,4)</f>
        <v/>
      </c>
      <c r="K355" s="96"/>
      <c r="L355" s="95" t="str">
        <f aca="false">MID(K355,1,4)</f>
        <v/>
      </c>
      <c r="M355" s="97"/>
      <c r="N355" s="86" t="str">
        <f aca="false">MID(M355,1,2)</f>
        <v/>
      </c>
      <c r="O355" s="98"/>
      <c r="P355" s="99"/>
      <c r="Q355" s="99"/>
      <c r="R355" s="99"/>
      <c r="S355" s="100" t="s">
        <v>73</v>
      </c>
      <c r="T355" s="100" t="s">
        <v>74</v>
      </c>
      <c r="U355" s="100" t="s">
        <v>74</v>
      </c>
    </row>
    <row r="356" customFormat="false" ht="21" hidden="false" customHeight="true" outlineLevel="0" collapsed="false">
      <c r="A356" s="90" t="s">
        <v>65</v>
      </c>
      <c r="B356" s="77" t="s">
        <v>1149</v>
      </c>
      <c r="C356" s="78" t="s">
        <v>1150</v>
      </c>
      <c r="D356" s="78" t="s">
        <v>68</v>
      </c>
      <c r="E356" s="77" t="s">
        <v>1154</v>
      </c>
      <c r="F356" s="91" t="s">
        <v>89</v>
      </c>
      <c r="G356" s="92" t="s">
        <v>1155</v>
      </c>
      <c r="H356" s="93" t="s">
        <v>1156</v>
      </c>
      <c r="I356" s="94"/>
      <c r="J356" s="95" t="str">
        <f aca="false">MID(I356,1,4)</f>
        <v/>
      </c>
      <c r="K356" s="96"/>
      <c r="L356" s="95" t="str">
        <f aca="false">MID(K356,1,4)</f>
        <v/>
      </c>
      <c r="M356" s="97"/>
      <c r="N356" s="86" t="str">
        <f aca="false">MID(M356,1,2)</f>
        <v/>
      </c>
      <c r="O356" s="98"/>
      <c r="P356" s="99"/>
      <c r="Q356" s="99"/>
      <c r="R356" s="99"/>
      <c r="S356" s="100" t="s">
        <v>86</v>
      </c>
      <c r="T356" s="100" t="s">
        <v>137</v>
      </c>
      <c r="U356" s="100" t="s">
        <v>137</v>
      </c>
    </row>
    <row r="357" customFormat="false" ht="21" hidden="false" customHeight="true" outlineLevel="0" collapsed="false">
      <c r="A357" s="90" t="s">
        <v>65</v>
      </c>
      <c r="B357" s="77" t="s">
        <v>1149</v>
      </c>
      <c r="C357" s="78" t="s">
        <v>1150</v>
      </c>
      <c r="D357" s="78" t="s">
        <v>68</v>
      </c>
      <c r="E357" s="77" t="s">
        <v>1157</v>
      </c>
      <c r="F357" s="91" t="s">
        <v>89</v>
      </c>
      <c r="G357" s="92" t="s">
        <v>1158</v>
      </c>
      <c r="H357" s="93" t="s">
        <v>1159</v>
      </c>
      <c r="I357" s="94"/>
      <c r="J357" s="95" t="str">
        <f aca="false">MID(I357,1,4)</f>
        <v/>
      </c>
      <c r="K357" s="96"/>
      <c r="L357" s="95" t="str">
        <f aca="false">MID(K357,1,4)</f>
        <v/>
      </c>
      <c r="M357" s="97"/>
      <c r="N357" s="86" t="str">
        <f aca="false">MID(M357,1,2)</f>
        <v/>
      </c>
      <c r="O357" s="98"/>
      <c r="P357" s="99"/>
      <c r="Q357" s="99"/>
      <c r="R357" s="99"/>
      <c r="S357" s="100" t="s">
        <v>115</v>
      </c>
      <c r="T357" s="100" t="s">
        <v>101</v>
      </c>
      <c r="U357" s="100" t="s">
        <v>101</v>
      </c>
    </row>
    <row r="358" customFormat="false" ht="21" hidden="false" customHeight="true" outlineLevel="0" collapsed="false">
      <c r="A358" s="90" t="s">
        <v>65</v>
      </c>
      <c r="B358" s="77" t="s">
        <v>1149</v>
      </c>
      <c r="C358" s="78" t="s">
        <v>1150</v>
      </c>
      <c r="D358" s="78" t="s">
        <v>68</v>
      </c>
      <c r="E358" s="77"/>
      <c r="F358" s="91"/>
      <c r="G358" s="92"/>
      <c r="H358" s="93"/>
      <c r="I358" s="94"/>
      <c r="J358" s="95" t="str">
        <f aca="false">MID(I358,1,4)</f>
        <v/>
      </c>
      <c r="K358" s="96"/>
      <c r="L358" s="95" t="str">
        <f aca="false">MID(K358,1,4)</f>
        <v/>
      </c>
      <c r="M358" s="97"/>
      <c r="N358" s="86" t="str">
        <f aca="false">MID(M358,1,2)</f>
        <v/>
      </c>
      <c r="O358" s="98"/>
      <c r="P358" s="99"/>
      <c r="Q358" s="99"/>
      <c r="R358" s="99"/>
      <c r="S358" s="100"/>
      <c r="T358" s="100"/>
      <c r="U358" s="100"/>
    </row>
    <row r="359" customFormat="false" ht="21" hidden="false" customHeight="true" outlineLevel="0" collapsed="false">
      <c r="A359" s="90" t="s">
        <v>65</v>
      </c>
      <c r="B359" s="77" t="s">
        <v>1149</v>
      </c>
      <c r="C359" s="78" t="s">
        <v>1150</v>
      </c>
      <c r="D359" s="78" t="s">
        <v>68</v>
      </c>
      <c r="E359" s="77" t="s">
        <v>1160</v>
      </c>
      <c r="F359" s="91" t="s">
        <v>89</v>
      </c>
      <c r="G359" s="92" t="s">
        <v>1161</v>
      </c>
      <c r="H359" s="93" t="s">
        <v>1010</v>
      </c>
      <c r="I359" s="94"/>
      <c r="J359" s="95" t="str">
        <f aca="false">MID(I359,1,4)</f>
        <v/>
      </c>
      <c r="K359" s="96"/>
      <c r="L359" s="95" t="str">
        <f aca="false">MID(K359,1,4)</f>
        <v/>
      </c>
      <c r="M359" s="97"/>
      <c r="N359" s="86" t="str">
        <f aca="false">MID(M359,1,2)</f>
        <v/>
      </c>
      <c r="O359" s="98"/>
      <c r="P359" s="99"/>
      <c r="Q359" s="99"/>
      <c r="R359" s="99"/>
      <c r="S359" s="100" t="s">
        <v>78</v>
      </c>
      <c r="T359" s="100" t="s">
        <v>146</v>
      </c>
      <c r="U359" s="100" t="s">
        <v>146</v>
      </c>
    </row>
    <row r="360" customFormat="false" ht="21" hidden="false" customHeight="true" outlineLevel="0" collapsed="false">
      <c r="A360" s="90" t="s">
        <v>65</v>
      </c>
      <c r="B360" s="77" t="s">
        <v>1149</v>
      </c>
      <c r="C360" s="78" t="s">
        <v>1150</v>
      </c>
      <c r="D360" s="78" t="s">
        <v>68</v>
      </c>
      <c r="E360" s="77" t="s">
        <v>1162</v>
      </c>
      <c r="F360" s="91" t="s">
        <v>163</v>
      </c>
      <c r="G360" s="92" t="s">
        <v>1163</v>
      </c>
      <c r="H360" s="93" t="s">
        <v>1164</v>
      </c>
      <c r="I360" s="94"/>
      <c r="J360" s="95" t="str">
        <f aca="false">MID(I360,1,4)</f>
        <v/>
      </c>
      <c r="K360" s="96"/>
      <c r="L360" s="95" t="str">
        <f aca="false">MID(K360,1,4)</f>
        <v/>
      </c>
      <c r="M360" s="97"/>
      <c r="N360" s="86" t="str">
        <f aca="false">MID(M360,1,2)</f>
        <v/>
      </c>
      <c r="O360" s="98"/>
      <c r="P360" s="99"/>
      <c r="Q360" s="99"/>
      <c r="R360" s="99"/>
      <c r="S360" s="100" t="s">
        <v>86</v>
      </c>
      <c r="T360" s="100" t="s">
        <v>1165</v>
      </c>
      <c r="U360" s="100"/>
    </row>
    <row r="361" customFormat="false" ht="21" hidden="false" customHeight="true" outlineLevel="0" collapsed="false">
      <c r="A361" s="90" t="s">
        <v>65</v>
      </c>
      <c r="B361" s="77" t="s">
        <v>1149</v>
      </c>
      <c r="C361" s="78" t="s">
        <v>1150</v>
      </c>
      <c r="D361" s="78" t="s">
        <v>68</v>
      </c>
      <c r="E361" s="77" t="s">
        <v>1166</v>
      </c>
      <c r="F361" s="91" t="s">
        <v>89</v>
      </c>
      <c r="G361" s="92" t="s">
        <v>1167</v>
      </c>
      <c r="H361" s="93" t="s">
        <v>1168</v>
      </c>
      <c r="I361" s="94"/>
      <c r="J361" s="95" t="str">
        <f aca="false">MID(I361,1,4)</f>
        <v/>
      </c>
      <c r="K361" s="96"/>
      <c r="L361" s="95" t="str">
        <f aca="false">MID(K361,1,4)</f>
        <v/>
      </c>
      <c r="M361" s="97"/>
      <c r="N361" s="86" t="str">
        <f aca="false">MID(M361,1,2)</f>
        <v/>
      </c>
      <c r="O361" s="98"/>
      <c r="P361" s="99"/>
      <c r="Q361" s="99"/>
      <c r="R361" s="99"/>
      <c r="S361" s="100" t="s">
        <v>78</v>
      </c>
      <c r="T361" s="100" t="s">
        <v>146</v>
      </c>
      <c r="U361" s="100" t="s">
        <v>146</v>
      </c>
    </row>
    <row r="362" customFormat="false" ht="21" hidden="false" customHeight="true" outlineLevel="0" collapsed="false">
      <c r="A362" s="90" t="s">
        <v>65</v>
      </c>
      <c r="B362" s="77" t="s">
        <v>1149</v>
      </c>
      <c r="C362" s="78" t="s">
        <v>1150</v>
      </c>
      <c r="D362" s="78" t="s">
        <v>68</v>
      </c>
      <c r="E362" s="77" t="s">
        <v>1169</v>
      </c>
      <c r="F362" s="91" t="s">
        <v>89</v>
      </c>
      <c r="G362" s="92" t="s">
        <v>1170</v>
      </c>
      <c r="H362" s="93" t="s">
        <v>626</v>
      </c>
      <c r="I362" s="94"/>
      <c r="J362" s="95" t="str">
        <f aca="false">MID(I362,1,4)</f>
        <v/>
      </c>
      <c r="K362" s="96"/>
      <c r="L362" s="95" t="str">
        <f aca="false">MID(K362,1,4)</f>
        <v/>
      </c>
      <c r="M362" s="97"/>
      <c r="N362" s="86" t="str">
        <f aca="false">MID(M362,1,2)</f>
        <v/>
      </c>
      <c r="O362" s="98"/>
      <c r="P362" s="99"/>
      <c r="Q362" s="99"/>
      <c r="R362" s="99"/>
      <c r="S362" s="100" t="s">
        <v>78</v>
      </c>
      <c r="T362" s="100" t="s">
        <v>146</v>
      </c>
      <c r="U362" s="100" t="s">
        <v>146</v>
      </c>
    </row>
    <row r="363" customFormat="false" ht="21" hidden="false" customHeight="true" outlineLevel="0" collapsed="false">
      <c r="A363" s="90" t="s">
        <v>65</v>
      </c>
      <c r="B363" s="77" t="s">
        <v>1149</v>
      </c>
      <c r="C363" s="78" t="s">
        <v>1150</v>
      </c>
      <c r="D363" s="78" t="s">
        <v>68</v>
      </c>
      <c r="E363" s="77" t="s">
        <v>1171</v>
      </c>
      <c r="F363" s="91" t="s">
        <v>70</v>
      </c>
      <c r="G363" s="92" t="s">
        <v>807</v>
      </c>
      <c r="H363" s="93" t="s">
        <v>1172</v>
      </c>
      <c r="I363" s="94"/>
      <c r="J363" s="95" t="str">
        <f aca="false">MID(I363,1,4)</f>
        <v/>
      </c>
      <c r="K363" s="96"/>
      <c r="L363" s="95" t="str">
        <f aca="false">MID(K363,1,4)</f>
        <v/>
      </c>
      <c r="M363" s="97"/>
      <c r="N363" s="86" t="str">
        <f aca="false">MID(M363,1,2)</f>
        <v/>
      </c>
      <c r="O363" s="98"/>
      <c r="P363" s="99"/>
      <c r="Q363" s="99"/>
      <c r="R363" s="99"/>
      <c r="S363" s="100" t="s">
        <v>86</v>
      </c>
      <c r="T363" s="100" t="s">
        <v>87</v>
      </c>
      <c r="U363" s="100" t="s">
        <v>87</v>
      </c>
    </row>
    <row r="364" customFormat="false" ht="21" hidden="false" customHeight="true" outlineLevel="0" collapsed="false">
      <c r="A364" s="90" t="s">
        <v>65</v>
      </c>
      <c r="B364" s="77" t="s">
        <v>1149</v>
      </c>
      <c r="C364" s="78" t="s">
        <v>1150</v>
      </c>
      <c r="D364" s="78" t="s">
        <v>68</v>
      </c>
      <c r="E364" s="77"/>
      <c r="F364" s="91"/>
      <c r="G364" s="92"/>
      <c r="H364" s="93"/>
      <c r="I364" s="94"/>
      <c r="J364" s="95" t="str">
        <f aca="false">MID(I364,1,4)</f>
        <v/>
      </c>
      <c r="K364" s="96"/>
      <c r="L364" s="95" t="str">
        <f aca="false">MID(K364,1,4)</f>
        <v/>
      </c>
      <c r="M364" s="97"/>
      <c r="N364" s="86" t="str">
        <f aca="false">MID(M364,1,2)</f>
        <v/>
      </c>
      <c r="O364" s="98"/>
      <c r="P364" s="99"/>
      <c r="Q364" s="99"/>
      <c r="R364" s="99"/>
      <c r="S364" s="100"/>
      <c r="T364" s="100"/>
      <c r="U364" s="100"/>
    </row>
    <row r="365" customFormat="false" ht="21" hidden="false" customHeight="true" outlineLevel="0" collapsed="false">
      <c r="A365" s="90" t="s">
        <v>65</v>
      </c>
      <c r="B365" s="77" t="s">
        <v>1149</v>
      </c>
      <c r="C365" s="78" t="s">
        <v>1150</v>
      </c>
      <c r="D365" s="78" t="s">
        <v>68</v>
      </c>
      <c r="E365" s="77" t="s">
        <v>1173</v>
      </c>
      <c r="F365" s="91" t="s">
        <v>70</v>
      </c>
      <c r="G365" s="92" t="s">
        <v>148</v>
      </c>
      <c r="H365" s="93" t="s">
        <v>946</v>
      </c>
      <c r="I365" s="94"/>
      <c r="J365" s="95" t="str">
        <f aca="false">MID(I365,1,4)</f>
        <v/>
      </c>
      <c r="K365" s="96"/>
      <c r="L365" s="95" t="str">
        <f aca="false">MID(K365,1,4)</f>
        <v/>
      </c>
      <c r="M365" s="97"/>
      <c r="N365" s="86" t="str">
        <f aca="false">MID(M365,1,2)</f>
        <v/>
      </c>
      <c r="O365" s="98"/>
      <c r="P365" s="99"/>
      <c r="Q365" s="99"/>
      <c r="R365" s="99"/>
      <c r="S365" s="100" t="s">
        <v>86</v>
      </c>
      <c r="T365" s="100" t="s">
        <v>153</v>
      </c>
      <c r="U365" s="100" t="s">
        <v>153</v>
      </c>
    </row>
    <row r="366" customFormat="false" ht="21" hidden="false" customHeight="true" outlineLevel="0" collapsed="false">
      <c r="A366" s="90" t="s">
        <v>65</v>
      </c>
      <c r="B366" s="77" t="s">
        <v>1149</v>
      </c>
      <c r="C366" s="78" t="s">
        <v>1150</v>
      </c>
      <c r="D366" s="78" t="s">
        <v>68</v>
      </c>
      <c r="E366" s="77" t="s">
        <v>1174</v>
      </c>
      <c r="F366" s="91" t="s">
        <v>89</v>
      </c>
      <c r="G366" s="92" t="s">
        <v>1175</v>
      </c>
      <c r="H366" s="93" t="s">
        <v>1176</v>
      </c>
      <c r="I366" s="94"/>
      <c r="J366" s="95" t="str">
        <f aca="false">MID(I366,1,4)</f>
        <v/>
      </c>
      <c r="K366" s="96"/>
      <c r="L366" s="95" t="str">
        <f aca="false">MID(K366,1,4)</f>
        <v/>
      </c>
      <c r="M366" s="97"/>
      <c r="N366" s="86" t="str">
        <f aca="false">MID(M366,1,2)</f>
        <v/>
      </c>
      <c r="O366" s="98"/>
      <c r="P366" s="99"/>
      <c r="Q366" s="99"/>
      <c r="R366" s="99"/>
      <c r="S366" s="100" t="s">
        <v>92</v>
      </c>
      <c r="T366" s="100" t="s">
        <v>934</v>
      </c>
      <c r="U366" s="100" t="s">
        <v>934</v>
      </c>
    </row>
    <row r="367" customFormat="false" ht="21" hidden="false" customHeight="true" outlineLevel="0" collapsed="false">
      <c r="A367" s="90" t="s">
        <v>65</v>
      </c>
      <c r="B367" s="77" t="s">
        <v>1149</v>
      </c>
      <c r="C367" s="78" t="s">
        <v>1150</v>
      </c>
      <c r="D367" s="78" t="s">
        <v>68</v>
      </c>
      <c r="E367" s="77" t="s">
        <v>1177</v>
      </c>
      <c r="F367" s="91" t="s">
        <v>70</v>
      </c>
      <c r="G367" s="92" t="s">
        <v>1178</v>
      </c>
      <c r="H367" s="93" t="s">
        <v>1179</v>
      </c>
      <c r="I367" s="94"/>
      <c r="J367" s="95" t="str">
        <f aca="false">MID(I367,1,4)</f>
        <v/>
      </c>
      <c r="K367" s="96"/>
      <c r="L367" s="95" t="str">
        <f aca="false">MID(K367,1,4)</f>
        <v/>
      </c>
      <c r="M367" s="97"/>
      <c r="N367" s="86" t="str">
        <f aca="false">MID(M367,1,2)</f>
        <v/>
      </c>
      <c r="O367" s="98"/>
      <c r="P367" s="99"/>
      <c r="Q367" s="99"/>
      <c r="R367" s="99"/>
      <c r="S367" s="100" t="s">
        <v>78</v>
      </c>
      <c r="T367" s="100" t="s">
        <v>93</v>
      </c>
      <c r="U367" s="100" t="s">
        <v>93</v>
      </c>
    </row>
    <row r="368" customFormat="false" ht="21" hidden="false" customHeight="true" outlineLevel="0" collapsed="false">
      <c r="A368" s="90" t="s">
        <v>65</v>
      </c>
      <c r="B368" s="77" t="s">
        <v>1149</v>
      </c>
      <c r="C368" s="78" t="s">
        <v>1150</v>
      </c>
      <c r="D368" s="78" t="s">
        <v>68</v>
      </c>
      <c r="E368" s="77" t="s">
        <v>1180</v>
      </c>
      <c r="F368" s="91" t="s">
        <v>163</v>
      </c>
      <c r="G368" s="92" t="s">
        <v>460</v>
      </c>
      <c r="H368" s="93" t="s">
        <v>784</v>
      </c>
      <c r="I368" s="94"/>
      <c r="J368" s="95" t="str">
        <f aca="false">MID(I368,1,4)</f>
        <v/>
      </c>
      <c r="K368" s="96"/>
      <c r="L368" s="95" t="str">
        <f aca="false">MID(K368,1,4)</f>
        <v/>
      </c>
      <c r="M368" s="97"/>
      <c r="N368" s="86" t="str">
        <f aca="false">MID(M368,1,2)</f>
        <v/>
      </c>
      <c r="O368" s="98"/>
      <c r="P368" s="99"/>
      <c r="Q368" s="99"/>
      <c r="R368" s="99"/>
      <c r="S368" s="100" t="s">
        <v>92</v>
      </c>
      <c r="T368" s="100" t="s">
        <v>74</v>
      </c>
      <c r="U368" s="100" t="s">
        <v>74</v>
      </c>
    </row>
    <row r="369" customFormat="false" ht="21" hidden="false" customHeight="true" outlineLevel="0" collapsed="false">
      <c r="A369" s="90" t="s">
        <v>65</v>
      </c>
      <c r="B369" s="77" t="s">
        <v>1149</v>
      </c>
      <c r="C369" s="78" t="s">
        <v>1150</v>
      </c>
      <c r="D369" s="78" t="s">
        <v>68</v>
      </c>
      <c r="E369" s="77" t="s">
        <v>1181</v>
      </c>
      <c r="F369" s="91" t="s">
        <v>89</v>
      </c>
      <c r="G369" s="92" t="s">
        <v>1182</v>
      </c>
      <c r="H369" s="93" t="s">
        <v>1183</v>
      </c>
      <c r="I369" s="94"/>
      <c r="J369" s="95" t="str">
        <f aca="false">MID(I369,1,4)</f>
        <v/>
      </c>
      <c r="K369" s="96"/>
      <c r="L369" s="95" t="str">
        <f aca="false">MID(K369,1,4)</f>
        <v/>
      </c>
      <c r="M369" s="97"/>
      <c r="N369" s="86" t="str">
        <f aca="false">MID(M369,1,2)</f>
        <v/>
      </c>
      <c r="O369" s="98"/>
      <c r="P369" s="99"/>
      <c r="Q369" s="99"/>
      <c r="R369" s="99"/>
      <c r="S369" s="100" t="s">
        <v>729</v>
      </c>
      <c r="T369" s="100" t="s">
        <v>275</v>
      </c>
      <c r="U369" s="100" t="s">
        <v>275</v>
      </c>
    </row>
    <row r="370" customFormat="false" ht="21" hidden="false" customHeight="true" outlineLevel="0" collapsed="false">
      <c r="A370" s="90" t="s">
        <v>65</v>
      </c>
      <c r="B370" s="77" t="s">
        <v>1149</v>
      </c>
      <c r="C370" s="78" t="s">
        <v>1150</v>
      </c>
      <c r="D370" s="78" t="s">
        <v>68</v>
      </c>
      <c r="E370" s="77" t="s">
        <v>1184</v>
      </c>
      <c r="F370" s="91" t="s">
        <v>70</v>
      </c>
      <c r="G370" s="92" t="s">
        <v>1185</v>
      </c>
      <c r="H370" s="93" t="s">
        <v>1186</v>
      </c>
      <c r="I370" s="94"/>
      <c r="J370" s="95" t="str">
        <f aca="false">MID(I370,1,4)</f>
        <v/>
      </c>
      <c r="K370" s="96"/>
      <c r="L370" s="95" t="str">
        <f aca="false">MID(K370,1,4)</f>
        <v/>
      </c>
      <c r="M370" s="97"/>
      <c r="N370" s="86" t="str">
        <f aca="false">MID(M370,1,2)</f>
        <v/>
      </c>
      <c r="O370" s="98"/>
      <c r="P370" s="99"/>
      <c r="Q370" s="99"/>
      <c r="R370" s="99"/>
      <c r="S370" s="100" t="s">
        <v>78</v>
      </c>
      <c r="T370" s="100" t="s">
        <v>93</v>
      </c>
      <c r="U370" s="100"/>
    </row>
    <row r="371" customFormat="false" ht="21" hidden="false" customHeight="true" outlineLevel="0" collapsed="false">
      <c r="A371" s="90" t="s">
        <v>65</v>
      </c>
      <c r="B371" s="77" t="s">
        <v>1149</v>
      </c>
      <c r="C371" s="78" t="s">
        <v>1150</v>
      </c>
      <c r="D371" s="78" t="s">
        <v>68</v>
      </c>
      <c r="E371" s="77" t="s">
        <v>1187</v>
      </c>
      <c r="F371" s="91" t="s">
        <v>70</v>
      </c>
      <c r="G371" s="92" t="s">
        <v>1188</v>
      </c>
      <c r="H371" s="93" t="s">
        <v>495</v>
      </c>
      <c r="I371" s="94"/>
      <c r="J371" s="95" t="str">
        <f aca="false">MID(I371,1,4)</f>
        <v/>
      </c>
      <c r="K371" s="96"/>
      <c r="L371" s="95" t="str">
        <f aca="false">MID(K371,1,4)</f>
        <v/>
      </c>
      <c r="M371" s="97"/>
      <c r="N371" s="86" t="str">
        <f aca="false">MID(M371,1,2)</f>
        <v/>
      </c>
      <c r="O371" s="98"/>
      <c r="P371" s="99"/>
      <c r="Q371" s="99"/>
      <c r="R371" s="99"/>
      <c r="S371" s="100" t="s">
        <v>86</v>
      </c>
      <c r="T371" s="100" t="s">
        <v>153</v>
      </c>
      <c r="U371" s="100"/>
    </row>
    <row r="372" customFormat="false" ht="21" hidden="false" customHeight="true" outlineLevel="0" collapsed="false">
      <c r="A372" s="90" t="s">
        <v>65</v>
      </c>
      <c r="B372" s="77" t="s">
        <v>1149</v>
      </c>
      <c r="C372" s="78" t="s">
        <v>1150</v>
      </c>
      <c r="D372" s="78" t="s">
        <v>68</v>
      </c>
      <c r="E372" s="77" t="s">
        <v>1189</v>
      </c>
      <c r="F372" s="91" t="s">
        <v>89</v>
      </c>
      <c r="G372" s="92" t="s">
        <v>1190</v>
      </c>
      <c r="H372" s="93" t="s">
        <v>1191</v>
      </c>
      <c r="I372" s="94"/>
      <c r="J372" s="95" t="str">
        <f aca="false">MID(I372,1,4)</f>
        <v/>
      </c>
      <c r="K372" s="96"/>
      <c r="L372" s="95" t="str">
        <f aca="false">MID(K372,1,4)</f>
        <v/>
      </c>
      <c r="M372" s="97"/>
      <c r="N372" s="86" t="str">
        <f aca="false">MID(M372,1,2)</f>
        <v/>
      </c>
      <c r="O372" s="98"/>
      <c r="P372" s="99"/>
      <c r="Q372" s="99"/>
      <c r="R372" s="99"/>
      <c r="S372" s="100" t="s">
        <v>86</v>
      </c>
      <c r="T372" s="100" t="s">
        <v>166</v>
      </c>
      <c r="U372" s="100" t="s">
        <v>166</v>
      </c>
    </row>
    <row r="373" customFormat="false" ht="21" hidden="false" customHeight="true" outlineLevel="0" collapsed="false">
      <c r="A373" s="90" t="s">
        <v>65</v>
      </c>
      <c r="B373" s="77" t="s">
        <v>1192</v>
      </c>
      <c r="C373" s="78" t="s">
        <v>1193</v>
      </c>
      <c r="D373" s="78" t="s">
        <v>68</v>
      </c>
      <c r="E373" s="77" t="s">
        <v>1194</v>
      </c>
      <c r="F373" s="91" t="s">
        <v>70</v>
      </c>
      <c r="G373" s="92" t="s">
        <v>384</v>
      </c>
      <c r="H373" s="93" t="s">
        <v>212</v>
      </c>
      <c r="I373" s="94"/>
      <c r="J373" s="95" t="str">
        <f aca="false">MID(I373,1,4)</f>
        <v/>
      </c>
      <c r="K373" s="96"/>
      <c r="L373" s="95" t="str">
        <f aca="false">MID(K373,1,4)</f>
        <v/>
      </c>
      <c r="M373" s="97"/>
      <c r="N373" s="86" t="str">
        <f aca="false">MID(M373,1,2)</f>
        <v/>
      </c>
      <c r="O373" s="98"/>
      <c r="P373" s="99"/>
      <c r="Q373" s="99"/>
      <c r="R373" s="99"/>
      <c r="S373" s="100" t="s">
        <v>92</v>
      </c>
      <c r="T373" s="100" t="s">
        <v>74</v>
      </c>
      <c r="U373" s="100" t="s">
        <v>74</v>
      </c>
    </row>
    <row r="374" customFormat="false" ht="21" hidden="false" customHeight="true" outlineLevel="0" collapsed="false">
      <c r="A374" s="90" t="s">
        <v>65</v>
      </c>
      <c r="B374" s="77" t="s">
        <v>1192</v>
      </c>
      <c r="C374" s="78" t="s">
        <v>1193</v>
      </c>
      <c r="D374" s="78" t="s">
        <v>68</v>
      </c>
      <c r="E374" s="77" t="s">
        <v>1195</v>
      </c>
      <c r="F374" s="91" t="s">
        <v>70</v>
      </c>
      <c r="G374" s="92" t="s">
        <v>1196</v>
      </c>
      <c r="H374" s="93" t="s">
        <v>1197</v>
      </c>
      <c r="I374" s="94"/>
      <c r="J374" s="95" t="str">
        <f aca="false">MID(I374,1,4)</f>
        <v/>
      </c>
      <c r="K374" s="96"/>
      <c r="L374" s="95" t="str">
        <f aca="false">MID(K374,1,4)</f>
        <v/>
      </c>
      <c r="M374" s="97"/>
      <c r="N374" s="86" t="str">
        <f aca="false">MID(M374,1,2)</f>
        <v/>
      </c>
      <c r="O374" s="98"/>
      <c r="P374" s="99"/>
      <c r="Q374" s="99"/>
      <c r="R374" s="99"/>
      <c r="S374" s="100" t="s">
        <v>73</v>
      </c>
      <c r="T374" s="100" t="s">
        <v>93</v>
      </c>
      <c r="U374" s="100" t="s">
        <v>93</v>
      </c>
    </row>
    <row r="375" customFormat="false" ht="21" hidden="false" customHeight="true" outlineLevel="0" collapsed="false">
      <c r="A375" s="90" t="s">
        <v>65</v>
      </c>
      <c r="B375" s="77" t="s">
        <v>1192</v>
      </c>
      <c r="C375" s="78" t="s">
        <v>1193</v>
      </c>
      <c r="D375" s="78" t="s">
        <v>68</v>
      </c>
      <c r="E375" s="77" t="s">
        <v>1198</v>
      </c>
      <c r="F375" s="91" t="s">
        <v>70</v>
      </c>
      <c r="G375" s="92" t="s">
        <v>1199</v>
      </c>
      <c r="H375" s="93" t="s">
        <v>1200</v>
      </c>
      <c r="I375" s="94"/>
      <c r="J375" s="95" t="str">
        <f aca="false">MID(I375,1,4)</f>
        <v/>
      </c>
      <c r="K375" s="96"/>
      <c r="L375" s="95" t="str">
        <f aca="false">MID(K375,1,4)</f>
        <v/>
      </c>
      <c r="M375" s="97"/>
      <c r="N375" s="86" t="str">
        <f aca="false">MID(M375,1,2)</f>
        <v/>
      </c>
      <c r="O375" s="98"/>
      <c r="P375" s="99"/>
      <c r="Q375" s="99"/>
      <c r="R375" s="99"/>
      <c r="S375" s="100" t="s">
        <v>73</v>
      </c>
      <c r="T375" s="100" t="s">
        <v>74</v>
      </c>
      <c r="U375" s="100" t="s">
        <v>74</v>
      </c>
    </row>
    <row r="376" customFormat="false" ht="21" hidden="false" customHeight="true" outlineLevel="0" collapsed="false">
      <c r="A376" s="90" t="s">
        <v>65</v>
      </c>
      <c r="B376" s="77" t="s">
        <v>1192</v>
      </c>
      <c r="C376" s="78" t="s">
        <v>1193</v>
      </c>
      <c r="D376" s="78" t="s">
        <v>68</v>
      </c>
      <c r="E376" s="77" t="s">
        <v>1201</v>
      </c>
      <c r="F376" s="91" t="s">
        <v>163</v>
      </c>
      <c r="G376" s="92" t="s">
        <v>1202</v>
      </c>
      <c r="H376" s="93" t="s">
        <v>1203</v>
      </c>
      <c r="I376" s="94"/>
      <c r="J376" s="95" t="str">
        <f aca="false">MID(I376,1,4)</f>
        <v/>
      </c>
      <c r="K376" s="96"/>
      <c r="L376" s="95" t="str">
        <f aca="false">MID(K376,1,4)</f>
        <v/>
      </c>
      <c r="M376" s="97"/>
      <c r="N376" s="86" t="str">
        <f aca="false">MID(M376,1,2)</f>
        <v/>
      </c>
      <c r="O376" s="98"/>
      <c r="P376" s="99"/>
      <c r="Q376" s="99"/>
      <c r="R376" s="99"/>
      <c r="S376" s="100" t="s">
        <v>298</v>
      </c>
      <c r="T376" s="100" t="s">
        <v>220</v>
      </c>
      <c r="U376" s="100" t="s">
        <v>220</v>
      </c>
    </row>
    <row r="377" customFormat="false" ht="21" hidden="false" customHeight="true" outlineLevel="0" collapsed="false">
      <c r="A377" s="90" t="s">
        <v>65</v>
      </c>
      <c r="B377" s="77" t="s">
        <v>1192</v>
      </c>
      <c r="C377" s="78" t="s">
        <v>1193</v>
      </c>
      <c r="D377" s="78" t="s">
        <v>68</v>
      </c>
      <c r="E377" s="77" t="s">
        <v>1204</v>
      </c>
      <c r="F377" s="91" t="s">
        <v>70</v>
      </c>
      <c r="G377" s="92" t="s">
        <v>233</v>
      </c>
      <c r="H377" s="93" t="s">
        <v>1205</v>
      </c>
      <c r="I377" s="94"/>
      <c r="J377" s="95" t="str">
        <f aca="false">MID(I377,1,4)</f>
        <v/>
      </c>
      <c r="K377" s="96"/>
      <c r="L377" s="95" t="str">
        <f aca="false">MID(K377,1,4)</f>
        <v/>
      </c>
      <c r="M377" s="97"/>
      <c r="N377" s="86" t="str">
        <f aca="false">MID(M377,1,2)</f>
        <v/>
      </c>
      <c r="O377" s="98"/>
      <c r="P377" s="99"/>
      <c r="Q377" s="99"/>
      <c r="R377" s="99"/>
      <c r="S377" s="100" t="s">
        <v>78</v>
      </c>
      <c r="T377" s="100" t="s">
        <v>93</v>
      </c>
      <c r="U377" s="100" t="s">
        <v>93</v>
      </c>
    </row>
    <row r="378" customFormat="false" ht="21" hidden="false" customHeight="true" outlineLevel="0" collapsed="false">
      <c r="A378" s="90" t="s">
        <v>65</v>
      </c>
      <c r="B378" s="77" t="s">
        <v>1192</v>
      </c>
      <c r="C378" s="78" t="s">
        <v>1193</v>
      </c>
      <c r="D378" s="78" t="s">
        <v>68</v>
      </c>
      <c r="E378" s="77" t="s">
        <v>1206</v>
      </c>
      <c r="F378" s="91" t="s">
        <v>89</v>
      </c>
      <c r="G378" s="92" t="s">
        <v>1207</v>
      </c>
      <c r="H378" s="93" t="s">
        <v>1208</v>
      </c>
      <c r="I378" s="94"/>
      <c r="J378" s="95" t="str">
        <f aca="false">MID(I378,1,4)</f>
        <v/>
      </c>
      <c r="K378" s="96"/>
      <c r="L378" s="95" t="str">
        <f aca="false">MID(K378,1,4)</f>
        <v/>
      </c>
      <c r="M378" s="97"/>
      <c r="N378" s="86" t="str">
        <f aca="false">MID(M378,1,2)</f>
        <v/>
      </c>
      <c r="O378" s="98"/>
      <c r="P378" s="99"/>
      <c r="Q378" s="99"/>
      <c r="R378" s="99"/>
      <c r="S378" s="100" t="s">
        <v>86</v>
      </c>
      <c r="T378" s="100" t="s">
        <v>87</v>
      </c>
      <c r="U378" s="100" t="s">
        <v>87</v>
      </c>
    </row>
    <row r="379" customFormat="false" ht="21" hidden="false" customHeight="true" outlineLevel="0" collapsed="false">
      <c r="A379" s="90" t="s">
        <v>65</v>
      </c>
      <c r="B379" s="77" t="s">
        <v>1192</v>
      </c>
      <c r="C379" s="78" t="s">
        <v>1193</v>
      </c>
      <c r="D379" s="78" t="s">
        <v>68</v>
      </c>
      <c r="E379" s="77" t="s">
        <v>1209</v>
      </c>
      <c r="F379" s="91" t="s">
        <v>89</v>
      </c>
      <c r="G379" s="92" t="s">
        <v>560</v>
      </c>
      <c r="H379" s="93" t="s">
        <v>1210</v>
      </c>
      <c r="I379" s="94"/>
      <c r="J379" s="95" t="str">
        <f aca="false">MID(I379,1,4)</f>
        <v/>
      </c>
      <c r="K379" s="96"/>
      <c r="L379" s="95" t="str">
        <f aca="false">MID(K379,1,4)</f>
        <v/>
      </c>
      <c r="M379" s="97"/>
      <c r="N379" s="86" t="str">
        <f aca="false">MID(M379,1,2)</f>
        <v/>
      </c>
      <c r="O379" s="98"/>
      <c r="P379" s="99"/>
      <c r="Q379" s="99"/>
      <c r="R379" s="99"/>
      <c r="S379" s="100" t="s">
        <v>115</v>
      </c>
      <c r="T379" s="100" t="s">
        <v>108</v>
      </c>
      <c r="U379" s="100" t="s">
        <v>108</v>
      </c>
    </row>
    <row r="380" customFormat="false" ht="21" hidden="false" customHeight="true" outlineLevel="0" collapsed="false">
      <c r="A380" s="90" t="s">
        <v>65</v>
      </c>
      <c r="B380" s="77" t="s">
        <v>1192</v>
      </c>
      <c r="C380" s="78" t="s">
        <v>1193</v>
      </c>
      <c r="D380" s="78" t="s">
        <v>68</v>
      </c>
      <c r="E380" s="77" t="s">
        <v>1211</v>
      </c>
      <c r="F380" s="91" t="s">
        <v>89</v>
      </c>
      <c r="G380" s="92" t="s">
        <v>1212</v>
      </c>
      <c r="H380" s="93" t="s">
        <v>1213</v>
      </c>
      <c r="I380" s="94"/>
      <c r="J380" s="95" t="str">
        <f aca="false">MID(I380,1,4)</f>
        <v/>
      </c>
      <c r="K380" s="96"/>
      <c r="L380" s="95" t="str">
        <f aca="false">MID(K380,1,4)</f>
        <v/>
      </c>
      <c r="M380" s="97"/>
      <c r="N380" s="86" t="str">
        <f aca="false">MID(M380,1,2)</f>
        <v/>
      </c>
      <c r="O380" s="98"/>
      <c r="P380" s="99"/>
      <c r="Q380" s="99"/>
      <c r="R380" s="99"/>
      <c r="S380" s="100" t="s">
        <v>73</v>
      </c>
      <c r="T380" s="100" t="s">
        <v>1214</v>
      </c>
      <c r="U380" s="100" t="s">
        <v>1214</v>
      </c>
    </row>
    <row r="381" customFormat="false" ht="21" hidden="false" customHeight="true" outlineLevel="0" collapsed="false">
      <c r="A381" s="90" t="s">
        <v>65</v>
      </c>
      <c r="B381" s="77" t="s">
        <v>1192</v>
      </c>
      <c r="C381" s="78" t="s">
        <v>1193</v>
      </c>
      <c r="D381" s="78" t="s">
        <v>68</v>
      </c>
      <c r="E381" s="77" t="s">
        <v>1215</v>
      </c>
      <c r="F381" s="91" t="s">
        <v>89</v>
      </c>
      <c r="G381" s="92" t="s">
        <v>1216</v>
      </c>
      <c r="H381" s="93" t="s">
        <v>1065</v>
      </c>
      <c r="I381" s="94"/>
      <c r="J381" s="95" t="str">
        <f aca="false">MID(I381,1,4)</f>
        <v/>
      </c>
      <c r="K381" s="96"/>
      <c r="L381" s="95" t="str">
        <f aca="false">MID(K381,1,4)</f>
        <v/>
      </c>
      <c r="M381" s="97"/>
      <c r="N381" s="86" t="str">
        <f aca="false">MID(M381,1,2)</f>
        <v/>
      </c>
      <c r="O381" s="98"/>
      <c r="P381" s="99"/>
      <c r="Q381" s="99"/>
      <c r="R381" s="99"/>
      <c r="S381" s="100" t="s">
        <v>86</v>
      </c>
      <c r="T381" s="100" t="s">
        <v>137</v>
      </c>
      <c r="U381" s="100" t="s">
        <v>137</v>
      </c>
    </row>
    <row r="382" customFormat="false" ht="21" hidden="false" customHeight="true" outlineLevel="0" collapsed="false">
      <c r="A382" s="90" t="s">
        <v>65</v>
      </c>
      <c r="B382" s="77" t="s">
        <v>1192</v>
      </c>
      <c r="C382" s="78" t="s">
        <v>1193</v>
      </c>
      <c r="D382" s="78" t="s">
        <v>68</v>
      </c>
      <c r="E382" s="77"/>
      <c r="F382" s="91"/>
      <c r="G382" s="92"/>
      <c r="H382" s="93"/>
      <c r="I382" s="94"/>
      <c r="J382" s="95" t="str">
        <f aca="false">MID(I382,1,4)</f>
        <v/>
      </c>
      <c r="K382" s="96"/>
      <c r="L382" s="95" t="str">
        <f aca="false">MID(K382,1,4)</f>
        <v/>
      </c>
      <c r="M382" s="97"/>
      <c r="N382" s="86" t="str">
        <f aca="false">MID(M382,1,2)</f>
        <v/>
      </c>
      <c r="O382" s="98"/>
      <c r="P382" s="99"/>
      <c r="Q382" s="99"/>
      <c r="R382" s="99"/>
      <c r="S382" s="100"/>
      <c r="T382" s="100"/>
      <c r="U382" s="100"/>
    </row>
    <row r="383" customFormat="false" ht="21" hidden="false" customHeight="true" outlineLevel="0" collapsed="false">
      <c r="A383" s="90" t="s">
        <v>65</v>
      </c>
      <c r="B383" s="77" t="s">
        <v>1192</v>
      </c>
      <c r="C383" s="78" t="s">
        <v>1193</v>
      </c>
      <c r="D383" s="78" t="s">
        <v>68</v>
      </c>
      <c r="E383" s="77" t="s">
        <v>1217</v>
      </c>
      <c r="F383" s="91" t="s">
        <v>89</v>
      </c>
      <c r="G383" s="92" t="s">
        <v>1218</v>
      </c>
      <c r="H383" s="93" t="s">
        <v>1219</v>
      </c>
      <c r="I383" s="94"/>
      <c r="J383" s="95" t="str">
        <f aca="false">MID(I383,1,4)</f>
        <v/>
      </c>
      <c r="K383" s="96"/>
      <c r="L383" s="95" t="str">
        <f aca="false">MID(K383,1,4)</f>
        <v/>
      </c>
      <c r="M383" s="97"/>
      <c r="N383" s="86" t="str">
        <f aca="false">MID(M383,1,2)</f>
        <v/>
      </c>
      <c r="O383" s="98"/>
      <c r="P383" s="99"/>
      <c r="Q383" s="99"/>
      <c r="R383" s="99"/>
      <c r="S383" s="100" t="s">
        <v>86</v>
      </c>
      <c r="T383" s="100" t="s">
        <v>146</v>
      </c>
      <c r="U383" s="100" t="s">
        <v>146</v>
      </c>
    </row>
    <row r="384" customFormat="false" ht="21" hidden="false" customHeight="true" outlineLevel="0" collapsed="false">
      <c r="A384" s="90" t="s">
        <v>65</v>
      </c>
      <c r="B384" s="77" t="s">
        <v>1192</v>
      </c>
      <c r="C384" s="78" t="s">
        <v>1193</v>
      </c>
      <c r="D384" s="78" t="s">
        <v>68</v>
      </c>
      <c r="E384" s="77" t="s">
        <v>1220</v>
      </c>
      <c r="F384" s="91" t="s">
        <v>70</v>
      </c>
      <c r="G384" s="92" t="s">
        <v>1221</v>
      </c>
      <c r="H384" s="93" t="s">
        <v>1222</v>
      </c>
      <c r="I384" s="94"/>
      <c r="J384" s="95" t="str">
        <f aca="false">MID(I384,1,4)</f>
        <v/>
      </c>
      <c r="K384" s="96"/>
      <c r="L384" s="95" t="str">
        <f aca="false">MID(K384,1,4)</f>
        <v/>
      </c>
      <c r="M384" s="97"/>
      <c r="N384" s="86" t="str">
        <f aca="false">MID(M384,1,2)</f>
        <v/>
      </c>
      <c r="O384" s="98"/>
      <c r="P384" s="99"/>
      <c r="Q384" s="99"/>
      <c r="R384" s="99"/>
      <c r="S384" s="100" t="s">
        <v>86</v>
      </c>
      <c r="T384" s="100" t="s">
        <v>128</v>
      </c>
      <c r="U384" s="100" t="s">
        <v>128</v>
      </c>
    </row>
    <row r="385" customFormat="false" ht="21" hidden="false" customHeight="true" outlineLevel="0" collapsed="false">
      <c r="A385" s="90" t="s">
        <v>65</v>
      </c>
      <c r="B385" s="77" t="s">
        <v>1192</v>
      </c>
      <c r="C385" s="78" t="s">
        <v>1193</v>
      </c>
      <c r="D385" s="78" t="s">
        <v>68</v>
      </c>
      <c r="E385" s="77" t="s">
        <v>1223</v>
      </c>
      <c r="F385" s="91" t="s">
        <v>89</v>
      </c>
      <c r="G385" s="92" t="s">
        <v>1224</v>
      </c>
      <c r="H385" s="93" t="s">
        <v>1225</v>
      </c>
      <c r="I385" s="94"/>
      <c r="J385" s="95" t="str">
        <f aca="false">MID(I385,1,4)</f>
        <v/>
      </c>
      <c r="K385" s="96"/>
      <c r="L385" s="95" t="str">
        <f aca="false">MID(K385,1,4)</f>
        <v/>
      </c>
      <c r="M385" s="97"/>
      <c r="N385" s="86" t="str">
        <f aca="false">MID(M385,1,2)</f>
        <v/>
      </c>
      <c r="O385" s="98"/>
      <c r="P385" s="99"/>
      <c r="Q385" s="99"/>
      <c r="R385" s="99"/>
      <c r="S385" s="100" t="s">
        <v>86</v>
      </c>
      <c r="T385" s="100" t="s">
        <v>166</v>
      </c>
      <c r="U385" s="100" t="s">
        <v>166</v>
      </c>
    </row>
    <row r="386" customFormat="false" ht="21" hidden="false" customHeight="true" outlineLevel="0" collapsed="false">
      <c r="A386" s="90" t="s">
        <v>65</v>
      </c>
      <c r="B386" s="77" t="s">
        <v>1192</v>
      </c>
      <c r="C386" s="78" t="s">
        <v>1193</v>
      </c>
      <c r="D386" s="78" t="s">
        <v>68</v>
      </c>
      <c r="E386" s="77" t="s">
        <v>1226</v>
      </c>
      <c r="F386" s="91" t="s">
        <v>89</v>
      </c>
      <c r="G386" s="92" t="s">
        <v>1227</v>
      </c>
      <c r="H386" s="93" t="s">
        <v>784</v>
      </c>
      <c r="I386" s="94"/>
      <c r="J386" s="95" t="str">
        <f aca="false">MID(I386,1,4)</f>
        <v/>
      </c>
      <c r="K386" s="96"/>
      <c r="L386" s="95" t="str">
        <f aca="false">MID(K386,1,4)</f>
        <v/>
      </c>
      <c r="M386" s="97"/>
      <c r="N386" s="86" t="str">
        <f aca="false">MID(M386,1,2)</f>
        <v/>
      </c>
      <c r="O386" s="98"/>
      <c r="P386" s="99"/>
      <c r="Q386" s="99"/>
      <c r="R386" s="99"/>
      <c r="S386" s="100" t="s">
        <v>86</v>
      </c>
      <c r="T386" s="100" t="s">
        <v>108</v>
      </c>
      <c r="U386" s="100" t="s">
        <v>108</v>
      </c>
    </row>
    <row r="387" customFormat="false" ht="21" hidden="false" customHeight="true" outlineLevel="0" collapsed="false">
      <c r="A387" s="90" t="s">
        <v>65</v>
      </c>
      <c r="B387" s="77" t="s">
        <v>1192</v>
      </c>
      <c r="C387" s="78" t="s">
        <v>1193</v>
      </c>
      <c r="D387" s="78" t="s">
        <v>68</v>
      </c>
      <c r="E387" s="77" t="s">
        <v>1228</v>
      </c>
      <c r="F387" s="91" t="s">
        <v>70</v>
      </c>
      <c r="G387" s="92" t="s">
        <v>1229</v>
      </c>
      <c r="H387" s="93" t="s">
        <v>1230</v>
      </c>
      <c r="I387" s="94"/>
      <c r="J387" s="95" t="str">
        <f aca="false">MID(I387,1,4)</f>
        <v/>
      </c>
      <c r="K387" s="96"/>
      <c r="L387" s="95" t="str">
        <f aca="false">MID(K387,1,4)</f>
        <v/>
      </c>
      <c r="M387" s="97"/>
      <c r="N387" s="86" t="str">
        <f aca="false">MID(M387,1,2)</f>
        <v/>
      </c>
      <c r="O387" s="98"/>
      <c r="P387" s="99"/>
      <c r="Q387" s="99"/>
      <c r="R387" s="99"/>
      <c r="S387" s="100" t="s">
        <v>86</v>
      </c>
      <c r="T387" s="100" t="s">
        <v>146</v>
      </c>
      <c r="U387" s="100" t="s">
        <v>146</v>
      </c>
    </row>
    <row r="388" customFormat="false" ht="21" hidden="false" customHeight="true" outlineLevel="0" collapsed="false">
      <c r="A388" s="90" t="s">
        <v>65</v>
      </c>
      <c r="B388" s="77" t="s">
        <v>1192</v>
      </c>
      <c r="C388" s="78" t="s">
        <v>1193</v>
      </c>
      <c r="D388" s="78" t="s">
        <v>68</v>
      </c>
      <c r="E388" s="77" t="s">
        <v>1231</v>
      </c>
      <c r="F388" s="91" t="s">
        <v>70</v>
      </c>
      <c r="G388" s="92" t="s">
        <v>1232</v>
      </c>
      <c r="H388" s="93" t="s">
        <v>1233</v>
      </c>
      <c r="I388" s="94"/>
      <c r="J388" s="95" t="str">
        <f aca="false">MID(I388,1,4)</f>
        <v/>
      </c>
      <c r="K388" s="96"/>
      <c r="L388" s="95" t="str">
        <f aca="false">MID(K388,1,4)</f>
        <v/>
      </c>
      <c r="M388" s="97"/>
      <c r="N388" s="86" t="str">
        <f aca="false">MID(M388,1,2)</f>
        <v/>
      </c>
      <c r="O388" s="98"/>
      <c r="P388" s="99"/>
      <c r="Q388" s="99"/>
      <c r="R388" s="99"/>
      <c r="S388" s="100" t="s">
        <v>86</v>
      </c>
      <c r="T388" s="100" t="s">
        <v>146</v>
      </c>
      <c r="U388" s="100" t="s">
        <v>146</v>
      </c>
    </row>
    <row r="389" customFormat="false" ht="21" hidden="false" customHeight="true" outlineLevel="0" collapsed="false">
      <c r="A389" s="90" t="s">
        <v>65</v>
      </c>
      <c r="B389" s="77" t="s">
        <v>1192</v>
      </c>
      <c r="C389" s="78" t="s">
        <v>1193</v>
      </c>
      <c r="D389" s="78" t="s">
        <v>68</v>
      </c>
      <c r="E389" s="77" t="s">
        <v>1234</v>
      </c>
      <c r="F389" s="91" t="s">
        <v>89</v>
      </c>
      <c r="G389" s="92" t="s">
        <v>977</v>
      </c>
      <c r="H389" s="93" t="s">
        <v>1235</v>
      </c>
      <c r="I389" s="94"/>
      <c r="J389" s="95" t="str">
        <f aca="false">MID(I389,1,4)</f>
        <v/>
      </c>
      <c r="K389" s="96"/>
      <c r="L389" s="95" t="str">
        <f aca="false">MID(K389,1,4)</f>
        <v/>
      </c>
      <c r="M389" s="97"/>
      <c r="N389" s="86" t="str">
        <f aca="false">MID(M389,1,2)</f>
        <v/>
      </c>
      <c r="O389" s="98"/>
      <c r="P389" s="99"/>
      <c r="Q389" s="99"/>
      <c r="R389" s="99"/>
      <c r="S389" s="100" t="s">
        <v>86</v>
      </c>
      <c r="T389" s="100" t="s">
        <v>146</v>
      </c>
      <c r="U389" s="100" t="s">
        <v>146</v>
      </c>
    </row>
    <row r="390" customFormat="false" ht="21" hidden="false" customHeight="true" outlineLevel="0" collapsed="false">
      <c r="A390" s="90" t="s">
        <v>65</v>
      </c>
      <c r="B390" s="77" t="s">
        <v>1192</v>
      </c>
      <c r="C390" s="78" t="s">
        <v>1193</v>
      </c>
      <c r="D390" s="78" t="s">
        <v>68</v>
      </c>
      <c r="E390" s="77" t="s">
        <v>1236</v>
      </c>
      <c r="F390" s="91" t="s">
        <v>89</v>
      </c>
      <c r="G390" s="92" t="s">
        <v>736</v>
      </c>
      <c r="H390" s="93" t="s">
        <v>703</v>
      </c>
      <c r="I390" s="94"/>
      <c r="J390" s="95" t="str">
        <f aca="false">MID(I390,1,4)</f>
        <v/>
      </c>
      <c r="K390" s="96"/>
      <c r="L390" s="95" t="str">
        <f aca="false">MID(K390,1,4)</f>
        <v/>
      </c>
      <c r="M390" s="97"/>
      <c r="N390" s="86" t="str">
        <f aca="false">MID(M390,1,2)</f>
        <v/>
      </c>
      <c r="O390" s="98"/>
      <c r="P390" s="99"/>
      <c r="Q390" s="99"/>
      <c r="R390" s="99"/>
      <c r="S390" s="100" t="s">
        <v>86</v>
      </c>
      <c r="T390" s="100" t="s">
        <v>953</v>
      </c>
      <c r="U390" s="100" t="s">
        <v>953</v>
      </c>
    </row>
    <row r="391" customFormat="false" ht="21" hidden="false" customHeight="true" outlineLevel="0" collapsed="false">
      <c r="A391" s="90" t="s">
        <v>65</v>
      </c>
      <c r="B391" s="77" t="s">
        <v>1192</v>
      </c>
      <c r="C391" s="78" t="s">
        <v>1193</v>
      </c>
      <c r="D391" s="78" t="s">
        <v>68</v>
      </c>
      <c r="E391" s="77" t="s">
        <v>1237</v>
      </c>
      <c r="F391" s="91" t="s">
        <v>70</v>
      </c>
      <c r="G391" s="92" t="s">
        <v>1238</v>
      </c>
      <c r="H391" s="93" t="s">
        <v>1225</v>
      </c>
      <c r="I391" s="94"/>
      <c r="J391" s="95" t="str">
        <f aca="false">MID(I391,1,4)</f>
        <v/>
      </c>
      <c r="K391" s="96"/>
      <c r="L391" s="95" t="str">
        <f aca="false">MID(K391,1,4)</f>
        <v/>
      </c>
      <c r="M391" s="97"/>
      <c r="N391" s="86" t="str">
        <f aca="false">MID(M391,1,2)</f>
        <v/>
      </c>
      <c r="O391" s="98"/>
      <c r="P391" s="99"/>
      <c r="Q391" s="99"/>
      <c r="R391" s="99"/>
      <c r="S391" s="100" t="s">
        <v>86</v>
      </c>
      <c r="T391" s="100" t="s">
        <v>116</v>
      </c>
      <c r="U391" s="100" t="s">
        <v>116</v>
      </c>
    </row>
    <row r="392" customFormat="false" ht="21" hidden="false" customHeight="true" outlineLevel="0" collapsed="false">
      <c r="A392" s="90" t="s">
        <v>65</v>
      </c>
      <c r="B392" s="77" t="s">
        <v>1192</v>
      </c>
      <c r="C392" s="78" t="s">
        <v>1193</v>
      </c>
      <c r="D392" s="78" t="s">
        <v>68</v>
      </c>
      <c r="E392" s="77" t="s">
        <v>1239</v>
      </c>
      <c r="F392" s="91" t="s">
        <v>89</v>
      </c>
      <c r="G392" s="92" t="s">
        <v>1240</v>
      </c>
      <c r="H392" s="93" t="s">
        <v>1241</v>
      </c>
      <c r="I392" s="94"/>
      <c r="J392" s="95" t="str">
        <f aca="false">MID(I392,1,4)</f>
        <v/>
      </c>
      <c r="K392" s="96"/>
      <c r="L392" s="95" t="str">
        <f aca="false">MID(K392,1,4)</f>
        <v/>
      </c>
      <c r="M392" s="97"/>
      <c r="N392" s="86" t="str">
        <f aca="false">MID(M392,1,2)</f>
        <v/>
      </c>
      <c r="O392" s="98"/>
      <c r="P392" s="99"/>
      <c r="Q392" s="99"/>
      <c r="R392" s="99"/>
      <c r="S392" s="100" t="s">
        <v>78</v>
      </c>
      <c r="T392" s="100" t="s">
        <v>101</v>
      </c>
      <c r="U392" s="100" t="s">
        <v>101</v>
      </c>
    </row>
    <row r="393" customFormat="false" ht="21" hidden="false" customHeight="true" outlineLevel="0" collapsed="false">
      <c r="A393" s="90" t="s">
        <v>65</v>
      </c>
      <c r="B393" s="77" t="s">
        <v>1192</v>
      </c>
      <c r="C393" s="78" t="s">
        <v>1193</v>
      </c>
      <c r="D393" s="78" t="s">
        <v>68</v>
      </c>
      <c r="E393" s="77" t="s">
        <v>1242</v>
      </c>
      <c r="F393" s="91" t="s">
        <v>89</v>
      </c>
      <c r="G393" s="92" t="s">
        <v>319</v>
      </c>
      <c r="H393" s="93" t="s">
        <v>1243</v>
      </c>
      <c r="I393" s="94"/>
      <c r="J393" s="95" t="str">
        <f aca="false">MID(I393,1,4)</f>
        <v/>
      </c>
      <c r="K393" s="96"/>
      <c r="L393" s="95" t="str">
        <f aca="false">MID(K393,1,4)</f>
        <v/>
      </c>
      <c r="M393" s="97"/>
      <c r="N393" s="86" t="str">
        <f aca="false">MID(M393,1,2)</f>
        <v/>
      </c>
      <c r="O393" s="98"/>
      <c r="P393" s="99"/>
      <c r="Q393" s="99"/>
      <c r="R393" s="99"/>
      <c r="S393" s="100" t="s">
        <v>86</v>
      </c>
      <c r="T393" s="100" t="s">
        <v>146</v>
      </c>
      <c r="U393" s="100" t="s">
        <v>146</v>
      </c>
    </row>
    <row r="394" customFormat="false" ht="21" hidden="false" customHeight="true" outlineLevel="0" collapsed="false">
      <c r="A394" s="90" t="s">
        <v>65</v>
      </c>
      <c r="B394" s="77" t="s">
        <v>1192</v>
      </c>
      <c r="C394" s="78" t="s">
        <v>1193</v>
      </c>
      <c r="D394" s="78" t="s">
        <v>68</v>
      </c>
      <c r="E394" s="77" t="s">
        <v>1244</v>
      </c>
      <c r="F394" s="91" t="s">
        <v>89</v>
      </c>
      <c r="G394" s="92" t="s">
        <v>1245</v>
      </c>
      <c r="H394" s="93" t="s">
        <v>1246</v>
      </c>
      <c r="I394" s="94"/>
      <c r="J394" s="95" t="str">
        <f aca="false">MID(I394,1,4)</f>
        <v/>
      </c>
      <c r="K394" s="96"/>
      <c r="L394" s="95" t="str">
        <f aca="false">MID(K394,1,4)</f>
        <v/>
      </c>
      <c r="M394" s="97"/>
      <c r="N394" s="86" t="str">
        <f aca="false">MID(M394,1,2)</f>
        <v/>
      </c>
      <c r="O394" s="98"/>
      <c r="P394" s="99"/>
      <c r="Q394" s="99"/>
      <c r="R394" s="99"/>
      <c r="S394" s="100" t="s">
        <v>86</v>
      </c>
      <c r="T394" s="100" t="s">
        <v>137</v>
      </c>
      <c r="U394" s="100" t="s">
        <v>137</v>
      </c>
    </row>
    <row r="395" customFormat="false" ht="21" hidden="false" customHeight="true" outlineLevel="0" collapsed="false">
      <c r="A395" s="90" t="s">
        <v>65</v>
      </c>
      <c r="B395" s="77" t="s">
        <v>1192</v>
      </c>
      <c r="C395" s="78" t="s">
        <v>1193</v>
      </c>
      <c r="D395" s="78" t="s">
        <v>68</v>
      </c>
      <c r="E395" s="77" t="s">
        <v>1247</v>
      </c>
      <c r="F395" s="91" t="s">
        <v>89</v>
      </c>
      <c r="G395" s="92" t="s">
        <v>1248</v>
      </c>
      <c r="H395" s="93" t="s">
        <v>906</v>
      </c>
      <c r="I395" s="94"/>
      <c r="J395" s="95" t="str">
        <f aca="false">MID(I395,1,4)</f>
        <v/>
      </c>
      <c r="K395" s="96"/>
      <c r="L395" s="95" t="str">
        <f aca="false">MID(K395,1,4)</f>
        <v/>
      </c>
      <c r="M395" s="97"/>
      <c r="N395" s="86" t="str">
        <f aca="false">MID(M395,1,2)</f>
        <v/>
      </c>
      <c r="O395" s="98"/>
      <c r="P395" s="99"/>
      <c r="Q395" s="99"/>
      <c r="R395" s="99"/>
      <c r="S395" s="100" t="s">
        <v>78</v>
      </c>
      <c r="T395" s="100" t="s">
        <v>1249</v>
      </c>
      <c r="U395" s="100" t="s">
        <v>1249</v>
      </c>
    </row>
    <row r="396" customFormat="false" ht="21" hidden="false" customHeight="true" outlineLevel="0" collapsed="false">
      <c r="A396" s="90" t="s">
        <v>65</v>
      </c>
      <c r="B396" s="77" t="s">
        <v>1192</v>
      </c>
      <c r="C396" s="78" t="s">
        <v>1193</v>
      </c>
      <c r="D396" s="78" t="s">
        <v>68</v>
      </c>
      <c r="E396" s="77" t="s">
        <v>1250</v>
      </c>
      <c r="F396" s="91" t="s">
        <v>70</v>
      </c>
      <c r="G396" s="92" t="s">
        <v>540</v>
      </c>
      <c r="H396" s="93" t="s">
        <v>1251</v>
      </c>
      <c r="I396" s="94"/>
      <c r="J396" s="95" t="str">
        <f aca="false">MID(I396,1,4)</f>
        <v/>
      </c>
      <c r="K396" s="96"/>
      <c r="L396" s="95" t="str">
        <f aca="false">MID(K396,1,4)</f>
        <v/>
      </c>
      <c r="M396" s="97"/>
      <c r="N396" s="86" t="str">
        <f aca="false">MID(M396,1,2)</f>
        <v/>
      </c>
      <c r="O396" s="98"/>
      <c r="P396" s="99"/>
      <c r="Q396" s="99"/>
      <c r="R396" s="99"/>
      <c r="S396" s="100" t="s">
        <v>86</v>
      </c>
      <c r="T396" s="100" t="s">
        <v>93</v>
      </c>
      <c r="U396" s="100" t="s">
        <v>93</v>
      </c>
    </row>
    <row r="397" customFormat="false" ht="21" hidden="false" customHeight="true" outlineLevel="0" collapsed="false">
      <c r="A397" s="90" t="s">
        <v>65</v>
      </c>
      <c r="B397" s="77" t="s">
        <v>1192</v>
      </c>
      <c r="C397" s="78" t="s">
        <v>1193</v>
      </c>
      <c r="D397" s="78" t="s">
        <v>68</v>
      </c>
      <c r="E397" s="77" t="s">
        <v>1252</v>
      </c>
      <c r="F397" s="91" t="s">
        <v>89</v>
      </c>
      <c r="G397" s="92" t="s">
        <v>201</v>
      </c>
      <c r="H397" s="93" t="s">
        <v>1253</v>
      </c>
      <c r="I397" s="94"/>
      <c r="J397" s="95" t="str">
        <f aca="false">MID(I397,1,4)</f>
        <v/>
      </c>
      <c r="K397" s="96"/>
      <c r="L397" s="95" t="str">
        <f aca="false">MID(K397,1,4)</f>
        <v/>
      </c>
      <c r="M397" s="97"/>
      <c r="N397" s="86" t="str">
        <f aca="false">MID(M397,1,2)</f>
        <v/>
      </c>
      <c r="O397" s="98"/>
      <c r="P397" s="99"/>
      <c r="Q397" s="99"/>
      <c r="R397" s="99"/>
      <c r="S397" s="100" t="s">
        <v>86</v>
      </c>
      <c r="T397" s="100" t="s">
        <v>203</v>
      </c>
      <c r="U397" s="100" t="s">
        <v>203</v>
      </c>
    </row>
    <row r="398" customFormat="false" ht="21" hidden="false" customHeight="true" outlineLevel="0" collapsed="false">
      <c r="A398" s="90" t="s">
        <v>65</v>
      </c>
      <c r="B398" s="77" t="s">
        <v>1192</v>
      </c>
      <c r="C398" s="78" t="s">
        <v>1193</v>
      </c>
      <c r="D398" s="78" t="s">
        <v>68</v>
      </c>
      <c r="E398" s="77" t="s">
        <v>1254</v>
      </c>
      <c r="F398" s="91" t="s">
        <v>89</v>
      </c>
      <c r="G398" s="92" t="s">
        <v>141</v>
      </c>
      <c r="H398" s="93" t="s">
        <v>1205</v>
      </c>
      <c r="I398" s="94"/>
      <c r="J398" s="95" t="str">
        <f aca="false">MID(I398,1,4)</f>
        <v/>
      </c>
      <c r="K398" s="96"/>
      <c r="L398" s="95" t="str">
        <f aca="false">MID(K398,1,4)</f>
        <v/>
      </c>
      <c r="M398" s="97"/>
      <c r="N398" s="86" t="str">
        <f aca="false">MID(M398,1,2)</f>
        <v/>
      </c>
      <c r="O398" s="98"/>
      <c r="P398" s="99"/>
      <c r="Q398" s="99"/>
      <c r="R398" s="99"/>
      <c r="S398" s="100" t="s">
        <v>86</v>
      </c>
      <c r="T398" s="100" t="s">
        <v>137</v>
      </c>
      <c r="U398" s="100" t="s">
        <v>137</v>
      </c>
    </row>
    <row r="399" customFormat="false" ht="21" hidden="false" customHeight="true" outlineLevel="0" collapsed="false">
      <c r="A399" s="90" t="s">
        <v>65</v>
      </c>
      <c r="B399" s="77" t="s">
        <v>1192</v>
      </c>
      <c r="C399" s="78" t="s">
        <v>1193</v>
      </c>
      <c r="D399" s="78" t="s">
        <v>68</v>
      </c>
      <c r="E399" s="77" t="s">
        <v>1255</v>
      </c>
      <c r="F399" s="91" t="s">
        <v>70</v>
      </c>
      <c r="G399" s="92" t="s">
        <v>1256</v>
      </c>
      <c r="H399" s="93" t="s">
        <v>1257</v>
      </c>
      <c r="I399" s="94"/>
      <c r="J399" s="95" t="str">
        <f aca="false">MID(I399,1,4)</f>
        <v/>
      </c>
      <c r="K399" s="96"/>
      <c r="L399" s="95" t="str">
        <f aca="false">MID(K399,1,4)</f>
        <v/>
      </c>
      <c r="M399" s="97"/>
      <c r="N399" s="86" t="str">
        <f aca="false">MID(M399,1,2)</f>
        <v/>
      </c>
      <c r="O399" s="98"/>
      <c r="P399" s="99"/>
      <c r="Q399" s="99"/>
      <c r="R399" s="99"/>
      <c r="S399" s="100" t="s">
        <v>78</v>
      </c>
      <c r="T399" s="100" t="s">
        <v>146</v>
      </c>
      <c r="U399" s="100" t="s">
        <v>146</v>
      </c>
    </row>
    <row r="400" customFormat="false" ht="21" hidden="false" customHeight="true" outlineLevel="0" collapsed="false">
      <c r="A400" s="90" t="s">
        <v>65</v>
      </c>
      <c r="B400" s="77" t="s">
        <v>1192</v>
      </c>
      <c r="C400" s="78" t="s">
        <v>1193</v>
      </c>
      <c r="D400" s="78" t="s">
        <v>68</v>
      </c>
      <c r="E400" s="77" t="s">
        <v>1258</v>
      </c>
      <c r="F400" s="91" t="s">
        <v>70</v>
      </c>
      <c r="G400" s="92" t="s">
        <v>1259</v>
      </c>
      <c r="H400" s="93" t="s">
        <v>1260</v>
      </c>
      <c r="I400" s="94"/>
      <c r="J400" s="95" t="str">
        <f aca="false">MID(I400,1,4)</f>
        <v/>
      </c>
      <c r="K400" s="96"/>
      <c r="L400" s="95" t="str">
        <f aca="false">MID(K400,1,4)</f>
        <v/>
      </c>
      <c r="M400" s="97"/>
      <c r="N400" s="86" t="str">
        <f aca="false">MID(M400,1,2)</f>
        <v/>
      </c>
      <c r="O400" s="98"/>
      <c r="P400" s="99"/>
      <c r="Q400" s="99"/>
      <c r="R400" s="99"/>
      <c r="S400" s="100" t="s">
        <v>1261</v>
      </c>
      <c r="T400" s="100" t="s">
        <v>1262</v>
      </c>
      <c r="U400" s="100" t="s">
        <v>1262</v>
      </c>
    </row>
    <row r="401" customFormat="false" ht="21" hidden="false" customHeight="true" outlineLevel="0" collapsed="false">
      <c r="A401" s="90" t="s">
        <v>65</v>
      </c>
      <c r="B401" s="77" t="s">
        <v>1192</v>
      </c>
      <c r="C401" s="78" t="s">
        <v>1193</v>
      </c>
      <c r="D401" s="78" t="s">
        <v>68</v>
      </c>
      <c r="E401" s="77" t="s">
        <v>1263</v>
      </c>
      <c r="F401" s="91" t="s">
        <v>70</v>
      </c>
      <c r="G401" s="92" t="s">
        <v>1264</v>
      </c>
      <c r="H401" s="93" t="s">
        <v>1265</v>
      </c>
      <c r="I401" s="94"/>
      <c r="J401" s="95" t="str">
        <f aca="false">MID(I401,1,4)</f>
        <v/>
      </c>
      <c r="K401" s="96"/>
      <c r="L401" s="95" t="str">
        <f aca="false">MID(K401,1,4)</f>
        <v/>
      </c>
      <c r="M401" s="97"/>
      <c r="N401" s="86" t="str">
        <f aca="false">MID(M401,1,2)</f>
        <v/>
      </c>
      <c r="O401" s="98"/>
      <c r="P401" s="99"/>
      <c r="Q401" s="99"/>
      <c r="R401" s="99"/>
      <c r="S401" s="100" t="s">
        <v>73</v>
      </c>
      <c r="T401" s="100" t="s">
        <v>74</v>
      </c>
      <c r="U401" s="100" t="s">
        <v>74</v>
      </c>
    </row>
    <row r="402" customFormat="false" ht="21" hidden="false" customHeight="true" outlineLevel="0" collapsed="false">
      <c r="A402" s="90" t="s">
        <v>65</v>
      </c>
      <c r="B402" s="77" t="s">
        <v>1266</v>
      </c>
      <c r="C402" s="78" t="s">
        <v>1267</v>
      </c>
      <c r="D402" s="78" t="s">
        <v>68</v>
      </c>
      <c r="E402" s="77" t="s">
        <v>1268</v>
      </c>
      <c r="F402" s="91" t="s">
        <v>70</v>
      </c>
      <c r="G402" s="92" t="s">
        <v>1269</v>
      </c>
      <c r="H402" s="93" t="s">
        <v>855</v>
      </c>
      <c r="I402" s="94"/>
      <c r="J402" s="95" t="str">
        <f aca="false">MID(I402,1,4)</f>
        <v/>
      </c>
      <c r="K402" s="96"/>
      <c r="L402" s="95" t="str">
        <f aca="false">MID(K402,1,4)</f>
        <v/>
      </c>
      <c r="M402" s="97"/>
      <c r="N402" s="86" t="str">
        <f aca="false">MID(M402,1,2)</f>
        <v/>
      </c>
      <c r="O402" s="98"/>
      <c r="P402" s="99"/>
      <c r="Q402" s="99"/>
      <c r="R402" s="99"/>
      <c r="S402" s="100" t="s">
        <v>86</v>
      </c>
      <c r="T402" s="100" t="s">
        <v>1270</v>
      </c>
      <c r="U402" s="100" t="s">
        <v>1270</v>
      </c>
    </row>
    <row r="403" customFormat="false" ht="21" hidden="false" customHeight="true" outlineLevel="0" collapsed="false">
      <c r="A403" s="90" t="s">
        <v>65</v>
      </c>
      <c r="B403" s="77" t="s">
        <v>1266</v>
      </c>
      <c r="C403" s="78" t="s">
        <v>1267</v>
      </c>
      <c r="D403" s="78" t="s">
        <v>68</v>
      </c>
      <c r="E403" s="77" t="s">
        <v>1271</v>
      </c>
      <c r="F403" s="91" t="s">
        <v>89</v>
      </c>
      <c r="G403" s="92" t="s">
        <v>1272</v>
      </c>
      <c r="H403" s="93" t="s">
        <v>1273</v>
      </c>
      <c r="I403" s="94"/>
      <c r="J403" s="95" t="str">
        <f aca="false">MID(I403,1,4)</f>
        <v/>
      </c>
      <c r="K403" s="96"/>
      <c r="L403" s="95" t="str">
        <f aca="false">MID(K403,1,4)</f>
        <v/>
      </c>
      <c r="M403" s="97"/>
      <c r="N403" s="86" t="str">
        <f aca="false">MID(M403,1,2)</f>
        <v/>
      </c>
      <c r="O403" s="98"/>
      <c r="P403" s="99"/>
      <c r="Q403" s="99"/>
      <c r="R403" s="99"/>
      <c r="S403" s="100" t="s">
        <v>73</v>
      </c>
      <c r="T403" s="100" t="s">
        <v>74</v>
      </c>
      <c r="U403" s="100" t="s">
        <v>74</v>
      </c>
    </row>
    <row r="404" customFormat="false" ht="21" hidden="false" customHeight="true" outlineLevel="0" collapsed="false">
      <c r="A404" s="90" t="s">
        <v>65</v>
      </c>
      <c r="B404" s="77" t="s">
        <v>1266</v>
      </c>
      <c r="C404" s="78" t="s">
        <v>1267</v>
      </c>
      <c r="D404" s="78" t="s">
        <v>68</v>
      </c>
      <c r="E404" s="77" t="s">
        <v>1274</v>
      </c>
      <c r="F404" s="91" t="s">
        <v>89</v>
      </c>
      <c r="G404" s="92" t="s">
        <v>308</v>
      </c>
      <c r="H404" s="93" t="s">
        <v>1275</v>
      </c>
      <c r="I404" s="94"/>
      <c r="J404" s="95" t="str">
        <f aca="false">MID(I404,1,4)</f>
        <v/>
      </c>
      <c r="K404" s="96"/>
      <c r="L404" s="95" t="str">
        <f aca="false">MID(K404,1,4)</f>
        <v/>
      </c>
      <c r="M404" s="97"/>
      <c r="N404" s="86" t="str">
        <f aca="false">MID(M404,1,2)</f>
        <v/>
      </c>
      <c r="O404" s="98"/>
      <c r="P404" s="99"/>
      <c r="Q404" s="99"/>
      <c r="R404" s="99"/>
      <c r="S404" s="100" t="s">
        <v>86</v>
      </c>
      <c r="T404" s="100" t="s">
        <v>116</v>
      </c>
      <c r="U404" s="100" t="s">
        <v>116</v>
      </c>
    </row>
    <row r="405" customFormat="false" ht="21" hidden="false" customHeight="true" outlineLevel="0" collapsed="false">
      <c r="A405" s="90" t="s">
        <v>65</v>
      </c>
      <c r="B405" s="77" t="s">
        <v>1266</v>
      </c>
      <c r="C405" s="78" t="s">
        <v>1267</v>
      </c>
      <c r="D405" s="78" t="s">
        <v>68</v>
      </c>
      <c r="E405" s="77" t="s">
        <v>1276</v>
      </c>
      <c r="F405" s="91" t="s">
        <v>89</v>
      </c>
      <c r="G405" s="92" t="s">
        <v>1277</v>
      </c>
      <c r="H405" s="93" t="s">
        <v>1278</v>
      </c>
      <c r="I405" s="94"/>
      <c r="J405" s="95" t="str">
        <f aca="false">MID(I405,1,4)</f>
        <v/>
      </c>
      <c r="K405" s="96"/>
      <c r="L405" s="95" t="str">
        <f aca="false">MID(K405,1,4)</f>
        <v/>
      </c>
      <c r="M405" s="97"/>
      <c r="N405" s="86" t="str">
        <f aca="false">MID(M405,1,2)</f>
        <v/>
      </c>
      <c r="O405" s="98"/>
      <c r="P405" s="99"/>
      <c r="Q405" s="99"/>
      <c r="R405" s="99"/>
      <c r="S405" s="100" t="s">
        <v>73</v>
      </c>
      <c r="T405" s="100" t="s">
        <v>74</v>
      </c>
      <c r="U405" s="100" t="s">
        <v>74</v>
      </c>
    </row>
    <row r="406" customFormat="false" ht="21" hidden="false" customHeight="true" outlineLevel="0" collapsed="false">
      <c r="A406" s="90" t="s">
        <v>65</v>
      </c>
      <c r="B406" s="77" t="s">
        <v>1266</v>
      </c>
      <c r="C406" s="78" t="s">
        <v>1267</v>
      </c>
      <c r="D406" s="78" t="s">
        <v>68</v>
      </c>
      <c r="E406" s="77" t="s">
        <v>1279</v>
      </c>
      <c r="F406" s="91" t="s">
        <v>70</v>
      </c>
      <c r="G406" s="92" t="s">
        <v>1280</v>
      </c>
      <c r="H406" s="93" t="s">
        <v>1281</v>
      </c>
      <c r="I406" s="94"/>
      <c r="J406" s="95" t="str">
        <f aca="false">MID(I406,1,4)</f>
        <v/>
      </c>
      <c r="K406" s="96"/>
      <c r="L406" s="95" t="str">
        <f aca="false">MID(K406,1,4)</f>
        <v/>
      </c>
      <c r="M406" s="97"/>
      <c r="N406" s="86" t="str">
        <f aca="false">MID(M406,1,2)</f>
        <v/>
      </c>
      <c r="O406" s="98"/>
      <c r="P406" s="99"/>
      <c r="Q406" s="99"/>
      <c r="R406" s="99"/>
      <c r="S406" s="100" t="s">
        <v>78</v>
      </c>
      <c r="T406" s="100" t="s">
        <v>351</v>
      </c>
      <c r="U406" s="100" t="s">
        <v>351</v>
      </c>
    </row>
    <row r="407" customFormat="false" ht="21" hidden="false" customHeight="true" outlineLevel="0" collapsed="false">
      <c r="A407" s="90" t="s">
        <v>65</v>
      </c>
      <c r="B407" s="77" t="s">
        <v>1266</v>
      </c>
      <c r="C407" s="78" t="s">
        <v>1267</v>
      </c>
      <c r="D407" s="78" t="s">
        <v>68</v>
      </c>
      <c r="E407" s="77" t="s">
        <v>1282</v>
      </c>
      <c r="F407" s="91" t="s">
        <v>89</v>
      </c>
      <c r="G407" s="92" t="s">
        <v>1283</v>
      </c>
      <c r="H407" s="93" t="s">
        <v>173</v>
      </c>
      <c r="I407" s="94"/>
      <c r="J407" s="95" t="str">
        <f aca="false">MID(I407,1,4)</f>
        <v/>
      </c>
      <c r="K407" s="96"/>
      <c r="L407" s="95" t="str">
        <f aca="false">MID(K407,1,4)</f>
        <v/>
      </c>
      <c r="M407" s="97"/>
      <c r="N407" s="86" t="str">
        <f aca="false">MID(M407,1,2)</f>
        <v/>
      </c>
      <c r="O407" s="98"/>
      <c r="P407" s="99"/>
      <c r="Q407" s="99"/>
      <c r="R407" s="99"/>
      <c r="S407" s="100" t="s">
        <v>73</v>
      </c>
      <c r="T407" s="100" t="s">
        <v>74</v>
      </c>
      <c r="U407" s="100" t="s">
        <v>74</v>
      </c>
    </row>
    <row r="408" customFormat="false" ht="21" hidden="false" customHeight="true" outlineLevel="0" collapsed="false">
      <c r="A408" s="90" t="s">
        <v>65</v>
      </c>
      <c r="B408" s="77" t="s">
        <v>1266</v>
      </c>
      <c r="C408" s="78" t="s">
        <v>1267</v>
      </c>
      <c r="D408" s="78" t="s">
        <v>68</v>
      </c>
      <c r="E408" s="77" t="s">
        <v>1284</v>
      </c>
      <c r="F408" s="91" t="s">
        <v>89</v>
      </c>
      <c r="G408" s="92" t="s">
        <v>106</v>
      </c>
      <c r="H408" s="93" t="s">
        <v>1197</v>
      </c>
      <c r="I408" s="94"/>
      <c r="J408" s="95" t="str">
        <f aca="false">MID(I408,1,4)</f>
        <v/>
      </c>
      <c r="K408" s="96"/>
      <c r="L408" s="95" t="str">
        <f aca="false">MID(K408,1,4)</f>
        <v/>
      </c>
      <c r="M408" s="97"/>
      <c r="N408" s="86" t="str">
        <f aca="false">MID(M408,1,2)</f>
        <v/>
      </c>
      <c r="O408" s="98"/>
      <c r="P408" s="99"/>
      <c r="Q408" s="99"/>
      <c r="R408" s="99"/>
      <c r="S408" s="100" t="s">
        <v>73</v>
      </c>
      <c r="T408" s="100" t="s">
        <v>74</v>
      </c>
      <c r="U408" s="100" t="s">
        <v>74</v>
      </c>
    </row>
    <row r="409" customFormat="false" ht="21" hidden="false" customHeight="true" outlineLevel="0" collapsed="false">
      <c r="A409" s="90" t="s">
        <v>65</v>
      </c>
      <c r="B409" s="77" t="s">
        <v>1266</v>
      </c>
      <c r="C409" s="78" t="s">
        <v>1267</v>
      </c>
      <c r="D409" s="78" t="s">
        <v>68</v>
      </c>
      <c r="E409" s="77" t="s">
        <v>1285</v>
      </c>
      <c r="F409" s="91" t="s">
        <v>89</v>
      </c>
      <c r="G409" s="92" t="s">
        <v>1286</v>
      </c>
      <c r="H409" s="93" t="s">
        <v>1281</v>
      </c>
      <c r="I409" s="94"/>
      <c r="J409" s="95" t="str">
        <f aca="false">MID(I409,1,4)</f>
        <v/>
      </c>
      <c r="K409" s="96"/>
      <c r="L409" s="95" t="str">
        <f aca="false">MID(K409,1,4)</f>
        <v/>
      </c>
      <c r="M409" s="97"/>
      <c r="N409" s="86" t="str">
        <f aca="false">MID(M409,1,2)</f>
        <v/>
      </c>
      <c r="O409" s="98"/>
      <c r="P409" s="99"/>
      <c r="Q409" s="99"/>
      <c r="R409" s="99"/>
      <c r="S409" s="100" t="s">
        <v>86</v>
      </c>
      <c r="T409" s="100" t="s">
        <v>124</v>
      </c>
      <c r="U409" s="100" t="s">
        <v>124</v>
      </c>
    </row>
    <row r="410" customFormat="false" ht="21" hidden="false" customHeight="true" outlineLevel="0" collapsed="false">
      <c r="A410" s="90" t="s">
        <v>65</v>
      </c>
      <c r="B410" s="77" t="s">
        <v>1266</v>
      </c>
      <c r="C410" s="78" t="s">
        <v>1267</v>
      </c>
      <c r="D410" s="78" t="s">
        <v>68</v>
      </c>
      <c r="E410" s="77" t="s">
        <v>1287</v>
      </c>
      <c r="F410" s="91" t="s">
        <v>70</v>
      </c>
      <c r="G410" s="92" t="s">
        <v>1288</v>
      </c>
      <c r="H410" s="93" t="s">
        <v>1289</v>
      </c>
      <c r="I410" s="94"/>
      <c r="J410" s="95" t="str">
        <f aca="false">MID(I410,1,4)</f>
        <v/>
      </c>
      <c r="K410" s="96"/>
      <c r="L410" s="95" t="str">
        <f aca="false">MID(K410,1,4)</f>
        <v/>
      </c>
      <c r="M410" s="97"/>
      <c r="N410" s="86" t="str">
        <f aca="false">MID(M410,1,2)</f>
        <v/>
      </c>
      <c r="O410" s="98"/>
      <c r="P410" s="99"/>
      <c r="Q410" s="99"/>
      <c r="R410" s="99"/>
      <c r="S410" s="100" t="s">
        <v>1290</v>
      </c>
      <c r="T410" s="100" t="s">
        <v>688</v>
      </c>
      <c r="U410" s="100"/>
    </row>
    <row r="411" customFormat="false" ht="21" hidden="false" customHeight="true" outlineLevel="0" collapsed="false">
      <c r="A411" s="90" t="s">
        <v>65</v>
      </c>
      <c r="B411" s="77" t="s">
        <v>1291</v>
      </c>
      <c r="C411" s="78" t="s">
        <v>1292</v>
      </c>
      <c r="D411" s="78" t="s">
        <v>68</v>
      </c>
      <c r="E411" s="77" t="s">
        <v>1293</v>
      </c>
      <c r="F411" s="91" t="s">
        <v>70</v>
      </c>
      <c r="G411" s="92" t="s">
        <v>1294</v>
      </c>
      <c r="H411" s="93" t="s">
        <v>1168</v>
      </c>
      <c r="I411" s="94"/>
      <c r="J411" s="95" t="str">
        <f aca="false">MID(I411,1,4)</f>
        <v/>
      </c>
      <c r="K411" s="96"/>
      <c r="L411" s="95" t="str">
        <f aca="false">MID(K411,1,4)</f>
        <v/>
      </c>
      <c r="M411" s="97"/>
      <c r="N411" s="86" t="str">
        <f aca="false">MID(M411,1,2)</f>
        <v/>
      </c>
      <c r="O411" s="98"/>
      <c r="P411" s="99"/>
      <c r="Q411" s="99"/>
      <c r="R411" s="99"/>
      <c r="S411" s="100" t="s">
        <v>73</v>
      </c>
      <c r="T411" s="100" t="s">
        <v>74</v>
      </c>
      <c r="U411" s="100" t="s">
        <v>74</v>
      </c>
    </row>
    <row r="412" customFormat="false" ht="21" hidden="false" customHeight="true" outlineLevel="0" collapsed="false">
      <c r="A412" s="90" t="s">
        <v>65</v>
      </c>
      <c r="B412" s="77" t="s">
        <v>1291</v>
      </c>
      <c r="C412" s="78" t="s">
        <v>1292</v>
      </c>
      <c r="D412" s="78" t="s">
        <v>68</v>
      </c>
      <c r="E412" s="77" t="s">
        <v>1295</v>
      </c>
      <c r="F412" s="91" t="s">
        <v>89</v>
      </c>
      <c r="G412" s="92" t="s">
        <v>1296</v>
      </c>
      <c r="H412" s="93" t="s">
        <v>1297</v>
      </c>
      <c r="I412" s="94"/>
      <c r="J412" s="95" t="str">
        <f aca="false">MID(I412,1,4)</f>
        <v/>
      </c>
      <c r="K412" s="96"/>
      <c r="L412" s="95" t="str">
        <f aca="false">MID(K412,1,4)</f>
        <v/>
      </c>
      <c r="M412" s="97"/>
      <c r="N412" s="86" t="str">
        <f aca="false">MID(M412,1,2)</f>
        <v/>
      </c>
      <c r="O412" s="98"/>
      <c r="P412" s="99"/>
      <c r="Q412" s="99"/>
      <c r="R412" s="99"/>
      <c r="S412" s="100" t="s">
        <v>86</v>
      </c>
      <c r="T412" s="100" t="s">
        <v>203</v>
      </c>
      <c r="U412" s="100" t="s">
        <v>203</v>
      </c>
    </row>
    <row r="413" customFormat="false" ht="21" hidden="false" customHeight="true" outlineLevel="0" collapsed="false">
      <c r="A413" s="90" t="s">
        <v>65</v>
      </c>
      <c r="B413" s="77" t="s">
        <v>1291</v>
      </c>
      <c r="C413" s="78" t="s">
        <v>1292</v>
      </c>
      <c r="D413" s="78" t="s">
        <v>68</v>
      </c>
      <c r="E413" s="77" t="s">
        <v>1298</v>
      </c>
      <c r="F413" s="91" t="s">
        <v>89</v>
      </c>
      <c r="G413" s="92" t="s">
        <v>1299</v>
      </c>
      <c r="H413" s="93" t="s">
        <v>1300</v>
      </c>
      <c r="I413" s="94"/>
      <c r="J413" s="95" t="str">
        <f aca="false">MID(I413,1,4)</f>
        <v/>
      </c>
      <c r="K413" s="96"/>
      <c r="L413" s="95" t="str">
        <f aca="false">MID(K413,1,4)</f>
        <v/>
      </c>
      <c r="M413" s="97"/>
      <c r="N413" s="86" t="str">
        <f aca="false">MID(M413,1,2)</f>
        <v/>
      </c>
      <c r="O413" s="98"/>
      <c r="P413" s="99"/>
      <c r="Q413" s="99"/>
      <c r="R413" s="99"/>
      <c r="S413" s="100" t="s">
        <v>78</v>
      </c>
      <c r="T413" s="100" t="s">
        <v>108</v>
      </c>
      <c r="U413" s="100" t="s">
        <v>108</v>
      </c>
    </row>
    <row r="414" customFormat="false" ht="21" hidden="false" customHeight="true" outlineLevel="0" collapsed="false">
      <c r="A414" s="90" t="s">
        <v>65</v>
      </c>
      <c r="B414" s="77" t="s">
        <v>1291</v>
      </c>
      <c r="C414" s="78" t="s">
        <v>1292</v>
      </c>
      <c r="D414" s="78" t="s">
        <v>68</v>
      </c>
      <c r="E414" s="77" t="s">
        <v>1301</v>
      </c>
      <c r="F414" s="91" t="s">
        <v>89</v>
      </c>
      <c r="G414" s="92" t="s">
        <v>1302</v>
      </c>
      <c r="H414" s="93" t="s">
        <v>1303</v>
      </c>
      <c r="I414" s="94"/>
      <c r="J414" s="95" t="str">
        <f aca="false">MID(I414,1,4)</f>
        <v/>
      </c>
      <c r="K414" s="96"/>
      <c r="L414" s="95" t="str">
        <f aca="false">MID(K414,1,4)</f>
        <v/>
      </c>
      <c r="M414" s="97"/>
      <c r="N414" s="86" t="str">
        <f aca="false">MID(M414,1,2)</f>
        <v/>
      </c>
      <c r="O414" s="98"/>
      <c r="P414" s="99"/>
      <c r="Q414" s="99"/>
      <c r="R414" s="99"/>
      <c r="S414" s="100" t="s">
        <v>86</v>
      </c>
      <c r="T414" s="100" t="s">
        <v>183</v>
      </c>
      <c r="U414" s="100" t="s">
        <v>183</v>
      </c>
    </row>
    <row r="415" customFormat="false" ht="21" hidden="false" customHeight="true" outlineLevel="0" collapsed="false">
      <c r="A415" s="90" t="s">
        <v>65</v>
      </c>
      <c r="B415" s="77" t="s">
        <v>1291</v>
      </c>
      <c r="C415" s="78" t="s">
        <v>1292</v>
      </c>
      <c r="D415" s="78" t="s">
        <v>68</v>
      </c>
      <c r="E415" s="77" t="s">
        <v>1304</v>
      </c>
      <c r="F415" s="91" t="s">
        <v>70</v>
      </c>
      <c r="G415" s="92" t="s">
        <v>1305</v>
      </c>
      <c r="H415" s="93" t="s">
        <v>1306</v>
      </c>
      <c r="I415" s="94"/>
      <c r="J415" s="95" t="str">
        <f aca="false">MID(I415,1,4)</f>
        <v/>
      </c>
      <c r="K415" s="96"/>
      <c r="L415" s="95" t="str">
        <f aca="false">MID(K415,1,4)</f>
        <v/>
      </c>
      <c r="M415" s="97"/>
      <c r="N415" s="86" t="str">
        <f aca="false">MID(M415,1,2)</f>
        <v/>
      </c>
      <c r="O415" s="98"/>
      <c r="P415" s="99"/>
      <c r="Q415" s="99"/>
      <c r="R415" s="99"/>
      <c r="S415" s="100" t="s">
        <v>73</v>
      </c>
      <c r="T415" s="100" t="s">
        <v>74</v>
      </c>
      <c r="U415" s="100" t="s">
        <v>74</v>
      </c>
    </row>
    <row r="416" customFormat="false" ht="21" hidden="false" customHeight="true" outlineLevel="0" collapsed="false">
      <c r="A416" s="90" t="s">
        <v>65</v>
      </c>
      <c r="B416" s="77" t="s">
        <v>1291</v>
      </c>
      <c r="C416" s="78" t="s">
        <v>1292</v>
      </c>
      <c r="D416" s="78" t="s">
        <v>68</v>
      </c>
      <c r="E416" s="77" t="s">
        <v>1307</v>
      </c>
      <c r="F416" s="91" t="s">
        <v>89</v>
      </c>
      <c r="G416" s="92" t="s">
        <v>1308</v>
      </c>
      <c r="H416" s="93" t="s">
        <v>1309</v>
      </c>
      <c r="I416" s="94"/>
      <c r="J416" s="95" t="str">
        <f aca="false">MID(I416,1,4)</f>
        <v/>
      </c>
      <c r="K416" s="96"/>
      <c r="L416" s="95" t="str">
        <f aca="false">MID(K416,1,4)</f>
        <v/>
      </c>
      <c r="M416" s="97"/>
      <c r="N416" s="86" t="str">
        <f aca="false">MID(M416,1,2)</f>
        <v/>
      </c>
      <c r="O416" s="98"/>
      <c r="P416" s="99"/>
      <c r="Q416" s="99"/>
      <c r="R416" s="99"/>
      <c r="S416" s="100" t="s">
        <v>947</v>
      </c>
      <c r="T416" s="100" t="s">
        <v>87</v>
      </c>
      <c r="U416" s="100" t="s">
        <v>87</v>
      </c>
    </row>
    <row r="417" customFormat="false" ht="21" hidden="false" customHeight="true" outlineLevel="0" collapsed="false">
      <c r="A417" s="90" t="s">
        <v>65</v>
      </c>
      <c r="B417" s="77" t="s">
        <v>1291</v>
      </c>
      <c r="C417" s="78" t="s">
        <v>1292</v>
      </c>
      <c r="D417" s="78" t="s">
        <v>68</v>
      </c>
      <c r="E417" s="77" t="s">
        <v>1310</v>
      </c>
      <c r="F417" s="91" t="s">
        <v>70</v>
      </c>
      <c r="G417" s="92" t="s">
        <v>1311</v>
      </c>
      <c r="H417" s="93" t="s">
        <v>1312</v>
      </c>
      <c r="I417" s="94"/>
      <c r="J417" s="95" t="str">
        <f aca="false">MID(I417,1,4)</f>
        <v/>
      </c>
      <c r="K417" s="96"/>
      <c r="L417" s="95" t="str">
        <f aca="false">MID(K417,1,4)</f>
        <v/>
      </c>
      <c r="M417" s="97"/>
      <c r="N417" s="86" t="str">
        <f aca="false">MID(M417,1,2)</f>
        <v/>
      </c>
      <c r="O417" s="98"/>
      <c r="P417" s="99"/>
      <c r="Q417" s="99"/>
      <c r="R417" s="99"/>
      <c r="S417" s="100" t="s">
        <v>73</v>
      </c>
      <c r="T417" s="100" t="s">
        <v>74</v>
      </c>
      <c r="U417" s="100" t="s">
        <v>74</v>
      </c>
    </row>
    <row r="418" customFormat="false" ht="21" hidden="false" customHeight="true" outlineLevel="0" collapsed="false">
      <c r="A418" s="90" t="s">
        <v>65</v>
      </c>
      <c r="B418" s="77" t="s">
        <v>1291</v>
      </c>
      <c r="C418" s="78" t="s">
        <v>1292</v>
      </c>
      <c r="D418" s="78" t="s">
        <v>68</v>
      </c>
      <c r="E418" s="77" t="s">
        <v>1313</v>
      </c>
      <c r="F418" s="91" t="s">
        <v>89</v>
      </c>
      <c r="G418" s="92" t="s">
        <v>1314</v>
      </c>
      <c r="H418" s="93" t="s">
        <v>1315</v>
      </c>
      <c r="I418" s="94"/>
      <c r="J418" s="95" t="str">
        <f aca="false">MID(I418,1,4)</f>
        <v/>
      </c>
      <c r="K418" s="96"/>
      <c r="L418" s="95" t="str">
        <f aca="false">MID(K418,1,4)</f>
        <v/>
      </c>
      <c r="M418" s="97"/>
      <c r="N418" s="86" t="str">
        <f aca="false">MID(M418,1,2)</f>
        <v/>
      </c>
      <c r="O418" s="98"/>
      <c r="P418" s="99"/>
      <c r="Q418" s="99"/>
      <c r="R418" s="99"/>
      <c r="S418" s="100" t="s">
        <v>86</v>
      </c>
      <c r="T418" s="100" t="s">
        <v>1316</v>
      </c>
      <c r="U418" s="100" t="s">
        <v>1316</v>
      </c>
    </row>
    <row r="419" customFormat="false" ht="21" hidden="false" customHeight="true" outlineLevel="0" collapsed="false">
      <c r="A419" s="90" t="s">
        <v>65</v>
      </c>
      <c r="B419" s="77" t="s">
        <v>1291</v>
      </c>
      <c r="C419" s="78" t="s">
        <v>1292</v>
      </c>
      <c r="D419" s="78" t="s">
        <v>68</v>
      </c>
      <c r="E419" s="77" t="s">
        <v>1317</v>
      </c>
      <c r="F419" s="91" t="s">
        <v>70</v>
      </c>
      <c r="G419" s="92" t="s">
        <v>1318</v>
      </c>
      <c r="H419" s="93" t="s">
        <v>1273</v>
      </c>
      <c r="I419" s="94"/>
      <c r="J419" s="95" t="str">
        <f aca="false">MID(I419,1,4)</f>
        <v/>
      </c>
      <c r="K419" s="96"/>
      <c r="L419" s="95" t="str">
        <f aca="false">MID(K419,1,4)</f>
        <v/>
      </c>
      <c r="M419" s="97"/>
      <c r="N419" s="86" t="str">
        <f aca="false">MID(M419,1,2)</f>
        <v/>
      </c>
      <c r="O419" s="98"/>
      <c r="P419" s="99"/>
      <c r="Q419" s="99"/>
      <c r="R419" s="99"/>
      <c r="S419" s="100" t="s">
        <v>86</v>
      </c>
      <c r="T419" s="100" t="s">
        <v>124</v>
      </c>
      <c r="U419" s="100" t="s">
        <v>124</v>
      </c>
    </row>
    <row r="420" customFormat="false" ht="21" hidden="false" customHeight="true" outlineLevel="0" collapsed="false">
      <c r="A420" s="90" t="s">
        <v>65</v>
      </c>
      <c r="B420" s="77" t="s">
        <v>1291</v>
      </c>
      <c r="C420" s="78" t="s">
        <v>1292</v>
      </c>
      <c r="D420" s="78" t="s">
        <v>68</v>
      </c>
      <c r="E420" s="77" t="s">
        <v>1319</v>
      </c>
      <c r="F420" s="91" t="s">
        <v>89</v>
      </c>
      <c r="G420" s="92" t="s">
        <v>1320</v>
      </c>
      <c r="H420" s="93" t="s">
        <v>1321</v>
      </c>
      <c r="I420" s="94"/>
      <c r="J420" s="95" t="str">
        <f aca="false">MID(I420,1,4)</f>
        <v/>
      </c>
      <c r="K420" s="96"/>
      <c r="L420" s="95" t="str">
        <f aca="false">MID(K420,1,4)</f>
        <v/>
      </c>
      <c r="M420" s="97"/>
      <c r="N420" s="86" t="str">
        <f aca="false">MID(M420,1,2)</f>
        <v/>
      </c>
      <c r="O420" s="98"/>
      <c r="P420" s="99"/>
      <c r="Q420" s="99"/>
      <c r="R420" s="99"/>
      <c r="S420" s="100" t="s">
        <v>73</v>
      </c>
      <c r="T420" s="100" t="s">
        <v>93</v>
      </c>
      <c r="U420" s="100" t="s">
        <v>93</v>
      </c>
    </row>
    <row r="421" customFormat="false" ht="21" hidden="false" customHeight="true" outlineLevel="0" collapsed="false">
      <c r="A421" s="90" t="s">
        <v>65</v>
      </c>
      <c r="B421" s="77" t="s">
        <v>1322</v>
      </c>
      <c r="C421" s="78" t="s">
        <v>1323</v>
      </c>
      <c r="D421" s="78" t="s">
        <v>68</v>
      </c>
      <c r="E421" s="77" t="s">
        <v>1324</v>
      </c>
      <c r="F421" s="91" t="s">
        <v>70</v>
      </c>
      <c r="G421" s="92" t="s">
        <v>1325</v>
      </c>
      <c r="H421" s="93" t="s">
        <v>1326</v>
      </c>
      <c r="I421" s="94"/>
      <c r="J421" s="95" t="str">
        <f aca="false">MID(I421,1,4)</f>
        <v/>
      </c>
      <c r="K421" s="96"/>
      <c r="L421" s="95" t="str">
        <f aca="false">MID(K421,1,4)</f>
        <v/>
      </c>
      <c r="M421" s="97"/>
      <c r="N421" s="86" t="str">
        <f aca="false">MID(M421,1,2)</f>
        <v/>
      </c>
      <c r="O421" s="98"/>
      <c r="P421" s="99"/>
      <c r="Q421" s="99"/>
      <c r="R421" s="99"/>
      <c r="S421" s="100" t="s">
        <v>73</v>
      </c>
      <c r="T421" s="100" t="s">
        <v>74</v>
      </c>
      <c r="U421" s="100" t="s">
        <v>74</v>
      </c>
    </row>
    <row r="422" customFormat="false" ht="21" hidden="false" customHeight="true" outlineLevel="0" collapsed="false">
      <c r="A422" s="90" t="s">
        <v>65</v>
      </c>
      <c r="B422" s="77" t="s">
        <v>1322</v>
      </c>
      <c r="C422" s="78" t="s">
        <v>1323</v>
      </c>
      <c r="D422" s="78" t="s">
        <v>68</v>
      </c>
      <c r="E422" s="77" t="s">
        <v>1327</v>
      </c>
      <c r="F422" s="91" t="s">
        <v>89</v>
      </c>
      <c r="G422" s="92" t="s">
        <v>600</v>
      </c>
      <c r="H422" s="93" t="s">
        <v>1328</v>
      </c>
      <c r="I422" s="94"/>
      <c r="J422" s="95" t="str">
        <f aca="false">MID(I422,1,4)</f>
        <v/>
      </c>
      <c r="K422" s="96"/>
      <c r="L422" s="95" t="str">
        <f aca="false">MID(K422,1,4)</f>
        <v/>
      </c>
      <c r="M422" s="97"/>
      <c r="N422" s="86" t="str">
        <f aca="false">MID(M422,1,2)</f>
        <v/>
      </c>
      <c r="O422" s="98"/>
      <c r="P422" s="99"/>
      <c r="Q422" s="99"/>
      <c r="R422" s="99"/>
      <c r="S422" s="100" t="s">
        <v>86</v>
      </c>
      <c r="T422" s="100" t="s">
        <v>116</v>
      </c>
      <c r="U422" s="100" t="s">
        <v>116</v>
      </c>
    </row>
    <row r="423" customFormat="false" ht="21" hidden="false" customHeight="true" outlineLevel="0" collapsed="false">
      <c r="A423" s="90" t="s">
        <v>65</v>
      </c>
      <c r="B423" s="77" t="s">
        <v>1322</v>
      </c>
      <c r="C423" s="78" t="s">
        <v>1323</v>
      </c>
      <c r="D423" s="78" t="s">
        <v>68</v>
      </c>
      <c r="E423" s="77" t="s">
        <v>1329</v>
      </c>
      <c r="F423" s="91" t="s">
        <v>70</v>
      </c>
      <c r="G423" s="92" t="s">
        <v>384</v>
      </c>
      <c r="H423" s="93" t="s">
        <v>233</v>
      </c>
      <c r="I423" s="94"/>
      <c r="J423" s="95" t="str">
        <f aca="false">MID(I423,1,4)</f>
        <v/>
      </c>
      <c r="K423" s="96"/>
      <c r="L423" s="95" t="str">
        <f aca="false">MID(K423,1,4)</f>
        <v/>
      </c>
      <c r="M423" s="97"/>
      <c r="N423" s="86" t="str">
        <f aca="false">MID(M423,1,2)</f>
        <v/>
      </c>
      <c r="O423" s="98"/>
      <c r="P423" s="99"/>
      <c r="Q423" s="99"/>
      <c r="R423" s="99"/>
      <c r="S423" s="100" t="s">
        <v>305</v>
      </c>
      <c r="T423" s="100" t="s">
        <v>567</v>
      </c>
      <c r="U423" s="100" t="s">
        <v>567</v>
      </c>
    </row>
    <row r="424" customFormat="false" ht="21" hidden="false" customHeight="true" outlineLevel="0" collapsed="false">
      <c r="A424" s="90" t="s">
        <v>65</v>
      </c>
      <c r="B424" s="77" t="s">
        <v>1322</v>
      </c>
      <c r="C424" s="78" t="s">
        <v>1323</v>
      </c>
      <c r="D424" s="78" t="s">
        <v>68</v>
      </c>
      <c r="E424" s="77" t="s">
        <v>1330</v>
      </c>
      <c r="F424" s="91" t="s">
        <v>89</v>
      </c>
      <c r="G424" s="92" t="s">
        <v>918</v>
      </c>
      <c r="H424" s="93" t="s">
        <v>1331</v>
      </c>
      <c r="I424" s="94"/>
      <c r="J424" s="95" t="str">
        <f aca="false">MID(I424,1,4)</f>
        <v/>
      </c>
      <c r="K424" s="96"/>
      <c r="L424" s="95" t="str">
        <f aca="false">MID(K424,1,4)</f>
        <v/>
      </c>
      <c r="M424" s="97"/>
      <c r="N424" s="86" t="str">
        <f aca="false">MID(M424,1,2)</f>
        <v/>
      </c>
      <c r="O424" s="98"/>
      <c r="P424" s="99"/>
      <c r="Q424" s="99"/>
      <c r="R424" s="99"/>
      <c r="S424" s="100" t="s">
        <v>86</v>
      </c>
      <c r="T424" s="100" t="s">
        <v>101</v>
      </c>
      <c r="U424" s="100" t="s">
        <v>101</v>
      </c>
    </row>
    <row r="425" customFormat="false" ht="21" hidden="false" customHeight="true" outlineLevel="0" collapsed="false">
      <c r="A425" s="90" t="s">
        <v>65</v>
      </c>
      <c r="B425" s="77" t="s">
        <v>1322</v>
      </c>
      <c r="C425" s="78" t="s">
        <v>1323</v>
      </c>
      <c r="D425" s="78" t="s">
        <v>68</v>
      </c>
      <c r="E425" s="77" t="s">
        <v>1332</v>
      </c>
      <c r="F425" s="91" t="s">
        <v>89</v>
      </c>
      <c r="G425" s="92" t="s">
        <v>1333</v>
      </c>
      <c r="H425" s="93" t="s">
        <v>1233</v>
      </c>
      <c r="I425" s="94"/>
      <c r="J425" s="95" t="str">
        <f aca="false">MID(I425,1,4)</f>
        <v/>
      </c>
      <c r="K425" s="96"/>
      <c r="L425" s="95" t="str">
        <f aca="false">MID(K425,1,4)</f>
        <v/>
      </c>
      <c r="M425" s="97"/>
      <c r="N425" s="86" t="str">
        <f aca="false">MID(M425,1,2)</f>
        <v/>
      </c>
      <c r="O425" s="98"/>
      <c r="P425" s="99"/>
      <c r="Q425" s="99"/>
      <c r="R425" s="99"/>
      <c r="S425" s="100" t="s">
        <v>78</v>
      </c>
      <c r="T425" s="100" t="s">
        <v>146</v>
      </c>
      <c r="U425" s="100" t="s">
        <v>146</v>
      </c>
    </row>
    <row r="426" customFormat="false" ht="21" hidden="false" customHeight="true" outlineLevel="0" collapsed="false">
      <c r="A426" s="90" t="s">
        <v>65</v>
      </c>
      <c r="B426" s="77" t="s">
        <v>1334</v>
      </c>
      <c r="C426" s="78" t="s">
        <v>1335</v>
      </c>
      <c r="D426" s="78" t="s">
        <v>68</v>
      </c>
      <c r="E426" s="77" t="s">
        <v>1336</v>
      </c>
      <c r="F426" s="91" t="s">
        <v>70</v>
      </c>
      <c r="G426" s="92" t="s">
        <v>543</v>
      </c>
      <c r="H426" s="93" t="s">
        <v>1071</v>
      </c>
      <c r="I426" s="94"/>
      <c r="J426" s="95" t="str">
        <f aca="false">MID(I426,1,4)</f>
        <v/>
      </c>
      <c r="K426" s="96"/>
      <c r="L426" s="95" t="str">
        <f aca="false">MID(K426,1,4)</f>
        <v/>
      </c>
      <c r="M426" s="97"/>
      <c r="N426" s="86" t="str">
        <f aca="false">MID(M426,1,2)</f>
        <v/>
      </c>
      <c r="O426" s="98"/>
      <c r="P426" s="99"/>
      <c r="Q426" s="99"/>
      <c r="R426" s="99"/>
      <c r="S426" s="100" t="s">
        <v>73</v>
      </c>
      <c r="T426" s="100" t="s">
        <v>74</v>
      </c>
      <c r="U426" s="100" t="s">
        <v>74</v>
      </c>
    </row>
    <row r="427" customFormat="false" ht="21" hidden="false" customHeight="true" outlineLevel="0" collapsed="false">
      <c r="A427" s="90" t="s">
        <v>65</v>
      </c>
      <c r="B427" s="77" t="s">
        <v>1334</v>
      </c>
      <c r="C427" s="78" t="s">
        <v>1335</v>
      </c>
      <c r="D427" s="78" t="s">
        <v>68</v>
      </c>
      <c r="E427" s="77" t="s">
        <v>1337</v>
      </c>
      <c r="F427" s="91" t="s">
        <v>70</v>
      </c>
      <c r="G427" s="92" t="s">
        <v>1338</v>
      </c>
      <c r="H427" s="93" t="s">
        <v>326</v>
      </c>
      <c r="I427" s="94"/>
      <c r="J427" s="95" t="str">
        <f aca="false">MID(I427,1,4)</f>
        <v/>
      </c>
      <c r="K427" s="96"/>
      <c r="L427" s="95" t="str">
        <f aca="false">MID(K427,1,4)</f>
        <v/>
      </c>
      <c r="M427" s="97"/>
      <c r="N427" s="86" t="str">
        <f aca="false">MID(M427,1,2)</f>
        <v/>
      </c>
      <c r="O427" s="98"/>
      <c r="P427" s="99"/>
      <c r="Q427" s="99"/>
      <c r="R427" s="99"/>
      <c r="S427" s="100" t="s">
        <v>78</v>
      </c>
      <c r="T427" s="100" t="s">
        <v>146</v>
      </c>
      <c r="U427" s="100" t="s">
        <v>146</v>
      </c>
    </row>
    <row r="428" customFormat="false" ht="21" hidden="false" customHeight="true" outlineLevel="0" collapsed="false">
      <c r="A428" s="90" t="s">
        <v>65</v>
      </c>
      <c r="B428" s="77" t="s">
        <v>1334</v>
      </c>
      <c r="C428" s="78" t="s">
        <v>1335</v>
      </c>
      <c r="D428" s="78" t="s">
        <v>68</v>
      </c>
      <c r="E428" s="77" t="s">
        <v>1339</v>
      </c>
      <c r="F428" s="91" t="s">
        <v>89</v>
      </c>
      <c r="G428" s="92" t="s">
        <v>1340</v>
      </c>
      <c r="H428" s="93" t="s">
        <v>1125</v>
      </c>
      <c r="I428" s="94"/>
      <c r="J428" s="95" t="str">
        <f aca="false">MID(I428,1,4)</f>
        <v/>
      </c>
      <c r="K428" s="96"/>
      <c r="L428" s="95" t="str">
        <f aca="false">MID(K428,1,4)</f>
        <v/>
      </c>
      <c r="M428" s="97"/>
      <c r="N428" s="86" t="str">
        <f aca="false">MID(M428,1,2)</f>
        <v/>
      </c>
      <c r="O428" s="98"/>
      <c r="P428" s="99"/>
      <c r="Q428" s="99"/>
      <c r="R428" s="99"/>
      <c r="S428" s="100" t="s">
        <v>78</v>
      </c>
      <c r="T428" s="100" t="s">
        <v>146</v>
      </c>
      <c r="U428" s="100" t="s">
        <v>146</v>
      </c>
    </row>
    <row r="429" customFormat="false" ht="21" hidden="false" customHeight="true" outlineLevel="0" collapsed="false">
      <c r="A429" s="90" t="s">
        <v>65</v>
      </c>
      <c r="B429" s="77" t="s">
        <v>1334</v>
      </c>
      <c r="C429" s="78" t="s">
        <v>1335</v>
      </c>
      <c r="D429" s="78" t="s">
        <v>68</v>
      </c>
      <c r="E429" s="77" t="s">
        <v>1341</v>
      </c>
      <c r="F429" s="91" t="s">
        <v>70</v>
      </c>
      <c r="G429" s="92" t="s">
        <v>1342</v>
      </c>
      <c r="H429" s="93" t="s">
        <v>1125</v>
      </c>
      <c r="I429" s="94"/>
      <c r="J429" s="95" t="str">
        <f aca="false">MID(I429,1,4)</f>
        <v/>
      </c>
      <c r="K429" s="96"/>
      <c r="L429" s="95" t="str">
        <f aca="false">MID(K429,1,4)</f>
        <v/>
      </c>
      <c r="M429" s="97"/>
      <c r="N429" s="86" t="str">
        <f aca="false">MID(M429,1,2)</f>
        <v/>
      </c>
      <c r="O429" s="98"/>
      <c r="P429" s="99"/>
      <c r="Q429" s="99"/>
      <c r="R429" s="99"/>
      <c r="S429" s="100" t="s">
        <v>78</v>
      </c>
      <c r="T429" s="100" t="s">
        <v>74</v>
      </c>
      <c r="U429" s="100" t="s">
        <v>74</v>
      </c>
    </row>
    <row r="430" customFormat="false" ht="21" hidden="false" customHeight="true" outlineLevel="0" collapsed="false">
      <c r="A430" s="90" t="s">
        <v>65</v>
      </c>
      <c r="B430" s="77" t="s">
        <v>1334</v>
      </c>
      <c r="C430" s="78" t="s">
        <v>1335</v>
      </c>
      <c r="D430" s="78" t="s">
        <v>68</v>
      </c>
      <c r="E430" s="77" t="s">
        <v>1343</v>
      </c>
      <c r="F430" s="91" t="s">
        <v>70</v>
      </c>
      <c r="G430" s="92" t="s">
        <v>384</v>
      </c>
      <c r="H430" s="93" t="s">
        <v>1108</v>
      </c>
      <c r="I430" s="94"/>
      <c r="J430" s="95" t="str">
        <f aca="false">MID(I430,1,4)</f>
        <v/>
      </c>
      <c r="K430" s="96"/>
      <c r="L430" s="95" t="str">
        <f aca="false">MID(K430,1,4)</f>
        <v/>
      </c>
      <c r="M430" s="97"/>
      <c r="N430" s="86" t="str">
        <f aca="false">MID(M430,1,2)</f>
        <v/>
      </c>
      <c r="O430" s="98"/>
      <c r="P430" s="99"/>
      <c r="Q430" s="99"/>
      <c r="R430" s="99"/>
      <c r="S430" s="100" t="s">
        <v>78</v>
      </c>
      <c r="T430" s="100" t="s">
        <v>166</v>
      </c>
      <c r="U430" s="100" t="s">
        <v>166</v>
      </c>
    </row>
    <row r="431" customFormat="false" ht="21" hidden="false" customHeight="true" outlineLevel="0" collapsed="false">
      <c r="A431" s="90" t="s">
        <v>65</v>
      </c>
      <c r="B431" s="77" t="s">
        <v>1344</v>
      </c>
      <c r="C431" s="78" t="s">
        <v>1345</v>
      </c>
      <c r="D431" s="78" t="s">
        <v>68</v>
      </c>
      <c r="E431" s="77" t="s">
        <v>1346</v>
      </c>
      <c r="F431" s="91" t="s">
        <v>70</v>
      </c>
      <c r="G431" s="92" t="s">
        <v>1347</v>
      </c>
      <c r="H431" s="93" t="s">
        <v>1348</v>
      </c>
      <c r="I431" s="94"/>
      <c r="J431" s="95" t="str">
        <f aca="false">MID(I431,1,4)</f>
        <v/>
      </c>
      <c r="K431" s="96"/>
      <c r="L431" s="95" t="str">
        <f aca="false">MID(K431,1,4)</f>
        <v/>
      </c>
      <c r="M431" s="97"/>
      <c r="N431" s="86" t="str">
        <f aca="false">MID(M431,1,2)</f>
        <v/>
      </c>
      <c r="O431" s="98"/>
      <c r="P431" s="99"/>
      <c r="Q431" s="99"/>
      <c r="R431" s="99"/>
      <c r="S431" s="100" t="s">
        <v>73</v>
      </c>
      <c r="T431" s="100" t="s">
        <v>74</v>
      </c>
      <c r="U431" s="100" t="s">
        <v>74</v>
      </c>
    </row>
    <row r="432" customFormat="false" ht="21" hidden="false" customHeight="true" outlineLevel="0" collapsed="false">
      <c r="A432" s="90" t="s">
        <v>65</v>
      </c>
      <c r="B432" s="77" t="s">
        <v>1344</v>
      </c>
      <c r="C432" s="78" t="s">
        <v>1345</v>
      </c>
      <c r="D432" s="78" t="s">
        <v>68</v>
      </c>
      <c r="E432" s="77" t="s">
        <v>1349</v>
      </c>
      <c r="F432" s="91" t="s">
        <v>163</v>
      </c>
      <c r="G432" s="92" t="s">
        <v>1350</v>
      </c>
      <c r="H432" s="93" t="s">
        <v>1351</v>
      </c>
      <c r="I432" s="94"/>
      <c r="J432" s="95" t="str">
        <f aca="false">MID(I432,1,4)</f>
        <v/>
      </c>
      <c r="K432" s="96"/>
      <c r="L432" s="95" t="str">
        <f aca="false">MID(K432,1,4)</f>
        <v/>
      </c>
      <c r="M432" s="97"/>
      <c r="N432" s="86" t="str">
        <f aca="false">MID(M432,1,2)</f>
        <v/>
      </c>
      <c r="O432" s="98"/>
      <c r="P432" s="99"/>
      <c r="Q432" s="99"/>
      <c r="R432" s="99"/>
      <c r="S432" s="100" t="s">
        <v>86</v>
      </c>
      <c r="T432" s="100" t="s">
        <v>137</v>
      </c>
      <c r="U432" s="100" t="s">
        <v>137</v>
      </c>
    </row>
    <row r="433" customFormat="false" ht="21" hidden="false" customHeight="true" outlineLevel="0" collapsed="false">
      <c r="A433" s="90" t="s">
        <v>65</v>
      </c>
      <c r="B433" s="77" t="s">
        <v>1344</v>
      </c>
      <c r="C433" s="78" t="s">
        <v>1345</v>
      </c>
      <c r="D433" s="78" t="s">
        <v>68</v>
      </c>
      <c r="E433" s="77" t="s">
        <v>1352</v>
      </c>
      <c r="F433" s="91" t="s">
        <v>70</v>
      </c>
      <c r="G433" s="92" t="s">
        <v>1353</v>
      </c>
      <c r="H433" s="93" t="s">
        <v>1354</v>
      </c>
      <c r="I433" s="94"/>
      <c r="J433" s="95" t="str">
        <f aca="false">MID(I433,1,4)</f>
        <v/>
      </c>
      <c r="K433" s="96"/>
      <c r="L433" s="95" t="str">
        <f aca="false">MID(K433,1,4)</f>
        <v/>
      </c>
      <c r="M433" s="97"/>
      <c r="N433" s="86" t="str">
        <f aca="false">MID(M433,1,2)</f>
        <v/>
      </c>
      <c r="O433" s="98"/>
      <c r="P433" s="99"/>
      <c r="Q433" s="99"/>
      <c r="R433" s="99"/>
      <c r="S433" s="100" t="s">
        <v>86</v>
      </c>
      <c r="T433" s="100" t="s">
        <v>101</v>
      </c>
      <c r="U433" s="100" t="s">
        <v>101</v>
      </c>
    </row>
    <row r="434" customFormat="false" ht="21" hidden="false" customHeight="true" outlineLevel="0" collapsed="false">
      <c r="A434" s="90" t="s">
        <v>65</v>
      </c>
      <c r="B434" s="77" t="s">
        <v>1344</v>
      </c>
      <c r="C434" s="78" t="s">
        <v>1345</v>
      </c>
      <c r="D434" s="78" t="s">
        <v>68</v>
      </c>
      <c r="E434" s="77" t="s">
        <v>1355</v>
      </c>
      <c r="F434" s="91" t="s">
        <v>163</v>
      </c>
      <c r="G434" s="92" t="s">
        <v>918</v>
      </c>
      <c r="H434" s="93" t="s">
        <v>1356</v>
      </c>
      <c r="I434" s="94"/>
      <c r="J434" s="95" t="str">
        <f aca="false">MID(I434,1,4)</f>
        <v/>
      </c>
      <c r="K434" s="96"/>
      <c r="L434" s="95" t="str">
        <f aca="false">MID(K434,1,4)</f>
        <v/>
      </c>
      <c r="M434" s="97"/>
      <c r="N434" s="86" t="str">
        <f aca="false">MID(M434,1,2)</f>
        <v/>
      </c>
      <c r="O434" s="98"/>
      <c r="P434" s="99"/>
      <c r="Q434" s="99"/>
      <c r="R434" s="99"/>
      <c r="S434" s="100" t="s">
        <v>729</v>
      </c>
      <c r="T434" s="100" t="s">
        <v>1357</v>
      </c>
      <c r="U434" s="100" t="s">
        <v>1357</v>
      </c>
    </row>
    <row r="435" customFormat="false" ht="21" hidden="false" customHeight="true" outlineLevel="0" collapsed="false">
      <c r="A435" s="90" t="s">
        <v>65</v>
      </c>
      <c r="B435" s="77" t="s">
        <v>1344</v>
      </c>
      <c r="C435" s="78" t="s">
        <v>1345</v>
      </c>
      <c r="D435" s="78" t="s">
        <v>68</v>
      </c>
      <c r="E435" s="77" t="s">
        <v>1358</v>
      </c>
      <c r="F435" s="91" t="s">
        <v>163</v>
      </c>
      <c r="G435" s="92" t="s">
        <v>1359</v>
      </c>
      <c r="H435" s="93" t="s">
        <v>1360</v>
      </c>
      <c r="I435" s="94"/>
      <c r="J435" s="95" t="str">
        <f aca="false">MID(I435,1,4)</f>
        <v/>
      </c>
      <c r="K435" s="96"/>
      <c r="L435" s="95" t="str">
        <f aca="false">MID(K435,1,4)</f>
        <v/>
      </c>
      <c r="M435" s="97"/>
      <c r="N435" s="86" t="str">
        <f aca="false">MID(M435,1,2)</f>
        <v/>
      </c>
      <c r="O435" s="98"/>
      <c r="P435" s="99"/>
      <c r="Q435" s="99"/>
      <c r="R435" s="99"/>
      <c r="S435" s="100" t="s">
        <v>86</v>
      </c>
      <c r="T435" s="100" t="s">
        <v>166</v>
      </c>
      <c r="U435" s="100" t="s">
        <v>166</v>
      </c>
    </row>
    <row r="436" customFormat="false" ht="21" hidden="false" customHeight="true" outlineLevel="0" collapsed="false">
      <c r="A436" s="90" t="s">
        <v>65</v>
      </c>
      <c r="B436" s="77" t="s">
        <v>1344</v>
      </c>
      <c r="C436" s="78" t="s">
        <v>1345</v>
      </c>
      <c r="D436" s="78" t="s">
        <v>68</v>
      </c>
      <c r="E436" s="77" t="s">
        <v>1361</v>
      </c>
      <c r="F436" s="91" t="s">
        <v>163</v>
      </c>
      <c r="G436" s="92" t="s">
        <v>144</v>
      </c>
      <c r="H436" s="93" t="s">
        <v>1362</v>
      </c>
      <c r="I436" s="94"/>
      <c r="J436" s="95" t="str">
        <f aca="false">MID(I436,1,4)</f>
        <v/>
      </c>
      <c r="K436" s="96"/>
      <c r="L436" s="95" t="str">
        <f aca="false">MID(K436,1,4)</f>
        <v/>
      </c>
      <c r="M436" s="97"/>
      <c r="N436" s="86" t="str">
        <f aca="false">MID(M436,1,2)</f>
        <v/>
      </c>
      <c r="O436" s="98"/>
      <c r="P436" s="99"/>
      <c r="Q436" s="99"/>
      <c r="R436" s="99"/>
      <c r="S436" s="100" t="s">
        <v>86</v>
      </c>
      <c r="T436" s="100" t="s">
        <v>183</v>
      </c>
      <c r="U436" s="100"/>
    </row>
    <row r="437" customFormat="false" ht="21" hidden="false" customHeight="true" outlineLevel="0" collapsed="false">
      <c r="A437" s="90" t="s">
        <v>65</v>
      </c>
      <c r="B437" s="77" t="s">
        <v>1344</v>
      </c>
      <c r="C437" s="78" t="s">
        <v>1345</v>
      </c>
      <c r="D437" s="78" t="s">
        <v>68</v>
      </c>
      <c r="E437" s="77" t="s">
        <v>1363</v>
      </c>
      <c r="F437" s="91" t="s">
        <v>163</v>
      </c>
      <c r="G437" s="92" t="s">
        <v>671</v>
      </c>
      <c r="H437" s="93" t="s">
        <v>1364</v>
      </c>
      <c r="I437" s="94"/>
      <c r="J437" s="95" t="str">
        <f aca="false">MID(I437,1,4)</f>
        <v/>
      </c>
      <c r="K437" s="96"/>
      <c r="L437" s="95" t="str">
        <f aca="false">MID(K437,1,4)</f>
        <v/>
      </c>
      <c r="M437" s="97"/>
      <c r="N437" s="86" t="str">
        <f aca="false">MID(M437,1,2)</f>
        <v/>
      </c>
      <c r="O437" s="98"/>
      <c r="P437" s="99"/>
      <c r="Q437" s="99"/>
      <c r="R437" s="99"/>
      <c r="S437" s="100" t="s">
        <v>92</v>
      </c>
      <c r="T437" s="100" t="s">
        <v>1365</v>
      </c>
      <c r="U437" s="100" t="s">
        <v>1365</v>
      </c>
    </row>
    <row r="438" customFormat="false" ht="21" hidden="false" customHeight="true" outlineLevel="0" collapsed="false">
      <c r="A438" s="90" t="s">
        <v>65</v>
      </c>
      <c r="B438" s="77" t="s">
        <v>1344</v>
      </c>
      <c r="C438" s="78" t="s">
        <v>1345</v>
      </c>
      <c r="D438" s="78" t="s">
        <v>68</v>
      </c>
      <c r="E438" s="77" t="s">
        <v>1366</v>
      </c>
      <c r="F438" s="91" t="s">
        <v>70</v>
      </c>
      <c r="G438" s="92" t="s">
        <v>1367</v>
      </c>
      <c r="H438" s="93" t="s">
        <v>1303</v>
      </c>
      <c r="I438" s="94"/>
      <c r="J438" s="95" t="str">
        <f aca="false">MID(I438,1,4)</f>
        <v/>
      </c>
      <c r="K438" s="96"/>
      <c r="L438" s="95" t="str">
        <f aca="false">MID(K438,1,4)</f>
        <v/>
      </c>
      <c r="M438" s="97"/>
      <c r="N438" s="86" t="str">
        <f aca="false">MID(M438,1,2)</f>
        <v/>
      </c>
      <c r="O438" s="98"/>
      <c r="P438" s="99"/>
      <c r="Q438" s="99"/>
      <c r="R438" s="99"/>
      <c r="S438" s="100" t="s">
        <v>86</v>
      </c>
      <c r="T438" s="100" t="s">
        <v>87</v>
      </c>
      <c r="U438" s="100" t="s">
        <v>87</v>
      </c>
    </row>
    <row r="439" customFormat="false" ht="21" hidden="false" customHeight="true" outlineLevel="0" collapsed="false">
      <c r="A439" s="90" t="s">
        <v>65</v>
      </c>
      <c r="B439" s="77" t="s">
        <v>1344</v>
      </c>
      <c r="C439" s="78" t="s">
        <v>1345</v>
      </c>
      <c r="D439" s="78" t="s">
        <v>68</v>
      </c>
      <c r="E439" s="77" t="s">
        <v>1368</v>
      </c>
      <c r="F439" s="91" t="s">
        <v>89</v>
      </c>
      <c r="G439" s="92" t="s">
        <v>314</v>
      </c>
      <c r="H439" s="93" t="s">
        <v>1369</v>
      </c>
      <c r="I439" s="94"/>
      <c r="J439" s="95" t="str">
        <f aca="false">MID(I439,1,4)</f>
        <v/>
      </c>
      <c r="K439" s="96"/>
      <c r="L439" s="95" t="str">
        <f aca="false">MID(K439,1,4)</f>
        <v/>
      </c>
      <c r="M439" s="97"/>
      <c r="N439" s="86" t="str">
        <f aca="false">MID(M439,1,2)</f>
        <v/>
      </c>
      <c r="O439" s="98"/>
      <c r="P439" s="99"/>
      <c r="Q439" s="99"/>
      <c r="R439" s="99"/>
      <c r="S439" s="100" t="s">
        <v>73</v>
      </c>
      <c r="T439" s="100" t="s">
        <v>220</v>
      </c>
      <c r="U439" s="100" t="s">
        <v>220</v>
      </c>
    </row>
    <row r="440" customFormat="false" ht="21" hidden="false" customHeight="true" outlineLevel="0" collapsed="false">
      <c r="A440" s="90" t="s">
        <v>65</v>
      </c>
      <c r="B440" s="77" t="s">
        <v>1344</v>
      </c>
      <c r="C440" s="78" t="s">
        <v>1345</v>
      </c>
      <c r="D440" s="78" t="s">
        <v>68</v>
      </c>
      <c r="E440" s="77" t="s">
        <v>1370</v>
      </c>
      <c r="F440" s="91" t="s">
        <v>89</v>
      </c>
      <c r="G440" s="92" t="s">
        <v>314</v>
      </c>
      <c r="H440" s="93" t="s">
        <v>1371</v>
      </c>
      <c r="I440" s="94"/>
      <c r="J440" s="95" t="str">
        <f aca="false">MID(I440,1,4)</f>
        <v/>
      </c>
      <c r="K440" s="96"/>
      <c r="L440" s="95" t="str">
        <f aca="false">MID(K440,1,4)</f>
        <v/>
      </c>
      <c r="M440" s="97"/>
      <c r="N440" s="86" t="str">
        <f aca="false">MID(M440,1,2)</f>
        <v/>
      </c>
      <c r="O440" s="98"/>
      <c r="P440" s="99"/>
      <c r="Q440" s="99"/>
      <c r="R440" s="99"/>
      <c r="S440" s="100" t="s">
        <v>73</v>
      </c>
      <c r="T440" s="100" t="s">
        <v>1372</v>
      </c>
      <c r="U440" s="100" t="s">
        <v>1372</v>
      </c>
    </row>
    <row r="441" customFormat="false" ht="21" hidden="false" customHeight="true" outlineLevel="0" collapsed="false">
      <c r="A441" s="90" t="s">
        <v>65</v>
      </c>
      <c r="B441" s="77" t="s">
        <v>1344</v>
      </c>
      <c r="C441" s="78" t="s">
        <v>1345</v>
      </c>
      <c r="D441" s="78" t="s">
        <v>68</v>
      </c>
      <c r="E441" s="77" t="s">
        <v>1373</v>
      </c>
      <c r="F441" s="91" t="s">
        <v>89</v>
      </c>
      <c r="G441" s="92" t="s">
        <v>563</v>
      </c>
      <c r="H441" s="93" t="s">
        <v>1374</v>
      </c>
      <c r="I441" s="94"/>
      <c r="J441" s="95" t="str">
        <f aca="false">MID(I441,1,4)</f>
        <v/>
      </c>
      <c r="K441" s="96"/>
      <c r="L441" s="95" t="str">
        <f aca="false">MID(K441,1,4)</f>
        <v/>
      </c>
      <c r="M441" s="97"/>
      <c r="N441" s="86" t="str">
        <f aca="false">MID(M441,1,2)</f>
        <v/>
      </c>
      <c r="O441" s="98"/>
      <c r="P441" s="99"/>
      <c r="Q441" s="99"/>
      <c r="R441" s="99"/>
      <c r="S441" s="100" t="s">
        <v>78</v>
      </c>
      <c r="T441" s="100" t="s">
        <v>146</v>
      </c>
      <c r="U441" s="100" t="s">
        <v>146</v>
      </c>
    </row>
    <row r="442" customFormat="false" ht="21" hidden="false" customHeight="true" outlineLevel="0" collapsed="false">
      <c r="A442" s="90" t="s">
        <v>65</v>
      </c>
      <c r="B442" s="77" t="s">
        <v>1344</v>
      </c>
      <c r="C442" s="78" t="s">
        <v>1345</v>
      </c>
      <c r="D442" s="78" t="s">
        <v>68</v>
      </c>
      <c r="E442" s="77" t="s">
        <v>1375</v>
      </c>
      <c r="F442" s="91" t="s">
        <v>89</v>
      </c>
      <c r="G442" s="92" t="s">
        <v>1376</v>
      </c>
      <c r="H442" s="93" t="s">
        <v>1354</v>
      </c>
      <c r="I442" s="94"/>
      <c r="J442" s="95" t="str">
        <f aca="false">MID(I442,1,4)</f>
        <v/>
      </c>
      <c r="K442" s="96"/>
      <c r="L442" s="95" t="str">
        <f aca="false">MID(K442,1,4)</f>
        <v/>
      </c>
      <c r="M442" s="97"/>
      <c r="N442" s="86" t="str">
        <f aca="false">MID(M442,1,2)</f>
        <v/>
      </c>
      <c r="O442" s="98"/>
      <c r="P442" s="99"/>
      <c r="Q442" s="99"/>
      <c r="R442" s="99"/>
      <c r="S442" s="100" t="s">
        <v>86</v>
      </c>
      <c r="T442" s="100" t="s">
        <v>101</v>
      </c>
      <c r="U442" s="100" t="s">
        <v>101</v>
      </c>
    </row>
    <row r="443" customFormat="false" ht="21" hidden="false" customHeight="true" outlineLevel="0" collapsed="false">
      <c r="A443" s="90" t="s">
        <v>65</v>
      </c>
      <c r="B443" s="77" t="s">
        <v>1344</v>
      </c>
      <c r="C443" s="78" t="s">
        <v>1345</v>
      </c>
      <c r="D443" s="78" t="s">
        <v>68</v>
      </c>
      <c r="E443" s="77" t="s">
        <v>1377</v>
      </c>
      <c r="F443" s="91" t="s">
        <v>89</v>
      </c>
      <c r="G443" s="92" t="s">
        <v>830</v>
      </c>
      <c r="H443" s="93" t="s">
        <v>1378</v>
      </c>
      <c r="I443" s="94"/>
      <c r="J443" s="95" t="str">
        <f aca="false">MID(I443,1,4)</f>
        <v/>
      </c>
      <c r="K443" s="96"/>
      <c r="L443" s="95" t="str">
        <f aca="false">MID(K443,1,4)</f>
        <v/>
      </c>
      <c r="M443" s="97"/>
      <c r="N443" s="86" t="str">
        <f aca="false">MID(M443,1,2)</f>
        <v/>
      </c>
      <c r="O443" s="98"/>
      <c r="P443" s="99"/>
      <c r="Q443" s="99"/>
      <c r="R443" s="99"/>
      <c r="S443" s="100" t="s">
        <v>86</v>
      </c>
      <c r="T443" s="100" t="s">
        <v>137</v>
      </c>
      <c r="U443" s="100" t="s">
        <v>137</v>
      </c>
    </row>
    <row r="444" customFormat="false" ht="21" hidden="false" customHeight="true" outlineLevel="0" collapsed="false">
      <c r="A444" s="90" t="s">
        <v>65</v>
      </c>
      <c r="B444" s="77" t="s">
        <v>1344</v>
      </c>
      <c r="C444" s="78" t="s">
        <v>1345</v>
      </c>
      <c r="D444" s="78" t="s">
        <v>68</v>
      </c>
      <c r="E444" s="77" t="s">
        <v>1379</v>
      </c>
      <c r="F444" s="91" t="s">
        <v>70</v>
      </c>
      <c r="G444" s="92" t="s">
        <v>1380</v>
      </c>
      <c r="H444" s="93" t="s">
        <v>1381</v>
      </c>
      <c r="I444" s="94"/>
      <c r="J444" s="95" t="str">
        <f aca="false">MID(I444,1,4)</f>
        <v/>
      </c>
      <c r="K444" s="96"/>
      <c r="L444" s="95" t="str">
        <f aca="false">MID(K444,1,4)</f>
        <v/>
      </c>
      <c r="M444" s="97"/>
      <c r="N444" s="86" t="str">
        <f aca="false">MID(M444,1,2)</f>
        <v/>
      </c>
      <c r="O444" s="98"/>
      <c r="P444" s="99"/>
      <c r="Q444" s="99"/>
      <c r="R444" s="99"/>
      <c r="S444" s="100" t="s">
        <v>729</v>
      </c>
      <c r="T444" s="100" t="s">
        <v>934</v>
      </c>
      <c r="U444" s="100" t="s">
        <v>934</v>
      </c>
    </row>
    <row r="445" customFormat="false" ht="21" hidden="false" customHeight="true" outlineLevel="0" collapsed="false">
      <c r="A445" s="90" t="s">
        <v>65</v>
      </c>
      <c r="B445" s="77" t="s">
        <v>1344</v>
      </c>
      <c r="C445" s="78" t="s">
        <v>1345</v>
      </c>
      <c r="D445" s="78" t="s">
        <v>68</v>
      </c>
      <c r="E445" s="77" t="s">
        <v>1382</v>
      </c>
      <c r="F445" s="91" t="s">
        <v>70</v>
      </c>
      <c r="G445" s="92" t="s">
        <v>1383</v>
      </c>
      <c r="H445" s="93" t="s">
        <v>1371</v>
      </c>
      <c r="I445" s="94"/>
      <c r="J445" s="95" t="str">
        <f aca="false">MID(I445,1,4)</f>
        <v/>
      </c>
      <c r="K445" s="96"/>
      <c r="L445" s="95" t="str">
        <f aca="false">MID(K445,1,4)</f>
        <v/>
      </c>
      <c r="M445" s="97"/>
      <c r="N445" s="86" t="str">
        <f aca="false">MID(M445,1,2)</f>
        <v/>
      </c>
      <c r="O445" s="98"/>
      <c r="P445" s="99"/>
      <c r="Q445" s="99"/>
      <c r="R445" s="99"/>
      <c r="S445" s="100" t="s">
        <v>660</v>
      </c>
      <c r="T445" s="100" t="s">
        <v>74</v>
      </c>
      <c r="U445" s="100" t="s">
        <v>74</v>
      </c>
    </row>
    <row r="446" customFormat="false" ht="21" hidden="false" customHeight="true" outlineLevel="0" collapsed="false">
      <c r="A446" s="90" t="s">
        <v>65</v>
      </c>
      <c r="B446" s="77" t="s">
        <v>1344</v>
      </c>
      <c r="C446" s="78" t="s">
        <v>1345</v>
      </c>
      <c r="D446" s="78" t="s">
        <v>68</v>
      </c>
      <c r="E446" s="77" t="s">
        <v>1384</v>
      </c>
      <c r="F446" s="91" t="s">
        <v>70</v>
      </c>
      <c r="G446" s="92" t="s">
        <v>1229</v>
      </c>
      <c r="H446" s="93" t="s">
        <v>219</v>
      </c>
      <c r="I446" s="94"/>
      <c r="J446" s="95" t="str">
        <f aca="false">MID(I446,1,4)</f>
        <v/>
      </c>
      <c r="K446" s="96"/>
      <c r="L446" s="95" t="str">
        <f aca="false">MID(K446,1,4)</f>
        <v/>
      </c>
      <c r="M446" s="97"/>
      <c r="N446" s="86" t="str">
        <f aca="false">MID(M446,1,2)</f>
        <v/>
      </c>
      <c r="O446" s="98"/>
      <c r="P446" s="99"/>
      <c r="Q446" s="99"/>
      <c r="R446" s="99"/>
      <c r="S446" s="100" t="s">
        <v>86</v>
      </c>
      <c r="T446" s="100" t="s">
        <v>87</v>
      </c>
      <c r="U446" s="100" t="s">
        <v>87</v>
      </c>
    </row>
    <row r="447" customFormat="false" ht="21" hidden="false" customHeight="true" outlineLevel="0" collapsed="false">
      <c r="A447" s="90" t="s">
        <v>65</v>
      </c>
      <c r="B447" s="77" t="s">
        <v>1344</v>
      </c>
      <c r="C447" s="78" t="s">
        <v>1345</v>
      </c>
      <c r="D447" s="78" t="s">
        <v>68</v>
      </c>
      <c r="E447" s="77" t="s">
        <v>1385</v>
      </c>
      <c r="F447" s="91" t="s">
        <v>70</v>
      </c>
      <c r="G447" s="92" t="s">
        <v>1386</v>
      </c>
      <c r="H447" s="93" t="s">
        <v>1387</v>
      </c>
      <c r="I447" s="94"/>
      <c r="J447" s="95" t="str">
        <f aca="false">MID(I447,1,4)</f>
        <v/>
      </c>
      <c r="K447" s="96"/>
      <c r="L447" s="95" t="str">
        <f aca="false">MID(K447,1,4)</f>
        <v/>
      </c>
      <c r="M447" s="97"/>
      <c r="N447" s="86" t="str">
        <f aca="false">MID(M447,1,2)</f>
        <v/>
      </c>
      <c r="O447" s="98"/>
      <c r="P447" s="99"/>
      <c r="Q447" s="99"/>
      <c r="R447" s="99"/>
      <c r="S447" s="100" t="s">
        <v>723</v>
      </c>
      <c r="T447" s="100"/>
      <c r="U447" s="100"/>
    </row>
    <row r="448" customFormat="false" ht="21" hidden="false" customHeight="true" outlineLevel="0" collapsed="false">
      <c r="A448" s="90" t="s">
        <v>65</v>
      </c>
      <c r="B448" s="77" t="s">
        <v>1344</v>
      </c>
      <c r="C448" s="78" t="s">
        <v>1345</v>
      </c>
      <c r="D448" s="78" t="s">
        <v>68</v>
      </c>
      <c r="E448" s="77" t="s">
        <v>1388</v>
      </c>
      <c r="F448" s="91" t="s">
        <v>70</v>
      </c>
      <c r="G448" s="92" t="s">
        <v>1389</v>
      </c>
      <c r="H448" s="93" t="s">
        <v>1390</v>
      </c>
      <c r="I448" s="94"/>
      <c r="J448" s="95" t="str">
        <f aca="false">MID(I448,1,4)</f>
        <v/>
      </c>
      <c r="K448" s="96"/>
      <c r="L448" s="95" t="str">
        <f aca="false">MID(K448,1,4)</f>
        <v/>
      </c>
      <c r="M448" s="97"/>
      <c r="N448" s="86" t="str">
        <f aca="false">MID(M448,1,2)</f>
        <v/>
      </c>
      <c r="O448" s="98"/>
      <c r="P448" s="99"/>
      <c r="Q448" s="99"/>
      <c r="R448" s="99"/>
      <c r="S448" s="100" t="s">
        <v>1261</v>
      </c>
      <c r="T448" s="100" t="s">
        <v>1262</v>
      </c>
      <c r="U448" s="100" t="s">
        <v>1262</v>
      </c>
    </row>
    <row r="449" customFormat="false" ht="21" hidden="false" customHeight="true" outlineLevel="0" collapsed="false">
      <c r="A449" s="90" t="s">
        <v>65</v>
      </c>
      <c r="B449" s="77" t="s">
        <v>1391</v>
      </c>
      <c r="C449" s="78" t="s">
        <v>1392</v>
      </c>
      <c r="D449" s="78" t="s">
        <v>68</v>
      </c>
      <c r="E449" s="77" t="s">
        <v>1393</v>
      </c>
      <c r="F449" s="91" t="s">
        <v>70</v>
      </c>
      <c r="G449" s="92" t="s">
        <v>1367</v>
      </c>
      <c r="H449" s="93" t="s">
        <v>1394</v>
      </c>
      <c r="I449" s="94"/>
      <c r="J449" s="95" t="str">
        <f aca="false">MID(I449,1,4)</f>
        <v/>
      </c>
      <c r="K449" s="96"/>
      <c r="L449" s="95" t="str">
        <f aca="false">MID(K449,1,4)</f>
        <v/>
      </c>
      <c r="M449" s="97"/>
      <c r="N449" s="86" t="str">
        <f aca="false">MID(M449,1,2)</f>
        <v/>
      </c>
      <c r="O449" s="98"/>
      <c r="P449" s="99"/>
      <c r="Q449" s="99"/>
      <c r="R449" s="99"/>
      <c r="S449" s="100" t="s">
        <v>92</v>
      </c>
      <c r="T449" s="100" t="s">
        <v>93</v>
      </c>
      <c r="U449" s="100" t="s">
        <v>93</v>
      </c>
    </row>
    <row r="450" customFormat="false" ht="21" hidden="false" customHeight="true" outlineLevel="0" collapsed="false">
      <c r="A450" s="90" t="s">
        <v>65</v>
      </c>
      <c r="B450" s="77" t="s">
        <v>1391</v>
      </c>
      <c r="C450" s="78" t="s">
        <v>1392</v>
      </c>
      <c r="D450" s="78" t="s">
        <v>68</v>
      </c>
      <c r="E450" s="77" t="s">
        <v>1395</v>
      </c>
      <c r="F450" s="91" t="s">
        <v>70</v>
      </c>
      <c r="G450" s="92" t="s">
        <v>1396</v>
      </c>
      <c r="H450" s="93" t="s">
        <v>1397</v>
      </c>
      <c r="I450" s="94"/>
      <c r="J450" s="95" t="str">
        <f aca="false">MID(I450,1,4)</f>
        <v/>
      </c>
      <c r="K450" s="96"/>
      <c r="L450" s="95" t="str">
        <f aca="false">MID(K450,1,4)</f>
        <v/>
      </c>
      <c r="M450" s="97"/>
      <c r="N450" s="86" t="str">
        <f aca="false">MID(M450,1,2)</f>
        <v/>
      </c>
      <c r="O450" s="98"/>
      <c r="P450" s="99"/>
      <c r="Q450" s="99"/>
      <c r="R450" s="99"/>
      <c r="S450" s="100" t="s">
        <v>660</v>
      </c>
      <c r="T450" s="100" t="s">
        <v>1398</v>
      </c>
      <c r="U450" s="100" t="s">
        <v>1398</v>
      </c>
    </row>
    <row r="451" customFormat="false" ht="21" hidden="false" customHeight="true" outlineLevel="0" collapsed="false">
      <c r="A451" s="90" t="s">
        <v>65</v>
      </c>
      <c r="B451" s="77" t="s">
        <v>1391</v>
      </c>
      <c r="C451" s="78" t="s">
        <v>1392</v>
      </c>
      <c r="D451" s="78" t="s">
        <v>68</v>
      </c>
      <c r="E451" s="77" t="s">
        <v>1399</v>
      </c>
      <c r="F451" s="91" t="s">
        <v>70</v>
      </c>
      <c r="G451" s="92" t="s">
        <v>1400</v>
      </c>
      <c r="H451" s="93" t="s">
        <v>1401</v>
      </c>
      <c r="I451" s="94"/>
      <c r="J451" s="95" t="str">
        <f aca="false">MID(I451,1,4)</f>
        <v/>
      </c>
      <c r="K451" s="96"/>
      <c r="L451" s="95" t="str">
        <f aca="false">MID(K451,1,4)</f>
        <v/>
      </c>
      <c r="M451" s="97"/>
      <c r="N451" s="86" t="str">
        <f aca="false">MID(M451,1,2)</f>
        <v/>
      </c>
      <c r="O451" s="98"/>
      <c r="P451" s="99"/>
      <c r="Q451" s="99"/>
      <c r="R451" s="99"/>
      <c r="S451" s="100" t="s">
        <v>86</v>
      </c>
      <c r="T451" s="100" t="s">
        <v>101</v>
      </c>
      <c r="U451" s="100" t="s">
        <v>101</v>
      </c>
    </row>
    <row r="452" customFormat="false" ht="21" hidden="false" customHeight="true" outlineLevel="0" collapsed="false">
      <c r="A452" s="90" t="s">
        <v>65</v>
      </c>
      <c r="B452" s="77" t="s">
        <v>1391</v>
      </c>
      <c r="C452" s="78" t="s">
        <v>1392</v>
      </c>
      <c r="D452" s="78" t="s">
        <v>68</v>
      </c>
      <c r="E452" s="77" t="s">
        <v>1402</v>
      </c>
      <c r="F452" s="91" t="s">
        <v>70</v>
      </c>
      <c r="G452" s="92" t="s">
        <v>1403</v>
      </c>
      <c r="H452" s="93" t="s">
        <v>1404</v>
      </c>
      <c r="I452" s="94"/>
      <c r="J452" s="95" t="str">
        <f aca="false">MID(I452,1,4)</f>
        <v/>
      </c>
      <c r="K452" s="96"/>
      <c r="L452" s="95" t="str">
        <f aca="false">MID(K452,1,4)</f>
        <v/>
      </c>
      <c r="M452" s="97"/>
      <c r="N452" s="86" t="str">
        <f aca="false">MID(M452,1,2)</f>
        <v/>
      </c>
      <c r="O452" s="98"/>
      <c r="P452" s="99"/>
      <c r="Q452" s="99"/>
      <c r="R452" s="99"/>
      <c r="S452" s="100" t="s">
        <v>723</v>
      </c>
      <c r="T452" s="100"/>
      <c r="U452" s="100"/>
    </row>
    <row r="453" customFormat="false" ht="21" hidden="false" customHeight="true" outlineLevel="0" collapsed="false">
      <c r="A453" s="90" t="s">
        <v>65</v>
      </c>
      <c r="B453" s="77" t="s">
        <v>1391</v>
      </c>
      <c r="C453" s="78" t="s">
        <v>1392</v>
      </c>
      <c r="D453" s="78" t="s">
        <v>68</v>
      </c>
      <c r="E453" s="77" t="s">
        <v>1405</v>
      </c>
      <c r="F453" s="91" t="s">
        <v>89</v>
      </c>
      <c r="G453" s="92" t="s">
        <v>1406</v>
      </c>
      <c r="H453" s="93" t="s">
        <v>1407</v>
      </c>
      <c r="I453" s="94"/>
      <c r="J453" s="95" t="str">
        <f aca="false">MID(I453,1,4)</f>
        <v/>
      </c>
      <c r="K453" s="96"/>
      <c r="L453" s="95" t="str">
        <f aca="false">MID(K453,1,4)</f>
        <v/>
      </c>
      <c r="M453" s="97"/>
      <c r="N453" s="86" t="str">
        <f aca="false">MID(M453,1,2)</f>
        <v/>
      </c>
      <c r="O453" s="98"/>
      <c r="P453" s="99"/>
      <c r="Q453" s="99"/>
      <c r="R453" s="99"/>
      <c r="S453" s="100" t="s">
        <v>86</v>
      </c>
      <c r="T453" s="100" t="s">
        <v>183</v>
      </c>
      <c r="U453" s="100" t="s">
        <v>183</v>
      </c>
    </row>
    <row r="454" customFormat="false" ht="21" hidden="false" customHeight="true" outlineLevel="0" collapsed="false">
      <c r="A454" s="90" t="s">
        <v>65</v>
      </c>
      <c r="B454" s="77" t="s">
        <v>1391</v>
      </c>
      <c r="C454" s="78" t="s">
        <v>1392</v>
      </c>
      <c r="D454" s="78" t="s">
        <v>68</v>
      </c>
      <c r="E454" s="77" t="s">
        <v>1408</v>
      </c>
      <c r="F454" s="91" t="s">
        <v>89</v>
      </c>
      <c r="G454" s="92" t="s">
        <v>1409</v>
      </c>
      <c r="H454" s="93" t="s">
        <v>1410</v>
      </c>
      <c r="I454" s="94"/>
      <c r="J454" s="95" t="str">
        <f aca="false">MID(I454,1,4)</f>
        <v/>
      </c>
      <c r="K454" s="96"/>
      <c r="L454" s="95" t="str">
        <f aca="false">MID(K454,1,4)</f>
        <v/>
      </c>
      <c r="M454" s="97"/>
      <c r="N454" s="86" t="str">
        <f aca="false">MID(M454,1,2)</f>
        <v/>
      </c>
      <c r="O454" s="98"/>
      <c r="P454" s="99"/>
      <c r="Q454" s="99"/>
      <c r="R454" s="99"/>
      <c r="S454" s="100" t="s">
        <v>86</v>
      </c>
      <c r="T454" s="100" t="s">
        <v>166</v>
      </c>
      <c r="U454" s="100" t="s">
        <v>166</v>
      </c>
    </row>
    <row r="455" customFormat="false" ht="21" hidden="false" customHeight="true" outlineLevel="0" collapsed="false">
      <c r="A455" s="90" t="s">
        <v>65</v>
      </c>
      <c r="B455" s="77" t="s">
        <v>1391</v>
      </c>
      <c r="C455" s="78" t="s">
        <v>1392</v>
      </c>
      <c r="D455" s="78" t="s">
        <v>68</v>
      </c>
      <c r="E455" s="77" t="s">
        <v>1411</v>
      </c>
      <c r="F455" s="91" t="s">
        <v>89</v>
      </c>
      <c r="G455" s="92" t="s">
        <v>1412</v>
      </c>
      <c r="H455" s="93" t="s">
        <v>1413</v>
      </c>
      <c r="I455" s="94"/>
      <c r="J455" s="95" t="str">
        <f aca="false">MID(I455,1,4)</f>
        <v/>
      </c>
      <c r="K455" s="96"/>
      <c r="L455" s="95" t="str">
        <f aca="false">MID(K455,1,4)</f>
        <v/>
      </c>
      <c r="M455" s="97"/>
      <c r="N455" s="86" t="str">
        <f aca="false">MID(M455,1,2)</f>
        <v/>
      </c>
      <c r="O455" s="98"/>
      <c r="P455" s="99"/>
      <c r="Q455" s="99"/>
      <c r="R455" s="99"/>
      <c r="S455" s="100" t="s">
        <v>86</v>
      </c>
      <c r="T455" s="100" t="s">
        <v>137</v>
      </c>
      <c r="U455" s="100" t="s">
        <v>137</v>
      </c>
    </row>
    <row r="456" customFormat="false" ht="21" hidden="false" customHeight="true" outlineLevel="0" collapsed="false">
      <c r="A456" s="90" t="s">
        <v>65</v>
      </c>
      <c r="B456" s="77" t="s">
        <v>1391</v>
      </c>
      <c r="C456" s="78" t="s">
        <v>1392</v>
      </c>
      <c r="D456" s="78" t="s">
        <v>68</v>
      </c>
      <c r="E456" s="77" t="s">
        <v>1414</v>
      </c>
      <c r="F456" s="91" t="s">
        <v>89</v>
      </c>
      <c r="G456" s="92" t="s">
        <v>1415</v>
      </c>
      <c r="H456" s="93" t="s">
        <v>1416</v>
      </c>
      <c r="I456" s="94"/>
      <c r="J456" s="95" t="str">
        <f aca="false">MID(I456,1,4)</f>
        <v/>
      </c>
      <c r="K456" s="96"/>
      <c r="L456" s="95" t="str">
        <f aca="false">MID(K456,1,4)</f>
        <v/>
      </c>
      <c r="M456" s="97"/>
      <c r="N456" s="86" t="str">
        <f aca="false">MID(M456,1,2)</f>
        <v/>
      </c>
      <c r="O456" s="98"/>
      <c r="P456" s="99"/>
      <c r="Q456" s="99"/>
      <c r="R456" s="99"/>
      <c r="S456" s="100" t="s">
        <v>86</v>
      </c>
      <c r="T456" s="100" t="s">
        <v>101</v>
      </c>
      <c r="U456" s="100" t="s">
        <v>101</v>
      </c>
    </row>
    <row r="457" customFormat="false" ht="21" hidden="false" customHeight="true" outlineLevel="0" collapsed="false">
      <c r="A457" s="90" t="s">
        <v>65</v>
      </c>
      <c r="B457" s="77" t="s">
        <v>1391</v>
      </c>
      <c r="C457" s="78" t="s">
        <v>1392</v>
      </c>
      <c r="D457" s="78" t="s">
        <v>68</v>
      </c>
      <c r="E457" s="77" t="s">
        <v>1417</v>
      </c>
      <c r="F457" s="91" t="s">
        <v>70</v>
      </c>
      <c r="G457" s="92" t="s">
        <v>1418</v>
      </c>
      <c r="H457" s="93" t="s">
        <v>1419</v>
      </c>
      <c r="I457" s="94"/>
      <c r="J457" s="95" t="str">
        <f aca="false">MID(I457,1,4)</f>
        <v/>
      </c>
      <c r="K457" s="96"/>
      <c r="L457" s="95" t="str">
        <f aca="false">MID(K457,1,4)</f>
        <v/>
      </c>
      <c r="M457" s="97"/>
      <c r="N457" s="86" t="str">
        <f aca="false">MID(M457,1,2)</f>
        <v/>
      </c>
      <c r="O457" s="98"/>
      <c r="P457" s="99"/>
      <c r="Q457" s="99"/>
      <c r="R457" s="99"/>
      <c r="S457" s="100" t="s">
        <v>86</v>
      </c>
      <c r="T457" s="100" t="s">
        <v>376</v>
      </c>
      <c r="U457" s="100" t="s">
        <v>376</v>
      </c>
    </row>
    <row r="458" customFormat="false" ht="21" hidden="false" customHeight="true" outlineLevel="0" collapsed="false">
      <c r="A458" s="90" t="s">
        <v>65</v>
      </c>
      <c r="B458" s="77" t="s">
        <v>1420</v>
      </c>
      <c r="C458" s="78" t="s">
        <v>1421</v>
      </c>
      <c r="D458" s="78" t="s">
        <v>68</v>
      </c>
      <c r="E458" s="77" t="s">
        <v>1422</v>
      </c>
      <c r="F458" s="91" t="s">
        <v>70</v>
      </c>
      <c r="G458" s="92" t="s">
        <v>1423</v>
      </c>
      <c r="H458" s="93" t="s">
        <v>1424</v>
      </c>
      <c r="I458" s="94"/>
      <c r="J458" s="95" t="str">
        <f aca="false">MID(I458,1,4)</f>
        <v/>
      </c>
      <c r="K458" s="96"/>
      <c r="L458" s="95" t="str">
        <f aca="false">MID(K458,1,4)</f>
        <v/>
      </c>
      <c r="M458" s="97"/>
      <c r="N458" s="86" t="str">
        <f aca="false">MID(M458,1,2)</f>
        <v/>
      </c>
      <c r="O458" s="98"/>
      <c r="P458" s="99"/>
      <c r="Q458" s="99"/>
      <c r="R458" s="99"/>
      <c r="S458" s="100" t="s">
        <v>298</v>
      </c>
      <c r="T458" s="100" t="s">
        <v>93</v>
      </c>
      <c r="U458" s="100" t="s">
        <v>93</v>
      </c>
    </row>
    <row r="459" customFormat="false" ht="21" hidden="false" customHeight="true" outlineLevel="0" collapsed="false">
      <c r="A459" s="90" t="s">
        <v>65</v>
      </c>
      <c r="B459" s="77" t="s">
        <v>1420</v>
      </c>
      <c r="C459" s="78" t="s">
        <v>1421</v>
      </c>
      <c r="D459" s="78" t="s">
        <v>68</v>
      </c>
      <c r="E459" s="77" t="s">
        <v>1425</v>
      </c>
      <c r="F459" s="91" t="s">
        <v>70</v>
      </c>
      <c r="G459" s="92" t="s">
        <v>470</v>
      </c>
      <c r="H459" s="93" t="s">
        <v>1426</v>
      </c>
      <c r="I459" s="94"/>
      <c r="J459" s="95" t="str">
        <f aca="false">MID(I459,1,4)</f>
        <v/>
      </c>
      <c r="K459" s="96"/>
      <c r="L459" s="95" t="str">
        <f aca="false">MID(K459,1,4)</f>
        <v/>
      </c>
      <c r="M459" s="97"/>
      <c r="N459" s="86" t="str">
        <f aca="false">MID(M459,1,2)</f>
        <v/>
      </c>
      <c r="O459" s="98"/>
      <c r="P459" s="99"/>
      <c r="Q459" s="99"/>
      <c r="R459" s="99"/>
      <c r="S459" s="100" t="s">
        <v>86</v>
      </c>
      <c r="T459" s="100" t="s">
        <v>153</v>
      </c>
      <c r="U459" s="100" t="s">
        <v>153</v>
      </c>
    </row>
    <row r="460" customFormat="false" ht="21" hidden="false" customHeight="true" outlineLevel="0" collapsed="false">
      <c r="A460" s="90" t="s">
        <v>65</v>
      </c>
      <c r="B460" s="77" t="s">
        <v>1420</v>
      </c>
      <c r="C460" s="78" t="s">
        <v>1421</v>
      </c>
      <c r="D460" s="78" t="s">
        <v>68</v>
      </c>
      <c r="E460" s="77" t="s">
        <v>1427</v>
      </c>
      <c r="F460" s="91" t="s">
        <v>70</v>
      </c>
      <c r="G460" s="92" t="s">
        <v>1428</v>
      </c>
      <c r="H460" s="93" t="s">
        <v>1429</v>
      </c>
      <c r="I460" s="94"/>
      <c r="J460" s="95" t="str">
        <f aca="false">MID(I460,1,4)</f>
        <v/>
      </c>
      <c r="K460" s="96"/>
      <c r="L460" s="95" t="str">
        <f aca="false">MID(K460,1,4)</f>
        <v/>
      </c>
      <c r="M460" s="97"/>
      <c r="N460" s="86" t="str">
        <f aca="false">MID(M460,1,2)</f>
        <v/>
      </c>
      <c r="O460" s="98"/>
      <c r="P460" s="99"/>
      <c r="Q460" s="99"/>
      <c r="R460" s="99"/>
      <c r="S460" s="100" t="s">
        <v>86</v>
      </c>
      <c r="T460" s="100" t="s">
        <v>166</v>
      </c>
      <c r="U460" s="100" t="s">
        <v>166</v>
      </c>
    </row>
    <row r="461" customFormat="false" ht="21" hidden="false" customHeight="true" outlineLevel="0" collapsed="false">
      <c r="A461" s="90" t="s">
        <v>65</v>
      </c>
      <c r="B461" s="77" t="s">
        <v>1420</v>
      </c>
      <c r="C461" s="78" t="s">
        <v>1421</v>
      </c>
      <c r="D461" s="78" t="s">
        <v>68</v>
      </c>
      <c r="E461" s="77" t="s">
        <v>1430</v>
      </c>
      <c r="F461" s="91" t="s">
        <v>89</v>
      </c>
      <c r="G461" s="92" t="s">
        <v>1431</v>
      </c>
      <c r="H461" s="93" t="s">
        <v>1432</v>
      </c>
      <c r="I461" s="94"/>
      <c r="J461" s="95" t="str">
        <f aca="false">MID(I461,1,4)</f>
        <v/>
      </c>
      <c r="K461" s="96"/>
      <c r="L461" s="95" t="str">
        <f aca="false">MID(K461,1,4)</f>
        <v/>
      </c>
      <c r="M461" s="97"/>
      <c r="N461" s="86" t="str">
        <f aca="false">MID(M461,1,2)</f>
        <v/>
      </c>
      <c r="O461" s="98"/>
      <c r="P461" s="99"/>
      <c r="Q461" s="99"/>
      <c r="R461" s="99"/>
      <c r="S461" s="100" t="s">
        <v>92</v>
      </c>
      <c r="T461" s="100" t="s">
        <v>1433</v>
      </c>
      <c r="U461" s="100" t="s">
        <v>1433</v>
      </c>
    </row>
    <row r="462" customFormat="false" ht="21" hidden="false" customHeight="true" outlineLevel="0" collapsed="false">
      <c r="A462" s="90" t="s">
        <v>65</v>
      </c>
      <c r="B462" s="77" t="s">
        <v>1420</v>
      </c>
      <c r="C462" s="78" t="s">
        <v>1421</v>
      </c>
      <c r="D462" s="78" t="s">
        <v>68</v>
      </c>
      <c r="E462" s="77" t="s">
        <v>1434</v>
      </c>
      <c r="F462" s="91" t="s">
        <v>89</v>
      </c>
      <c r="G462" s="92" t="s">
        <v>1435</v>
      </c>
      <c r="H462" s="93" t="s">
        <v>1390</v>
      </c>
      <c r="I462" s="94"/>
      <c r="J462" s="95" t="str">
        <f aca="false">MID(I462,1,4)</f>
        <v/>
      </c>
      <c r="K462" s="96"/>
      <c r="L462" s="95" t="str">
        <f aca="false">MID(K462,1,4)</f>
        <v/>
      </c>
      <c r="M462" s="97"/>
      <c r="N462" s="86" t="str">
        <f aca="false">MID(M462,1,2)</f>
        <v/>
      </c>
      <c r="O462" s="98"/>
      <c r="P462" s="99"/>
      <c r="Q462" s="99"/>
      <c r="R462" s="99"/>
      <c r="S462" s="100" t="s">
        <v>86</v>
      </c>
      <c r="T462" s="100" t="s">
        <v>183</v>
      </c>
      <c r="U462" s="100" t="s">
        <v>183</v>
      </c>
    </row>
    <row r="463" customFormat="false" ht="21" hidden="false" customHeight="true" outlineLevel="0" collapsed="false">
      <c r="A463" s="90" t="s">
        <v>65</v>
      </c>
      <c r="B463" s="77" t="s">
        <v>1420</v>
      </c>
      <c r="C463" s="78" t="s">
        <v>1421</v>
      </c>
      <c r="D463" s="78" t="s">
        <v>68</v>
      </c>
      <c r="E463" s="77" t="s">
        <v>1436</v>
      </c>
      <c r="F463" s="91" t="s">
        <v>89</v>
      </c>
      <c r="G463" s="92" t="s">
        <v>1437</v>
      </c>
      <c r="H463" s="93" t="s">
        <v>1438</v>
      </c>
      <c r="I463" s="94"/>
      <c r="J463" s="95" t="str">
        <f aca="false">MID(I463,1,4)</f>
        <v/>
      </c>
      <c r="K463" s="96"/>
      <c r="L463" s="95" t="str">
        <f aca="false">MID(K463,1,4)</f>
        <v/>
      </c>
      <c r="M463" s="97"/>
      <c r="N463" s="86" t="str">
        <f aca="false">MID(M463,1,2)</f>
        <v/>
      </c>
      <c r="O463" s="98"/>
      <c r="P463" s="99"/>
      <c r="Q463" s="99"/>
      <c r="R463" s="99"/>
      <c r="S463" s="100" t="s">
        <v>73</v>
      </c>
      <c r="T463" s="100" t="s">
        <v>74</v>
      </c>
      <c r="U463" s="100" t="s">
        <v>74</v>
      </c>
    </row>
    <row r="464" customFormat="false" ht="21" hidden="false" customHeight="true" outlineLevel="0" collapsed="false">
      <c r="A464" s="90" t="s">
        <v>65</v>
      </c>
      <c r="B464" s="77" t="s">
        <v>1420</v>
      </c>
      <c r="C464" s="78" t="s">
        <v>1421</v>
      </c>
      <c r="D464" s="78" t="s">
        <v>68</v>
      </c>
      <c r="E464" s="77" t="s">
        <v>1439</v>
      </c>
      <c r="F464" s="91" t="s">
        <v>70</v>
      </c>
      <c r="G464" s="92" t="s">
        <v>816</v>
      </c>
      <c r="H464" s="93" t="s">
        <v>1432</v>
      </c>
      <c r="I464" s="94"/>
      <c r="J464" s="95" t="str">
        <f aca="false">MID(I464,1,4)</f>
        <v/>
      </c>
      <c r="K464" s="96"/>
      <c r="L464" s="95" t="str">
        <f aca="false">MID(K464,1,4)</f>
        <v/>
      </c>
      <c r="M464" s="97"/>
      <c r="N464" s="86" t="str">
        <f aca="false">MID(M464,1,2)</f>
        <v/>
      </c>
      <c r="O464" s="98"/>
      <c r="P464" s="99"/>
      <c r="Q464" s="99"/>
      <c r="R464" s="99"/>
      <c r="S464" s="100" t="s">
        <v>86</v>
      </c>
      <c r="T464" s="100" t="s">
        <v>93</v>
      </c>
      <c r="U464" s="100" t="s">
        <v>93</v>
      </c>
    </row>
    <row r="465" customFormat="false" ht="21" hidden="false" customHeight="true" outlineLevel="0" collapsed="false">
      <c r="A465" s="90" t="s">
        <v>65</v>
      </c>
      <c r="B465" s="77" t="s">
        <v>1420</v>
      </c>
      <c r="C465" s="78" t="s">
        <v>1421</v>
      </c>
      <c r="D465" s="78" t="s">
        <v>68</v>
      </c>
      <c r="E465" s="77" t="s">
        <v>1440</v>
      </c>
      <c r="F465" s="91" t="s">
        <v>70</v>
      </c>
      <c r="G465" s="92" t="s">
        <v>1441</v>
      </c>
      <c r="H465" s="93" t="s">
        <v>1442</v>
      </c>
      <c r="I465" s="94"/>
      <c r="J465" s="95" t="str">
        <f aca="false">MID(I465,1,4)</f>
        <v/>
      </c>
      <c r="K465" s="96"/>
      <c r="L465" s="95" t="str">
        <f aca="false">MID(K465,1,4)</f>
        <v/>
      </c>
      <c r="M465" s="97"/>
      <c r="N465" s="86" t="str">
        <f aca="false">MID(M465,1,2)</f>
        <v/>
      </c>
      <c r="O465" s="98"/>
      <c r="P465" s="99"/>
      <c r="Q465" s="99"/>
      <c r="R465" s="99"/>
      <c r="S465" s="100" t="s">
        <v>78</v>
      </c>
      <c r="T465" s="100" t="s">
        <v>146</v>
      </c>
      <c r="U465" s="100" t="s">
        <v>146</v>
      </c>
    </row>
    <row r="466" customFormat="false" ht="21" hidden="false" customHeight="true" outlineLevel="0" collapsed="false">
      <c r="A466" s="90" t="s">
        <v>65</v>
      </c>
      <c r="B466" s="77" t="s">
        <v>1420</v>
      </c>
      <c r="C466" s="78" t="s">
        <v>1421</v>
      </c>
      <c r="D466" s="78" t="s">
        <v>68</v>
      </c>
      <c r="E466" s="77" t="s">
        <v>1443</v>
      </c>
      <c r="F466" s="91" t="s">
        <v>89</v>
      </c>
      <c r="G466" s="92" t="s">
        <v>99</v>
      </c>
      <c r="H466" s="93" t="s">
        <v>1444</v>
      </c>
      <c r="I466" s="94"/>
      <c r="J466" s="95" t="str">
        <f aca="false">MID(I466,1,4)</f>
        <v/>
      </c>
      <c r="K466" s="96"/>
      <c r="L466" s="95" t="str">
        <f aca="false">MID(K466,1,4)</f>
        <v/>
      </c>
      <c r="M466" s="97"/>
      <c r="N466" s="86" t="str">
        <f aca="false">MID(M466,1,2)</f>
        <v/>
      </c>
      <c r="O466" s="98"/>
      <c r="P466" s="99"/>
      <c r="Q466" s="99"/>
      <c r="R466" s="99"/>
      <c r="S466" s="100" t="s">
        <v>86</v>
      </c>
      <c r="T466" s="100" t="s">
        <v>203</v>
      </c>
      <c r="U466" s="100" t="s">
        <v>203</v>
      </c>
    </row>
    <row r="467" customFormat="false" ht="21" hidden="false" customHeight="true" outlineLevel="0" collapsed="false">
      <c r="A467" s="90" t="s">
        <v>65</v>
      </c>
      <c r="B467" s="77" t="s">
        <v>1420</v>
      </c>
      <c r="C467" s="78" t="s">
        <v>1421</v>
      </c>
      <c r="D467" s="78" t="s">
        <v>68</v>
      </c>
      <c r="E467" s="77" t="s">
        <v>1445</v>
      </c>
      <c r="F467" s="91" t="s">
        <v>1446</v>
      </c>
      <c r="G467" s="92" t="s">
        <v>1447</v>
      </c>
      <c r="H467" s="93" t="s">
        <v>1448</v>
      </c>
      <c r="I467" s="94"/>
      <c r="J467" s="95" t="str">
        <f aca="false">MID(I467,1,4)</f>
        <v/>
      </c>
      <c r="K467" s="96"/>
      <c r="L467" s="95" t="str">
        <f aca="false">MID(K467,1,4)</f>
        <v/>
      </c>
      <c r="M467" s="97"/>
      <c r="N467" s="86" t="str">
        <f aca="false">MID(M467,1,2)</f>
        <v/>
      </c>
      <c r="O467" s="98"/>
      <c r="P467" s="99"/>
      <c r="Q467" s="99"/>
      <c r="R467" s="99"/>
      <c r="S467" s="100" t="s">
        <v>86</v>
      </c>
      <c r="T467" s="100" t="s">
        <v>101</v>
      </c>
      <c r="U467" s="100" t="s">
        <v>101</v>
      </c>
    </row>
    <row r="468" customFormat="false" ht="21" hidden="false" customHeight="true" outlineLevel="0" collapsed="false">
      <c r="A468" s="90" t="s">
        <v>65</v>
      </c>
      <c r="B468" s="77" t="s">
        <v>1420</v>
      </c>
      <c r="C468" s="78" t="s">
        <v>1421</v>
      </c>
      <c r="D468" s="78" t="s">
        <v>68</v>
      </c>
      <c r="E468" s="77" t="s">
        <v>1449</v>
      </c>
      <c r="F468" s="91" t="s">
        <v>70</v>
      </c>
      <c r="G468" s="92" t="s">
        <v>1450</v>
      </c>
      <c r="H468" s="93" t="s">
        <v>1451</v>
      </c>
      <c r="I468" s="94"/>
      <c r="J468" s="95" t="str">
        <f aca="false">MID(I468,1,4)</f>
        <v/>
      </c>
      <c r="K468" s="96"/>
      <c r="L468" s="95" t="str">
        <f aca="false">MID(K468,1,4)</f>
        <v/>
      </c>
      <c r="M468" s="97"/>
      <c r="N468" s="86" t="str">
        <f aca="false">MID(M468,1,2)</f>
        <v/>
      </c>
      <c r="O468" s="98"/>
      <c r="P468" s="99"/>
      <c r="Q468" s="99"/>
      <c r="R468" s="99"/>
      <c r="S468" s="100" t="s">
        <v>86</v>
      </c>
      <c r="T468" s="100" t="s">
        <v>953</v>
      </c>
      <c r="U468" s="100" t="s">
        <v>953</v>
      </c>
    </row>
    <row r="469" customFormat="false" ht="21" hidden="false" customHeight="true" outlineLevel="0" collapsed="false">
      <c r="A469" s="90" t="s">
        <v>65</v>
      </c>
      <c r="B469" s="77" t="s">
        <v>1420</v>
      </c>
      <c r="C469" s="78" t="s">
        <v>1421</v>
      </c>
      <c r="D469" s="78" t="s">
        <v>68</v>
      </c>
      <c r="E469" s="77" t="s">
        <v>1452</v>
      </c>
      <c r="F469" s="91" t="s">
        <v>89</v>
      </c>
      <c r="G469" s="92" t="s">
        <v>1453</v>
      </c>
      <c r="H469" s="93" t="s">
        <v>1360</v>
      </c>
      <c r="I469" s="94"/>
      <c r="J469" s="95" t="str">
        <f aca="false">MID(I469,1,4)</f>
        <v/>
      </c>
      <c r="K469" s="96"/>
      <c r="L469" s="95" t="str">
        <f aca="false">MID(K469,1,4)</f>
        <v/>
      </c>
      <c r="M469" s="97"/>
      <c r="N469" s="86" t="str">
        <f aca="false">MID(M469,1,2)</f>
        <v/>
      </c>
      <c r="O469" s="98"/>
      <c r="P469" s="99"/>
      <c r="Q469" s="99"/>
      <c r="R469" s="99"/>
      <c r="S469" s="100" t="s">
        <v>86</v>
      </c>
      <c r="T469" s="100" t="s">
        <v>101</v>
      </c>
      <c r="U469" s="100" t="s">
        <v>101</v>
      </c>
    </row>
    <row r="470" customFormat="false" ht="21" hidden="false" customHeight="true" outlineLevel="0" collapsed="false">
      <c r="A470" s="90" t="s">
        <v>65</v>
      </c>
      <c r="B470" s="77" t="s">
        <v>1420</v>
      </c>
      <c r="C470" s="78" t="s">
        <v>1421</v>
      </c>
      <c r="D470" s="78" t="s">
        <v>68</v>
      </c>
      <c r="E470" s="77" t="s">
        <v>1454</v>
      </c>
      <c r="F470" s="91" t="s">
        <v>89</v>
      </c>
      <c r="G470" s="92" t="s">
        <v>1455</v>
      </c>
      <c r="H470" s="93" t="s">
        <v>1456</v>
      </c>
      <c r="I470" s="94"/>
      <c r="J470" s="95" t="str">
        <f aca="false">MID(I470,1,4)</f>
        <v/>
      </c>
      <c r="K470" s="96"/>
      <c r="L470" s="95" t="str">
        <f aca="false">MID(K470,1,4)</f>
        <v/>
      </c>
      <c r="M470" s="97"/>
      <c r="N470" s="86" t="str">
        <f aca="false">MID(M470,1,2)</f>
        <v/>
      </c>
      <c r="O470" s="98"/>
      <c r="P470" s="99"/>
      <c r="Q470" s="99"/>
      <c r="R470" s="99"/>
      <c r="S470" s="100" t="s">
        <v>78</v>
      </c>
      <c r="T470" s="100" t="s">
        <v>137</v>
      </c>
      <c r="U470" s="100" t="s">
        <v>137</v>
      </c>
    </row>
    <row r="471" customFormat="false" ht="21" hidden="false" customHeight="true" outlineLevel="0" collapsed="false">
      <c r="A471" s="90" t="s">
        <v>65</v>
      </c>
      <c r="B471" s="77" t="s">
        <v>1420</v>
      </c>
      <c r="C471" s="78" t="s">
        <v>1421</v>
      </c>
      <c r="D471" s="78" t="s">
        <v>68</v>
      </c>
      <c r="E471" s="77" t="s">
        <v>1457</v>
      </c>
      <c r="F471" s="91" t="s">
        <v>70</v>
      </c>
      <c r="G471" s="92" t="s">
        <v>1458</v>
      </c>
      <c r="H471" s="93" t="s">
        <v>1459</v>
      </c>
      <c r="I471" s="94"/>
      <c r="J471" s="95" t="str">
        <f aca="false">MID(I471,1,4)</f>
        <v/>
      </c>
      <c r="K471" s="96"/>
      <c r="L471" s="95" t="str">
        <f aca="false">MID(K471,1,4)</f>
        <v/>
      </c>
      <c r="M471" s="97"/>
      <c r="N471" s="86" t="str">
        <f aca="false">MID(M471,1,2)</f>
        <v/>
      </c>
      <c r="O471" s="98"/>
      <c r="P471" s="99"/>
      <c r="Q471" s="99"/>
      <c r="R471" s="99"/>
      <c r="S471" s="100" t="s">
        <v>73</v>
      </c>
      <c r="T471" s="100" t="s">
        <v>74</v>
      </c>
      <c r="U471" s="100" t="s">
        <v>74</v>
      </c>
    </row>
    <row r="472" customFormat="false" ht="21" hidden="false" customHeight="true" outlineLevel="0" collapsed="false">
      <c r="A472" s="90" t="s">
        <v>65</v>
      </c>
      <c r="B472" s="77" t="s">
        <v>1420</v>
      </c>
      <c r="C472" s="78" t="s">
        <v>1421</v>
      </c>
      <c r="D472" s="78" t="s">
        <v>68</v>
      </c>
      <c r="E472" s="77" t="s">
        <v>1460</v>
      </c>
      <c r="F472" s="91" t="s">
        <v>89</v>
      </c>
      <c r="G472" s="92" t="s">
        <v>1461</v>
      </c>
      <c r="H472" s="93" t="s">
        <v>1462</v>
      </c>
      <c r="I472" s="94"/>
      <c r="J472" s="95" t="str">
        <f aca="false">MID(I472,1,4)</f>
        <v/>
      </c>
      <c r="K472" s="96"/>
      <c r="L472" s="95" t="str">
        <f aca="false">MID(K472,1,4)</f>
        <v/>
      </c>
      <c r="M472" s="97"/>
      <c r="N472" s="86" t="str">
        <f aca="false">MID(M472,1,2)</f>
        <v/>
      </c>
      <c r="O472" s="98"/>
      <c r="P472" s="99"/>
      <c r="Q472" s="99"/>
      <c r="R472" s="99"/>
      <c r="S472" s="100" t="s">
        <v>78</v>
      </c>
      <c r="T472" s="100" t="s">
        <v>1463</v>
      </c>
      <c r="U472" s="100" t="s">
        <v>1463</v>
      </c>
    </row>
    <row r="473" customFormat="false" ht="21" hidden="false" customHeight="true" outlineLevel="0" collapsed="false">
      <c r="A473" s="90" t="s">
        <v>65</v>
      </c>
      <c r="B473" s="77" t="s">
        <v>1464</v>
      </c>
      <c r="C473" s="78" t="s">
        <v>1465</v>
      </c>
      <c r="D473" s="78" t="s">
        <v>68</v>
      </c>
      <c r="E473" s="77" t="s">
        <v>1466</v>
      </c>
      <c r="F473" s="91" t="s">
        <v>70</v>
      </c>
      <c r="G473" s="92" t="s">
        <v>420</v>
      </c>
      <c r="H473" s="93" t="s">
        <v>1467</v>
      </c>
      <c r="I473" s="94"/>
      <c r="J473" s="95" t="str">
        <f aca="false">MID(I473,1,4)</f>
        <v/>
      </c>
      <c r="K473" s="96"/>
      <c r="L473" s="95" t="str">
        <f aca="false">MID(K473,1,4)</f>
        <v/>
      </c>
      <c r="M473" s="97"/>
      <c r="N473" s="86" t="str">
        <f aca="false">MID(M473,1,2)</f>
        <v/>
      </c>
      <c r="O473" s="98"/>
      <c r="P473" s="99"/>
      <c r="Q473" s="99"/>
      <c r="R473" s="99"/>
      <c r="S473" s="100" t="s">
        <v>73</v>
      </c>
      <c r="T473" s="100" t="s">
        <v>93</v>
      </c>
      <c r="U473" s="100" t="s">
        <v>93</v>
      </c>
    </row>
    <row r="474" customFormat="false" ht="21" hidden="false" customHeight="true" outlineLevel="0" collapsed="false">
      <c r="A474" s="90" t="s">
        <v>65</v>
      </c>
      <c r="B474" s="77" t="s">
        <v>1464</v>
      </c>
      <c r="C474" s="78" t="s">
        <v>1465</v>
      </c>
      <c r="D474" s="78" t="s">
        <v>68</v>
      </c>
      <c r="E474" s="77" t="s">
        <v>1468</v>
      </c>
      <c r="F474" s="91" t="s">
        <v>70</v>
      </c>
      <c r="G474" s="92" t="s">
        <v>247</v>
      </c>
      <c r="H474" s="93" t="s">
        <v>379</v>
      </c>
      <c r="I474" s="94"/>
      <c r="J474" s="95" t="str">
        <f aca="false">MID(I474,1,4)</f>
        <v/>
      </c>
      <c r="K474" s="96"/>
      <c r="L474" s="95" t="str">
        <f aca="false">MID(K474,1,4)</f>
        <v/>
      </c>
      <c r="M474" s="97"/>
      <c r="N474" s="86" t="str">
        <f aca="false">MID(M474,1,2)</f>
        <v/>
      </c>
      <c r="O474" s="98"/>
      <c r="P474" s="99"/>
      <c r="Q474" s="99"/>
      <c r="R474" s="99"/>
      <c r="S474" s="100" t="s">
        <v>92</v>
      </c>
      <c r="T474" s="100" t="s">
        <v>934</v>
      </c>
      <c r="U474" s="100" t="s">
        <v>934</v>
      </c>
    </row>
    <row r="475" customFormat="false" ht="21" hidden="false" customHeight="true" outlineLevel="0" collapsed="false">
      <c r="A475" s="90" t="s">
        <v>65</v>
      </c>
      <c r="B475" s="77" t="s">
        <v>1464</v>
      </c>
      <c r="C475" s="78" t="s">
        <v>1465</v>
      </c>
      <c r="D475" s="78" t="s">
        <v>68</v>
      </c>
      <c r="E475" s="77" t="s">
        <v>1469</v>
      </c>
      <c r="F475" s="91" t="s">
        <v>89</v>
      </c>
      <c r="G475" s="92" t="s">
        <v>1470</v>
      </c>
      <c r="H475" s="93" t="s">
        <v>1471</v>
      </c>
      <c r="I475" s="94"/>
      <c r="J475" s="95" t="str">
        <f aca="false">MID(I475,1,4)</f>
        <v/>
      </c>
      <c r="K475" s="96"/>
      <c r="L475" s="95" t="str">
        <f aca="false">MID(K475,1,4)</f>
        <v/>
      </c>
      <c r="M475" s="97"/>
      <c r="N475" s="86" t="str">
        <f aca="false">MID(M475,1,2)</f>
        <v/>
      </c>
      <c r="O475" s="98"/>
      <c r="P475" s="99"/>
      <c r="Q475" s="99"/>
      <c r="R475" s="99"/>
      <c r="S475" s="100" t="s">
        <v>86</v>
      </c>
      <c r="T475" s="100" t="s">
        <v>1472</v>
      </c>
      <c r="U475" s="100" t="s">
        <v>1472</v>
      </c>
    </row>
    <row r="476" customFormat="false" ht="21" hidden="false" customHeight="true" outlineLevel="0" collapsed="false">
      <c r="A476" s="90" t="s">
        <v>65</v>
      </c>
      <c r="B476" s="77" t="s">
        <v>1464</v>
      </c>
      <c r="C476" s="78" t="s">
        <v>1465</v>
      </c>
      <c r="D476" s="78" t="s">
        <v>68</v>
      </c>
      <c r="E476" s="77" t="s">
        <v>1473</v>
      </c>
      <c r="F476" s="91" t="s">
        <v>163</v>
      </c>
      <c r="G476" s="92" t="s">
        <v>1474</v>
      </c>
      <c r="H476" s="93" t="s">
        <v>1475</v>
      </c>
      <c r="I476" s="94"/>
      <c r="J476" s="95" t="str">
        <f aca="false">MID(I476,1,4)</f>
        <v/>
      </c>
      <c r="K476" s="96"/>
      <c r="L476" s="95" t="str">
        <f aca="false">MID(K476,1,4)</f>
        <v/>
      </c>
      <c r="M476" s="97"/>
      <c r="N476" s="86" t="str">
        <f aca="false">MID(M476,1,2)</f>
        <v/>
      </c>
      <c r="O476" s="98"/>
      <c r="P476" s="99"/>
      <c r="Q476" s="99"/>
      <c r="R476" s="99"/>
      <c r="S476" s="100" t="s">
        <v>86</v>
      </c>
      <c r="T476" s="100" t="s">
        <v>101</v>
      </c>
      <c r="U476" s="100" t="s">
        <v>101</v>
      </c>
    </row>
    <row r="477" customFormat="false" ht="21" hidden="false" customHeight="true" outlineLevel="0" collapsed="false">
      <c r="A477" s="90" t="s">
        <v>65</v>
      </c>
      <c r="B477" s="77" t="s">
        <v>1464</v>
      </c>
      <c r="C477" s="78" t="s">
        <v>1465</v>
      </c>
      <c r="D477" s="78" t="s">
        <v>68</v>
      </c>
      <c r="E477" s="77"/>
      <c r="F477" s="91"/>
      <c r="G477" s="92"/>
      <c r="H477" s="93"/>
      <c r="I477" s="94"/>
      <c r="J477" s="95" t="str">
        <f aca="false">MID(I477,1,4)</f>
        <v/>
      </c>
      <c r="K477" s="96"/>
      <c r="L477" s="95" t="str">
        <f aca="false">MID(K477,1,4)</f>
        <v/>
      </c>
      <c r="M477" s="97"/>
      <c r="N477" s="86" t="str">
        <f aca="false">MID(M477,1,2)</f>
        <v/>
      </c>
      <c r="O477" s="98"/>
      <c r="P477" s="99"/>
      <c r="Q477" s="99"/>
      <c r="R477" s="99"/>
      <c r="S477" s="100"/>
      <c r="T477" s="100"/>
      <c r="U477" s="100"/>
    </row>
    <row r="478" customFormat="false" ht="21" hidden="false" customHeight="true" outlineLevel="0" collapsed="false">
      <c r="A478" s="90" t="s">
        <v>65</v>
      </c>
      <c r="B478" s="77" t="s">
        <v>1464</v>
      </c>
      <c r="C478" s="78" t="s">
        <v>1465</v>
      </c>
      <c r="D478" s="78" t="s">
        <v>68</v>
      </c>
      <c r="E478" s="77" t="s">
        <v>1476</v>
      </c>
      <c r="F478" s="91" t="s">
        <v>70</v>
      </c>
      <c r="G478" s="92" t="s">
        <v>1477</v>
      </c>
      <c r="H478" s="93" t="s">
        <v>1478</v>
      </c>
      <c r="I478" s="94"/>
      <c r="J478" s="95" t="str">
        <f aca="false">MID(I478,1,4)</f>
        <v/>
      </c>
      <c r="K478" s="96"/>
      <c r="L478" s="95" t="str">
        <f aca="false">MID(K478,1,4)</f>
        <v/>
      </c>
      <c r="M478" s="97"/>
      <c r="N478" s="86" t="str">
        <f aca="false">MID(M478,1,2)</f>
        <v/>
      </c>
      <c r="O478" s="98"/>
      <c r="P478" s="99"/>
      <c r="Q478" s="99"/>
      <c r="R478" s="99"/>
      <c r="S478" s="100" t="s">
        <v>86</v>
      </c>
      <c r="T478" s="100" t="s">
        <v>146</v>
      </c>
      <c r="U478" s="100" t="s">
        <v>146</v>
      </c>
    </row>
    <row r="479" customFormat="false" ht="21" hidden="false" customHeight="true" outlineLevel="0" collapsed="false">
      <c r="A479" s="90" t="s">
        <v>65</v>
      </c>
      <c r="B479" s="77" t="s">
        <v>1464</v>
      </c>
      <c r="C479" s="78" t="s">
        <v>1465</v>
      </c>
      <c r="D479" s="78" t="s">
        <v>68</v>
      </c>
      <c r="E479" s="77" t="s">
        <v>1479</v>
      </c>
      <c r="F479" s="91" t="s">
        <v>163</v>
      </c>
      <c r="G479" s="92" t="s">
        <v>619</v>
      </c>
      <c r="H479" s="93" t="s">
        <v>1480</v>
      </c>
      <c r="I479" s="94"/>
      <c r="J479" s="95" t="str">
        <f aca="false">MID(I479,1,4)</f>
        <v/>
      </c>
      <c r="K479" s="96"/>
      <c r="L479" s="95" t="str">
        <f aca="false">MID(K479,1,4)</f>
        <v/>
      </c>
      <c r="M479" s="97"/>
      <c r="N479" s="86" t="str">
        <f aca="false">MID(M479,1,2)</f>
        <v/>
      </c>
      <c r="O479" s="98"/>
      <c r="P479" s="99"/>
      <c r="Q479" s="99"/>
      <c r="R479" s="99"/>
      <c r="S479" s="100" t="s">
        <v>86</v>
      </c>
      <c r="T479" s="100" t="s">
        <v>1481</v>
      </c>
      <c r="U479" s="100" t="s">
        <v>1481</v>
      </c>
    </row>
    <row r="480" customFormat="false" ht="21" hidden="false" customHeight="true" outlineLevel="0" collapsed="false">
      <c r="A480" s="90" t="s">
        <v>65</v>
      </c>
      <c r="B480" s="77" t="s">
        <v>1464</v>
      </c>
      <c r="C480" s="78" t="s">
        <v>1465</v>
      </c>
      <c r="D480" s="78" t="s">
        <v>68</v>
      </c>
      <c r="E480" s="77" t="s">
        <v>1482</v>
      </c>
      <c r="F480" s="91" t="s">
        <v>70</v>
      </c>
      <c r="G480" s="92" t="s">
        <v>1483</v>
      </c>
      <c r="H480" s="93" t="s">
        <v>1484</v>
      </c>
      <c r="I480" s="94"/>
      <c r="J480" s="95" t="str">
        <f aca="false">MID(I480,1,4)</f>
        <v/>
      </c>
      <c r="K480" s="96"/>
      <c r="L480" s="95" t="str">
        <f aca="false">MID(K480,1,4)</f>
        <v/>
      </c>
      <c r="M480" s="97"/>
      <c r="N480" s="86" t="str">
        <f aca="false">MID(M480,1,2)</f>
        <v/>
      </c>
      <c r="O480" s="98"/>
      <c r="P480" s="99"/>
      <c r="Q480" s="99"/>
      <c r="R480" s="99"/>
      <c r="S480" s="100" t="s">
        <v>78</v>
      </c>
      <c r="T480" s="100" t="s">
        <v>93</v>
      </c>
      <c r="U480" s="100" t="s">
        <v>93</v>
      </c>
    </row>
    <row r="481" customFormat="false" ht="21" hidden="false" customHeight="true" outlineLevel="0" collapsed="false">
      <c r="A481" s="90" t="s">
        <v>65</v>
      </c>
      <c r="B481" s="77" t="s">
        <v>1464</v>
      </c>
      <c r="C481" s="78" t="s">
        <v>1465</v>
      </c>
      <c r="D481" s="78" t="s">
        <v>68</v>
      </c>
      <c r="E481" s="77" t="s">
        <v>1485</v>
      </c>
      <c r="F481" s="91" t="s">
        <v>163</v>
      </c>
      <c r="G481" s="92" t="s">
        <v>1486</v>
      </c>
      <c r="H481" s="93" t="s">
        <v>1487</v>
      </c>
      <c r="I481" s="94"/>
      <c r="J481" s="95" t="str">
        <f aca="false">MID(I481,1,4)</f>
        <v/>
      </c>
      <c r="K481" s="96"/>
      <c r="L481" s="95" t="str">
        <f aca="false">MID(K481,1,4)</f>
        <v/>
      </c>
      <c r="M481" s="97"/>
      <c r="N481" s="86" t="str">
        <f aca="false">MID(M481,1,2)</f>
        <v/>
      </c>
      <c r="O481" s="98"/>
      <c r="P481" s="99"/>
      <c r="Q481" s="99"/>
      <c r="R481" s="99"/>
      <c r="S481" s="100" t="s">
        <v>78</v>
      </c>
      <c r="T481" s="100" t="s">
        <v>1488</v>
      </c>
      <c r="U481" s="100" t="s">
        <v>1488</v>
      </c>
    </row>
    <row r="482" customFormat="false" ht="21" hidden="false" customHeight="true" outlineLevel="0" collapsed="false">
      <c r="A482" s="90" t="s">
        <v>65</v>
      </c>
      <c r="B482" s="77" t="s">
        <v>1464</v>
      </c>
      <c r="C482" s="78" t="s">
        <v>1465</v>
      </c>
      <c r="D482" s="78" t="s">
        <v>68</v>
      </c>
      <c r="E482" s="77" t="s">
        <v>1489</v>
      </c>
      <c r="F482" s="91" t="s">
        <v>89</v>
      </c>
      <c r="G482" s="92" t="s">
        <v>1490</v>
      </c>
      <c r="H482" s="93" t="s">
        <v>1478</v>
      </c>
      <c r="I482" s="94"/>
      <c r="J482" s="95" t="str">
        <f aca="false">MID(I482,1,4)</f>
        <v/>
      </c>
      <c r="K482" s="96"/>
      <c r="L482" s="95" t="str">
        <f aca="false">MID(K482,1,4)</f>
        <v/>
      </c>
      <c r="M482" s="97"/>
      <c r="N482" s="86" t="str">
        <f aca="false">MID(M482,1,2)</f>
        <v/>
      </c>
      <c r="O482" s="98"/>
      <c r="P482" s="99"/>
      <c r="Q482" s="99"/>
      <c r="R482" s="99"/>
      <c r="S482" s="100" t="s">
        <v>723</v>
      </c>
      <c r="T482" s="100" t="s">
        <v>688</v>
      </c>
      <c r="U482" s="100"/>
    </row>
    <row r="483" customFormat="false" ht="21" hidden="false" customHeight="true" outlineLevel="0" collapsed="false">
      <c r="A483" s="90" t="s">
        <v>65</v>
      </c>
      <c r="B483" s="77" t="s">
        <v>1464</v>
      </c>
      <c r="C483" s="78" t="s">
        <v>1465</v>
      </c>
      <c r="D483" s="78" t="s">
        <v>68</v>
      </c>
      <c r="E483" s="77" t="s">
        <v>1491</v>
      </c>
      <c r="F483" s="91" t="s">
        <v>89</v>
      </c>
      <c r="G483" s="92" t="s">
        <v>1492</v>
      </c>
      <c r="H483" s="93" t="s">
        <v>1493</v>
      </c>
      <c r="I483" s="94"/>
      <c r="J483" s="95" t="str">
        <f aca="false">MID(I483,1,4)</f>
        <v/>
      </c>
      <c r="K483" s="96"/>
      <c r="L483" s="95" t="str">
        <f aca="false">MID(K483,1,4)</f>
        <v/>
      </c>
      <c r="M483" s="97"/>
      <c r="N483" s="86" t="str">
        <f aca="false">MID(M483,1,2)</f>
        <v/>
      </c>
      <c r="O483" s="98"/>
      <c r="P483" s="99"/>
      <c r="Q483" s="99"/>
      <c r="R483" s="99"/>
      <c r="S483" s="100" t="s">
        <v>86</v>
      </c>
      <c r="T483" s="100" t="s">
        <v>146</v>
      </c>
      <c r="U483" s="100" t="s">
        <v>146</v>
      </c>
    </row>
    <row r="484" customFormat="false" ht="21" hidden="false" customHeight="true" outlineLevel="0" collapsed="false">
      <c r="A484" s="90" t="s">
        <v>65</v>
      </c>
      <c r="B484" s="77" t="s">
        <v>1464</v>
      </c>
      <c r="C484" s="78" t="s">
        <v>1465</v>
      </c>
      <c r="D484" s="78" t="s">
        <v>68</v>
      </c>
      <c r="E484" s="77" t="s">
        <v>1494</v>
      </c>
      <c r="F484" s="91" t="s">
        <v>89</v>
      </c>
      <c r="G484" s="92" t="s">
        <v>1495</v>
      </c>
      <c r="H484" s="93" t="s">
        <v>1496</v>
      </c>
      <c r="I484" s="94"/>
      <c r="J484" s="95" t="str">
        <f aca="false">MID(I484,1,4)</f>
        <v/>
      </c>
      <c r="K484" s="96"/>
      <c r="L484" s="95" t="str">
        <f aca="false">MID(K484,1,4)</f>
        <v/>
      </c>
      <c r="M484" s="97"/>
      <c r="N484" s="86" t="str">
        <f aca="false">MID(M484,1,2)</f>
        <v/>
      </c>
      <c r="O484" s="98"/>
      <c r="P484" s="99"/>
      <c r="Q484" s="99"/>
      <c r="R484" s="99"/>
      <c r="S484" s="100" t="s">
        <v>86</v>
      </c>
      <c r="T484" s="100" t="s">
        <v>101</v>
      </c>
      <c r="U484" s="100" t="s">
        <v>101</v>
      </c>
    </row>
    <row r="485" customFormat="false" ht="21" hidden="false" customHeight="true" outlineLevel="0" collapsed="false">
      <c r="A485" s="90" t="s">
        <v>65</v>
      </c>
      <c r="B485" s="77" t="s">
        <v>1464</v>
      </c>
      <c r="C485" s="78" t="s">
        <v>1465</v>
      </c>
      <c r="D485" s="78" t="s">
        <v>68</v>
      </c>
      <c r="E485" s="77" t="s">
        <v>1497</v>
      </c>
      <c r="F485" s="91" t="s">
        <v>70</v>
      </c>
      <c r="G485" s="92" t="s">
        <v>1498</v>
      </c>
      <c r="H485" s="93" t="s">
        <v>1493</v>
      </c>
      <c r="I485" s="94"/>
      <c r="J485" s="95" t="str">
        <f aca="false">MID(I485,1,4)</f>
        <v/>
      </c>
      <c r="K485" s="96"/>
      <c r="L485" s="95" t="str">
        <f aca="false">MID(K485,1,4)</f>
        <v/>
      </c>
      <c r="M485" s="97"/>
      <c r="N485" s="86" t="str">
        <f aca="false">MID(M485,1,2)</f>
        <v/>
      </c>
      <c r="O485" s="98"/>
      <c r="P485" s="99"/>
      <c r="Q485" s="99"/>
      <c r="R485" s="99"/>
      <c r="S485" s="100" t="s">
        <v>92</v>
      </c>
      <c r="T485" s="100" t="s">
        <v>74</v>
      </c>
      <c r="U485" s="100" t="s">
        <v>74</v>
      </c>
    </row>
    <row r="486" customFormat="false" ht="21" hidden="false" customHeight="true" outlineLevel="0" collapsed="false">
      <c r="A486" s="90" t="s">
        <v>65</v>
      </c>
      <c r="B486" s="77" t="s">
        <v>1464</v>
      </c>
      <c r="C486" s="78" t="s">
        <v>1465</v>
      </c>
      <c r="D486" s="78" t="s">
        <v>68</v>
      </c>
      <c r="E486" s="77" t="s">
        <v>1499</v>
      </c>
      <c r="F486" s="91" t="s">
        <v>89</v>
      </c>
      <c r="G486" s="92" t="s">
        <v>600</v>
      </c>
      <c r="H486" s="93" t="s">
        <v>1500</v>
      </c>
      <c r="I486" s="94"/>
      <c r="J486" s="95" t="str">
        <f aca="false">MID(I486,1,4)</f>
        <v/>
      </c>
      <c r="K486" s="96"/>
      <c r="L486" s="95" t="str">
        <f aca="false">MID(K486,1,4)</f>
        <v/>
      </c>
      <c r="M486" s="97"/>
      <c r="N486" s="86" t="str">
        <f aca="false">MID(M486,1,2)</f>
        <v/>
      </c>
      <c r="O486" s="98"/>
      <c r="P486" s="99"/>
      <c r="Q486" s="99"/>
      <c r="R486" s="99"/>
      <c r="S486" s="100" t="s">
        <v>78</v>
      </c>
      <c r="T486" s="100" t="s">
        <v>146</v>
      </c>
      <c r="U486" s="100" t="s">
        <v>146</v>
      </c>
    </row>
    <row r="487" customFormat="false" ht="21" hidden="false" customHeight="true" outlineLevel="0" collapsed="false">
      <c r="A487" s="90" t="s">
        <v>65</v>
      </c>
      <c r="B487" s="77" t="s">
        <v>1464</v>
      </c>
      <c r="C487" s="78" t="s">
        <v>1465</v>
      </c>
      <c r="D487" s="78" t="s">
        <v>68</v>
      </c>
      <c r="E487" s="77" t="s">
        <v>1501</v>
      </c>
      <c r="F487" s="91" t="s">
        <v>70</v>
      </c>
      <c r="G487" s="92" t="s">
        <v>780</v>
      </c>
      <c r="H487" s="93" t="s">
        <v>513</v>
      </c>
      <c r="I487" s="94"/>
      <c r="J487" s="95" t="str">
        <f aca="false">MID(I487,1,4)</f>
        <v/>
      </c>
      <c r="K487" s="96"/>
      <c r="L487" s="95" t="str">
        <f aca="false">MID(K487,1,4)</f>
        <v/>
      </c>
      <c r="M487" s="97"/>
      <c r="N487" s="86" t="str">
        <f aca="false">MID(M487,1,2)</f>
        <v/>
      </c>
      <c r="O487" s="98"/>
      <c r="P487" s="99"/>
      <c r="Q487" s="99"/>
      <c r="R487" s="99"/>
      <c r="S487" s="100" t="s">
        <v>86</v>
      </c>
      <c r="T487" s="100" t="s">
        <v>93</v>
      </c>
      <c r="U487" s="100" t="s">
        <v>93</v>
      </c>
    </row>
    <row r="488" customFormat="false" ht="21" hidden="false" customHeight="true" outlineLevel="0" collapsed="false">
      <c r="A488" s="90" t="s">
        <v>65</v>
      </c>
      <c r="B488" s="77" t="s">
        <v>1464</v>
      </c>
      <c r="C488" s="78" t="s">
        <v>1465</v>
      </c>
      <c r="D488" s="78" t="s">
        <v>68</v>
      </c>
      <c r="E488" s="77" t="s">
        <v>1502</v>
      </c>
      <c r="F488" s="91" t="s">
        <v>163</v>
      </c>
      <c r="G488" s="92" t="s">
        <v>1503</v>
      </c>
      <c r="H488" s="93" t="s">
        <v>1504</v>
      </c>
      <c r="I488" s="94"/>
      <c r="J488" s="95" t="str">
        <f aca="false">MID(I488,1,4)</f>
        <v/>
      </c>
      <c r="K488" s="96"/>
      <c r="L488" s="95" t="str">
        <f aca="false">MID(K488,1,4)</f>
        <v/>
      </c>
      <c r="M488" s="97"/>
      <c r="N488" s="86" t="str">
        <f aca="false">MID(M488,1,2)</f>
        <v/>
      </c>
      <c r="O488" s="98"/>
      <c r="P488" s="99"/>
      <c r="Q488" s="99"/>
      <c r="R488" s="99"/>
      <c r="S488" s="100" t="s">
        <v>305</v>
      </c>
      <c r="T488" s="100" t="s">
        <v>183</v>
      </c>
      <c r="U488" s="100" t="s">
        <v>183</v>
      </c>
    </row>
    <row r="489" customFormat="false" ht="21" hidden="false" customHeight="true" outlineLevel="0" collapsed="false">
      <c r="A489" s="90" t="s">
        <v>65</v>
      </c>
      <c r="B489" s="77" t="s">
        <v>1464</v>
      </c>
      <c r="C489" s="78" t="s">
        <v>1465</v>
      </c>
      <c r="D489" s="78" t="s">
        <v>68</v>
      </c>
      <c r="E489" s="77" t="s">
        <v>1505</v>
      </c>
      <c r="F489" s="91" t="s">
        <v>89</v>
      </c>
      <c r="G489" s="92" t="s">
        <v>1376</v>
      </c>
      <c r="H489" s="93" t="s">
        <v>1506</v>
      </c>
      <c r="I489" s="94"/>
      <c r="J489" s="95" t="str">
        <f aca="false">MID(I489,1,4)</f>
        <v/>
      </c>
      <c r="K489" s="96"/>
      <c r="L489" s="95" t="str">
        <f aca="false">MID(K489,1,4)</f>
        <v/>
      </c>
      <c r="M489" s="97"/>
      <c r="N489" s="86" t="str">
        <f aca="false">MID(M489,1,2)</f>
        <v/>
      </c>
      <c r="O489" s="98"/>
      <c r="P489" s="99"/>
      <c r="Q489" s="99"/>
      <c r="R489" s="99"/>
      <c r="S489" s="100" t="s">
        <v>86</v>
      </c>
      <c r="T489" s="100" t="s">
        <v>137</v>
      </c>
      <c r="U489" s="100" t="s">
        <v>137</v>
      </c>
    </row>
    <row r="490" customFormat="false" ht="21" hidden="false" customHeight="true" outlineLevel="0" collapsed="false">
      <c r="A490" s="90" t="s">
        <v>65</v>
      </c>
      <c r="B490" s="77" t="s">
        <v>1464</v>
      </c>
      <c r="C490" s="78" t="s">
        <v>1465</v>
      </c>
      <c r="D490" s="78" t="s">
        <v>68</v>
      </c>
      <c r="E490" s="77" t="s">
        <v>1507</v>
      </c>
      <c r="F490" s="91" t="s">
        <v>89</v>
      </c>
      <c r="G490" s="92" t="s">
        <v>308</v>
      </c>
      <c r="H490" s="93" t="s">
        <v>1508</v>
      </c>
      <c r="I490" s="94"/>
      <c r="J490" s="95" t="str">
        <f aca="false">MID(I490,1,4)</f>
        <v/>
      </c>
      <c r="K490" s="96"/>
      <c r="L490" s="95" t="str">
        <f aca="false">MID(K490,1,4)</f>
        <v/>
      </c>
      <c r="M490" s="97"/>
      <c r="N490" s="86" t="str">
        <f aca="false">MID(M490,1,2)</f>
        <v/>
      </c>
      <c r="O490" s="98"/>
      <c r="P490" s="99"/>
      <c r="Q490" s="99"/>
      <c r="R490" s="99"/>
      <c r="S490" s="100" t="s">
        <v>92</v>
      </c>
      <c r="T490" s="100" t="s">
        <v>74</v>
      </c>
      <c r="U490" s="100" t="s">
        <v>74</v>
      </c>
    </row>
    <row r="491" customFormat="false" ht="21" hidden="false" customHeight="true" outlineLevel="0" collapsed="false">
      <c r="A491" s="90" t="s">
        <v>65</v>
      </c>
      <c r="B491" s="77" t="s">
        <v>1464</v>
      </c>
      <c r="C491" s="78" t="s">
        <v>1465</v>
      </c>
      <c r="D491" s="78" t="s">
        <v>68</v>
      </c>
      <c r="E491" s="77" t="s">
        <v>1184</v>
      </c>
      <c r="F491" s="91" t="s">
        <v>70</v>
      </c>
      <c r="G491" s="92" t="s">
        <v>1509</v>
      </c>
      <c r="H491" s="93" t="s">
        <v>1510</v>
      </c>
      <c r="I491" s="94"/>
      <c r="J491" s="95" t="str">
        <f aca="false">MID(I491,1,4)</f>
        <v/>
      </c>
      <c r="K491" s="96"/>
      <c r="L491" s="95" t="str">
        <f aca="false">MID(K491,1,4)</f>
        <v/>
      </c>
      <c r="M491" s="97"/>
      <c r="N491" s="86" t="str">
        <f aca="false">MID(M491,1,2)</f>
        <v/>
      </c>
      <c r="O491" s="98"/>
      <c r="P491" s="99"/>
      <c r="Q491" s="99"/>
      <c r="R491" s="99"/>
      <c r="S491" s="100" t="s">
        <v>78</v>
      </c>
      <c r="T491" s="100" t="s">
        <v>93</v>
      </c>
      <c r="U491" s="100"/>
    </row>
    <row r="492" customFormat="false" ht="21" hidden="false" customHeight="true" outlineLevel="0" collapsed="false">
      <c r="A492" s="90" t="s">
        <v>65</v>
      </c>
      <c r="B492" s="77" t="s">
        <v>1464</v>
      </c>
      <c r="C492" s="78" t="s">
        <v>1465</v>
      </c>
      <c r="D492" s="78" t="s">
        <v>68</v>
      </c>
      <c r="E492" s="77" t="s">
        <v>1511</v>
      </c>
      <c r="F492" s="91" t="s">
        <v>89</v>
      </c>
      <c r="G492" s="92" t="s">
        <v>1512</v>
      </c>
      <c r="H492" s="93" t="s">
        <v>1513</v>
      </c>
      <c r="I492" s="94"/>
      <c r="J492" s="95" t="str">
        <f aca="false">MID(I492,1,4)</f>
        <v/>
      </c>
      <c r="K492" s="96"/>
      <c r="L492" s="95" t="str">
        <f aca="false">MID(K492,1,4)</f>
        <v/>
      </c>
      <c r="M492" s="97"/>
      <c r="N492" s="86" t="str">
        <f aca="false">MID(M492,1,2)</f>
        <v/>
      </c>
      <c r="O492" s="98"/>
      <c r="P492" s="99"/>
      <c r="Q492" s="99"/>
      <c r="R492" s="99"/>
      <c r="S492" s="100" t="s">
        <v>86</v>
      </c>
      <c r="T492" s="100" t="s">
        <v>778</v>
      </c>
      <c r="U492" s="100" t="s">
        <v>778</v>
      </c>
    </row>
    <row r="493" customFormat="false" ht="21" hidden="false" customHeight="true" outlineLevel="0" collapsed="false">
      <c r="A493" s="90" t="s">
        <v>65</v>
      </c>
      <c r="B493" s="77" t="s">
        <v>1514</v>
      </c>
      <c r="C493" s="78" t="s">
        <v>1515</v>
      </c>
      <c r="D493" s="78" t="s">
        <v>68</v>
      </c>
      <c r="E493" s="77" t="s">
        <v>1516</v>
      </c>
      <c r="F493" s="91" t="s">
        <v>89</v>
      </c>
      <c r="G493" s="92" t="s">
        <v>1517</v>
      </c>
      <c r="H493" s="93" t="s">
        <v>1484</v>
      </c>
      <c r="I493" s="94"/>
      <c r="J493" s="95" t="str">
        <f aca="false">MID(I493,1,4)</f>
        <v/>
      </c>
      <c r="K493" s="96"/>
      <c r="L493" s="95" t="str">
        <f aca="false">MID(K493,1,4)</f>
        <v/>
      </c>
      <c r="M493" s="97"/>
      <c r="N493" s="86" t="str">
        <f aca="false">MID(M493,1,2)</f>
        <v/>
      </c>
      <c r="O493" s="98"/>
      <c r="P493" s="99"/>
      <c r="Q493" s="99"/>
      <c r="R493" s="99"/>
      <c r="S493" s="100" t="s">
        <v>78</v>
      </c>
      <c r="T493" s="100" t="s">
        <v>778</v>
      </c>
      <c r="U493" s="100" t="s">
        <v>778</v>
      </c>
    </row>
    <row r="494" customFormat="false" ht="21" hidden="false" customHeight="true" outlineLevel="0" collapsed="false">
      <c r="A494" s="90" t="s">
        <v>65</v>
      </c>
      <c r="B494" s="77" t="s">
        <v>1514</v>
      </c>
      <c r="C494" s="78" t="s">
        <v>1515</v>
      </c>
      <c r="D494" s="78" t="s">
        <v>68</v>
      </c>
      <c r="E494" s="77" t="s">
        <v>1518</v>
      </c>
      <c r="F494" s="91" t="s">
        <v>89</v>
      </c>
      <c r="G494" s="92" t="s">
        <v>1519</v>
      </c>
      <c r="H494" s="93" t="s">
        <v>1520</v>
      </c>
      <c r="I494" s="94"/>
      <c r="J494" s="95" t="str">
        <f aca="false">MID(I494,1,4)</f>
        <v/>
      </c>
      <c r="K494" s="96"/>
      <c r="L494" s="95" t="str">
        <f aca="false">MID(K494,1,4)</f>
        <v/>
      </c>
      <c r="M494" s="97"/>
      <c r="N494" s="86" t="str">
        <f aca="false">MID(M494,1,2)</f>
        <v/>
      </c>
      <c r="O494" s="98"/>
      <c r="P494" s="99"/>
      <c r="Q494" s="99"/>
      <c r="R494" s="99"/>
      <c r="S494" s="100" t="s">
        <v>86</v>
      </c>
      <c r="T494" s="100" t="s">
        <v>101</v>
      </c>
      <c r="U494" s="100" t="s">
        <v>101</v>
      </c>
    </row>
    <row r="495" customFormat="false" ht="21" hidden="false" customHeight="true" outlineLevel="0" collapsed="false">
      <c r="A495" s="90" t="s">
        <v>65</v>
      </c>
      <c r="B495" s="77" t="s">
        <v>1514</v>
      </c>
      <c r="C495" s="78" t="s">
        <v>1515</v>
      </c>
      <c r="D495" s="78" t="s">
        <v>68</v>
      </c>
      <c r="E495" s="77" t="s">
        <v>1521</v>
      </c>
      <c r="F495" s="91" t="s">
        <v>89</v>
      </c>
      <c r="G495" s="92" t="s">
        <v>1522</v>
      </c>
      <c r="H495" s="93" t="s">
        <v>1523</v>
      </c>
      <c r="I495" s="94"/>
      <c r="J495" s="95" t="str">
        <f aca="false">MID(I495,1,4)</f>
        <v/>
      </c>
      <c r="K495" s="96"/>
      <c r="L495" s="95" t="str">
        <f aca="false">MID(K495,1,4)</f>
        <v/>
      </c>
      <c r="M495" s="97"/>
      <c r="N495" s="86" t="str">
        <f aca="false">MID(M495,1,2)</f>
        <v/>
      </c>
      <c r="O495" s="98"/>
      <c r="P495" s="99"/>
      <c r="Q495" s="99"/>
      <c r="R495" s="99"/>
      <c r="S495" s="100" t="s">
        <v>86</v>
      </c>
      <c r="T495" s="100" t="s">
        <v>101</v>
      </c>
      <c r="U495" s="100" t="s">
        <v>101</v>
      </c>
    </row>
    <row r="496" customFormat="false" ht="21" hidden="false" customHeight="true" outlineLevel="0" collapsed="false">
      <c r="A496" s="90" t="s">
        <v>65</v>
      </c>
      <c r="B496" s="77" t="s">
        <v>1524</v>
      </c>
      <c r="C496" s="78" t="s">
        <v>1525</v>
      </c>
      <c r="D496" s="78" t="s">
        <v>68</v>
      </c>
      <c r="E496" s="77" t="s">
        <v>1526</v>
      </c>
      <c r="F496" s="91" t="s">
        <v>70</v>
      </c>
      <c r="G496" s="92" t="s">
        <v>1527</v>
      </c>
      <c r="H496" s="93" t="s">
        <v>1508</v>
      </c>
      <c r="I496" s="94"/>
      <c r="J496" s="95" t="str">
        <f aca="false">MID(I496,1,4)</f>
        <v/>
      </c>
      <c r="K496" s="96"/>
      <c r="L496" s="95" t="str">
        <f aca="false">MID(K496,1,4)</f>
        <v/>
      </c>
      <c r="M496" s="97"/>
      <c r="N496" s="86" t="str">
        <f aca="false">MID(M496,1,2)</f>
        <v/>
      </c>
      <c r="O496" s="98"/>
      <c r="P496" s="99"/>
      <c r="Q496" s="99"/>
      <c r="R496" s="99"/>
      <c r="S496" s="100" t="s">
        <v>78</v>
      </c>
      <c r="T496" s="100" t="s">
        <v>74</v>
      </c>
      <c r="U496" s="100" t="s">
        <v>74</v>
      </c>
    </row>
    <row r="497" customFormat="false" ht="21" hidden="false" customHeight="true" outlineLevel="0" collapsed="false">
      <c r="A497" s="90" t="s">
        <v>65</v>
      </c>
      <c r="B497" s="77" t="s">
        <v>1524</v>
      </c>
      <c r="C497" s="78" t="s">
        <v>1525</v>
      </c>
      <c r="D497" s="78" t="s">
        <v>68</v>
      </c>
      <c r="E497" s="77" t="s">
        <v>1528</v>
      </c>
      <c r="F497" s="91" t="s">
        <v>70</v>
      </c>
      <c r="G497" s="92" t="s">
        <v>1529</v>
      </c>
      <c r="H497" s="93" t="s">
        <v>1530</v>
      </c>
      <c r="I497" s="94"/>
      <c r="J497" s="95" t="str">
        <f aca="false">MID(I497,1,4)</f>
        <v/>
      </c>
      <c r="K497" s="96"/>
      <c r="L497" s="95" t="str">
        <f aca="false">MID(K497,1,4)</f>
        <v/>
      </c>
      <c r="M497" s="97"/>
      <c r="N497" s="86" t="str">
        <f aca="false">MID(M497,1,2)</f>
        <v/>
      </c>
      <c r="O497" s="98"/>
      <c r="P497" s="99"/>
      <c r="Q497" s="99"/>
      <c r="R497" s="99"/>
      <c r="S497" s="100" t="s">
        <v>115</v>
      </c>
      <c r="T497" s="100" t="s">
        <v>137</v>
      </c>
      <c r="U497" s="100" t="s">
        <v>137</v>
      </c>
    </row>
    <row r="498" customFormat="false" ht="21" hidden="false" customHeight="true" outlineLevel="0" collapsed="false">
      <c r="A498" s="90" t="s">
        <v>65</v>
      </c>
      <c r="B498" s="77" t="s">
        <v>1524</v>
      </c>
      <c r="C498" s="78" t="s">
        <v>1525</v>
      </c>
      <c r="D498" s="78" t="s">
        <v>68</v>
      </c>
      <c r="E498" s="77" t="s">
        <v>1531</v>
      </c>
      <c r="F498" s="91" t="s">
        <v>70</v>
      </c>
      <c r="G498" s="92" t="s">
        <v>1532</v>
      </c>
      <c r="H498" s="93" t="s">
        <v>1500</v>
      </c>
      <c r="I498" s="94"/>
      <c r="J498" s="95" t="str">
        <f aca="false">MID(I498,1,4)</f>
        <v/>
      </c>
      <c r="K498" s="96"/>
      <c r="L498" s="95" t="str">
        <f aca="false">MID(K498,1,4)</f>
        <v/>
      </c>
      <c r="M498" s="97"/>
      <c r="N498" s="86" t="str">
        <f aca="false">MID(M498,1,2)</f>
        <v/>
      </c>
      <c r="O498" s="98"/>
      <c r="P498" s="99"/>
      <c r="Q498" s="99"/>
      <c r="R498" s="99"/>
      <c r="S498" s="100" t="s">
        <v>86</v>
      </c>
      <c r="T498" s="100" t="s">
        <v>93</v>
      </c>
      <c r="U498" s="100" t="s">
        <v>93</v>
      </c>
    </row>
    <row r="499" customFormat="false" ht="21" hidden="false" customHeight="true" outlineLevel="0" collapsed="false">
      <c r="A499" s="90" t="s">
        <v>65</v>
      </c>
      <c r="B499" s="77" t="s">
        <v>1524</v>
      </c>
      <c r="C499" s="78" t="s">
        <v>1525</v>
      </c>
      <c r="D499" s="78" t="s">
        <v>68</v>
      </c>
      <c r="E499" s="77" t="s">
        <v>1533</v>
      </c>
      <c r="F499" s="91" t="s">
        <v>70</v>
      </c>
      <c r="G499" s="92" t="s">
        <v>1534</v>
      </c>
      <c r="H499" s="93" t="s">
        <v>1535</v>
      </c>
      <c r="I499" s="94"/>
      <c r="J499" s="95" t="str">
        <f aca="false">MID(I499,1,4)</f>
        <v/>
      </c>
      <c r="K499" s="96"/>
      <c r="L499" s="95" t="str">
        <f aca="false">MID(K499,1,4)</f>
        <v/>
      </c>
      <c r="M499" s="97"/>
      <c r="N499" s="86" t="str">
        <f aca="false">MID(M499,1,2)</f>
        <v/>
      </c>
      <c r="O499" s="98"/>
      <c r="P499" s="99"/>
      <c r="Q499" s="99"/>
      <c r="R499" s="99"/>
      <c r="S499" s="100" t="s">
        <v>78</v>
      </c>
      <c r="T499" s="100" t="s">
        <v>93</v>
      </c>
      <c r="U499" s="100" t="s">
        <v>93</v>
      </c>
    </row>
    <row r="500" customFormat="false" ht="21" hidden="false" customHeight="true" outlineLevel="0" collapsed="false">
      <c r="A500" s="90" t="s">
        <v>65</v>
      </c>
      <c r="B500" s="77" t="s">
        <v>1524</v>
      </c>
      <c r="C500" s="78" t="s">
        <v>1525</v>
      </c>
      <c r="D500" s="78" t="s">
        <v>68</v>
      </c>
      <c r="E500" s="77" t="s">
        <v>1536</v>
      </c>
      <c r="F500" s="91" t="s">
        <v>70</v>
      </c>
      <c r="G500" s="92" t="s">
        <v>1537</v>
      </c>
      <c r="H500" s="93" t="s">
        <v>1538</v>
      </c>
      <c r="I500" s="94"/>
      <c r="J500" s="95" t="str">
        <f aca="false">MID(I500,1,4)</f>
        <v/>
      </c>
      <c r="K500" s="96"/>
      <c r="L500" s="95" t="str">
        <f aca="false">MID(K500,1,4)</f>
        <v/>
      </c>
      <c r="M500" s="97"/>
      <c r="N500" s="86" t="str">
        <f aca="false">MID(M500,1,2)</f>
        <v/>
      </c>
      <c r="O500" s="98"/>
      <c r="P500" s="99"/>
      <c r="Q500" s="99"/>
      <c r="R500" s="99"/>
      <c r="S500" s="100" t="s">
        <v>78</v>
      </c>
      <c r="T500" s="100" t="s">
        <v>93</v>
      </c>
      <c r="U500" s="100" t="s">
        <v>93</v>
      </c>
    </row>
    <row r="501" customFormat="false" ht="21" hidden="false" customHeight="true" outlineLevel="0" collapsed="false">
      <c r="A501" s="90" t="s">
        <v>65</v>
      </c>
      <c r="B501" s="77" t="s">
        <v>1539</v>
      </c>
      <c r="C501" s="78" t="s">
        <v>1540</v>
      </c>
      <c r="D501" s="78" t="s">
        <v>68</v>
      </c>
      <c r="E501" s="77" t="s">
        <v>1541</v>
      </c>
      <c r="F501" s="91" t="s">
        <v>70</v>
      </c>
      <c r="G501" s="92" t="s">
        <v>191</v>
      </c>
      <c r="H501" s="93" t="s">
        <v>1213</v>
      </c>
      <c r="I501" s="94"/>
      <c r="J501" s="95" t="str">
        <f aca="false">MID(I501,1,4)</f>
        <v/>
      </c>
      <c r="K501" s="96"/>
      <c r="L501" s="95" t="str">
        <f aca="false">MID(K501,1,4)</f>
        <v/>
      </c>
      <c r="M501" s="97"/>
      <c r="N501" s="86" t="str">
        <f aca="false">MID(M501,1,2)</f>
        <v/>
      </c>
      <c r="O501" s="98"/>
      <c r="P501" s="99"/>
      <c r="Q501" s="99"/>
      <c r="R501" s="99"/>
      <c r="S501" s="100" t="s">
        <v>92</v>
      </c>
      <c r="T501" s="100" t="s">
        <v>74</v>
      </c>
      <c r="U501" s="100" t="s">
        <v>74</v>
      </c>
    </row>
    <row r="502" customFormat="false" ht="21" hidden="false" customHeight="true" outlineLevel="0" collapsed="false">
      <c r="A502" s="90" t="s">
        <v>65</v>
      </c>
      <c r="B502" s="77" t="s">
        <v>1539</v>
      </c>
      <c r="C502" s="78" t="s">
        <v>1540</v>
      </c>
      <c r="D502" s="78" t="s">
        <v>68</v>
      </c>
      <c r="E502" s="77" t="s">
        <v>1542</v>
      </c>
      <c r="F502" s="91" t="s">
        <v>89</v>
      </c>
      <c r="G502" s="92" t="s">
        <v>1543</v>
      </c>
      <c r="H502" s="93" t="s">
        <v>1544</v>
      </c>
      <c r="I502" s="94"/>
      <c r="J502" s="95" t="str">
        <f aca="false">MID(I502,1,4)</f>
        <v/>
      </c>
      <c r="K502" s="96"/>
      <c r="L502" s="95" t="str">
        <f aca="false">MID(K502,1,4)</f>
        <v/>
      </c>
      <c r="M502" s="97"/>
      <c r="N502" s="86" t="str">
        <f aca="false">MID(M502,1,2)</f>
        <v/>
      </c>
      <c r="O502" s="98"/>
      <c r="P502" s="99"/>
      <c r="Q502" s="99"/>
      <c r="R502" s="99"/>
      <c r="S502" s="100" t="s">
        <v>73</v>
      </c>
      <c r="T502" s="100" t="s">
        <v>1545</v>
      </c>
      <c r="U502" s="100" t="s">
        <v>1545</v>
      </c>
    </row>
    <row r="503" customFormat="false" ht="21" hidden="false" customHeight="true" outlineLevel="0" collapsed="false">
      <c r="A503" s="90" t="s">
        <v>65</v>
      </c>
      <c r="B503" s="77" t="s">
        <v>1539</v>
      </c>
      <c r="C503" s="78" t="s">
        <v>1540</v>
      </c>
      <c r="D503" s="78" t="s">
        <v>68</v>
      </c>
      <c r="E503" s="77" t="s">
        <v>1546</v>
      </c>
      <c r="F503" s="91" t="s">
        <v>163</v>
      </c>
      <c r="G503" s="92" t="s">
        <v>1547</v>
      </c>
      <c r="H503" s="93" t="s">
        <v>990</v>
      </c>
      <c r="I503" s="94"/>
      <c r="J503" s="95" t="str">
        <f aca="false">MID(I503,1,4)</f>
        <v/>
      </c>
      <c r="K503" s="96"/>
      <c r="L503" s="95" t="str">
        <f aca="false">MID(K503,1,4)</f>
        <v/>
      </c>
      <c r="M503" s="97"/>
      <c r="N503" s="86" t="str">
        <f aca="false">MID(M503,1,2)</f>
        <v/>
      </c>
      <c r="O503" s="98"/>
      <c r="P503" s="99"/>
      <c r="Q503" s="99"/>
      <c r="R503" s="99"/>
      <c r="S503" s="100" t="s">
        <v>86</v>
      </c>
      <c r="T503" s="100" t="s">
        <v>183</v>
      </c>
      <c r="U503" s="100" t="s">
        <v>183</v>
      </c>
    </row>
    <row r="504" customFormat="false" ht="21" hidden="false" customHeight="true" outlineLevel="0" collapsed="false">
      <c r="A504" s="90" t="s">
        <v>65</v>
      </c>
      <c r="B504" s="77" t="s">
        <v>1539</v>
      </c>
      <c r="C504" s="78" t="s">
        <v>1540</v>
      </c>
      <c r="D504" s="78" t="s">
        <v>68</v>
      </c>
      <c r="E504" s="77"/>
      <c r="F504" s="91"/>
      <c r="G504" s="92"/>
      <c r="H504" s="93"/>
      <c r="I504" s="94"/>
      <c r="J504" s="95" t="str">
        <f aca="false">MID(I504,1,4)</f>
        <v/>
      </c>
      <c r="K504" s="96"/>
      <c r="L504" s="95" t="str">
        <f aca="false">MID(K504,1,4)</f>
        <v/>
      </c>
      <c r="M504" s="97"/>
      <c r="N504" s="86" t="str">
        <f aca="false">MID(M504,1,2)</f>
        <v/>
      </c>
      <c r="O504" s="98"/>
      <c r="P504" s="99"/>
      <c r="Q504" s="99"/>
      <c r="R504" s="99"/>
      <c r="S504" s="100"/>
      <c r="T504" s="100"/>
      <c r="U504" s="100"/>
    </row>
    <row r="505" customFormat="false" ht="21" hidden="false" customHeight="true" outlineLevel="0" collapsed="false">
      <c r="A505" s="90" t="s">
        <v>65</v>
      </c>
      <c r="B505" s="77" t="s">
        <v>1539</v>
      </c>
      <c r="C505" s="78" t="s">
        <v>1540</v>
      </c>
      <c r="D505" s="78" t="s">
        <v>68</v>
      </c>
      <c r="E505" s="77" t="s">
        <v>1548</v>
      </c>
      <c r="F505" s="91" t="s">
        <v>89</v>
      </c>
      <c r="G505" s="92" t="s">
        <v>1549</v>
      </c>
      <c r="H505" s="93" t="s">
        <v>1550</v>
      </c>
      <c r="I505" s="94"/>
      <c r="J505" s="95" t="str">
        <f aca="false">MID(I505,1,4)</f>
        <v/>
      </c>
      <c r="K505" s="96"/>
      <c r="L505" s="95" t="str">
        <f aca="false">MID(K505,1,4)</f>
        <v/>
      </c>
      <c r="M505" s="97"/>
      <c r="N505" s="86" t="str">
        <f aca="false">MID(M505,1,2)</f>
        <v/>
      </c>
      <c r="O505" s="98"/>
      <c r="P505" s="99"/>
      <c r="Q505" s="99"/>
      <c r="R505" s="99"/>
      <c r="S505" s="100" t="s">
        <v>78</v>
      </c>
      <c r="T505" s="100" t="s">
        <v>146</v>
      </c>
      <c r="U505" s="100" t="s">
        <v>146</v>
      </c>
    </row>
    <row r="506" customFormat="false" ht="21" hidden="false" customHeight="true" outlineLevel="0" collapsed="false">
      <c r="A506" s="90" t="s">
        <v>65</v>
      </c>
      <c r="B506" s="77" t="s">
        <v>1539</v>
      </c>
      <c r="C506" s="78" t="s">
        <v>1540</v>
      </c>
      <c r="D506" s="78" t="s">
        <v>68</v>
      </c>
      <c r="E506" s="77" t="s">
        <v>1551</v>
      </c>
      <c r="F506" s="91" t="s">
        <v>89</v>
      </c>
      <c r="G506" s="92" t="s">
        <v>515</v>
      </c>
      <c r="H506" s="93" t="s">
        <v>1552</v>
      </c>
      <c r="I506" s="94"/>
      <c r="J506" s="95" t="str">
        <f aca="false">MID(I506,1,4)</f>
        <v/>
      </c>
      <c r="K506" s="96"/>
      <c r="L506" s="95" t="str">
        <f aca="false">MID(K506,1,4)</f>
        <v/>
      </c>
      <c r="M506" s="97"/>
      <c r="N506" s="86" t="str">
        <f aca="false">MID(M506,1,2)</f>
        <v/>
      </c>
      <c r="O506" s="98"/>
      <c r="P506" s="99"/>
      <c r="Q506" s="99"/>
      <c r="R506" s="99"/>
      <c r="S506" s="100" t="s">
        <v>73</v>
      </c>
      <c r="T506" s="100" t="s">
        <v>224</v>
      </c>
      <c r="U506" s="100" t="s">
        <v>224</v>
      </c>
    </row>
    <row r="507" customFormat="false" ht="21" hidden="false" customHeight="true" outlineLevel="0" collapsed="false">
      <c r="A507" s="90" t="s">
        <v>65</v>
      </c>
      <c r="B507" s="77" t="s">
        <v>1539</v>
      </c>
      <c r="C507" s="78" t="s">
        <v>1540</v>
      </c>
      <c r="D507" s="78" t="s">
        <v>68</v>
      </c>
      <c r="E507" s="77" t="s">
        <v>1553</v>
      </c>
      <c r="F507" s="91" t="s">
        <v>89</v>
      </c>
      <c r="G507" s="92" t="s">
        <v>1554</v>
      </c>
      <c r="H507" s="93" t="s">
        <v>1555</v>
      </c>
      <c r="I507" s="94"/>
      <c r="J507" s="95" t="str">
        <f aca="false">MID(I507,1,4)</f>
        <v/>
      </c>
      <c r="K507" s="96"/>
      <c r="L507" s="95" t="str">
        <f aca="false">MID(K507,1,4)</f>
        <v/>
      </c>
      <c r="M507" s="97"/>
      <c r="N507" s="86" t="str">
        <f aca="false">MID(M507,1,2)</f>
        <v/>
      </c>
      <c r="O507" s="98"/>
      <c r="P507" s="99"/>
      <c r="Q507" s="99"/>
      <c r="R507" s="99"/>
      <c r="S507" s="100" t="s">
        <v>92</v>
      </c>
      <c r="T507" s="100" t="s">
        <v>1556</v>
      </c>
      <c r="U507" s="100" t="s">
        <v>1556</v>
      </c>
    </row>
    <row r="508" customFormat="false" ht="21" hidden="false" customHeight="true" outlineLevel="0" collapsed="false">
      <c r="A508" s="90" t="s">
        <v>65</v>
      </c>
      <c r="B508" s="77" t="s">
        <v>1539</v>
      </c>
      <c r="C508" s="78" t="s">
        <v>1540</v>
      </c>
      <c r="D508" s="78" t="s">
        <v>68</v>
      </c>
      <c r="E508" s="77" t="s">
        <v>1557</v>
      </c>
      <c r="F508" s="91" t="s">
        <v>163</v>
      </c>
      <c r="G508" s="92" t="s">
        <v>1558</v>
      </c>
      <c r="H508" s="93" t="s">
        <v>959</v>
      </c>
      <c r="I508" s="94"/>
      <c r="J508" s="95" t="str">
        <f aca="false">MID(I508,1,4)</f>
        <v/>
      </c>
      <c r="K508" s="96"/>
      <c r="L508" s="95" t="str">
        <f aca="false">MID(K508,1,4)</f>
        <v/>
      </c>
      <c r="M508" s="97"/>
      <c r="N508" s="86" t="str">
        <f aca="false">MID(M508,1,2)</f>
        <v/>
      </c>
      <c r="O508" s="98"/>
      <c r="P508" s="99"/>
      <c r="Q508" s="99"/>
      <c r="R508" s="99"/>
      <c r="S508" s="100" t="s">
        <v>92</v>
      </c>
      <c r="T508" s="100" t="s">
        <v>1556</v>
      </c>
      <c r="U508" s="100" t="s">
        <v>1556</v>
      </c>
    </row>
    <row r="509" customFormat="false" ht="21" hidden="false" customHeight="true" outlineLevel="0" collapsed="false">
      <c r="A509" s="90" t="s">
        <v>65</v>
      </c>
      <c r="B509" s="77" t="s">
        <v>1539</v>
      </c>
      <c r="C509" s="78" t="s">
        <v>1540</v>
      </c>
      <c r="D509" s="78" t="s">
        <v>68</v>
      </c>
      <c r="E509" s="77" t="s">
        <v>1559</v>
      </c>
      <c r="F509" s="91" t="s">
        <v>70</v>
      </c>
      <c r="G509" s="92" t="s">
        <v>1560</v>
      </c>
      <c r="H509" s="93" t="s">
        <v>1550</v>
      </c>
      <c r="I509" s="94"/>
      <c r="J509" s="95" t="str">
        <f aca="false">MID(I509,1,4)</f>
        <v/>
      </c>
      <c r="K509" s="96"/>
      <c r="L509" s="95" t="str">
        <f aca="false">MID(K509,1,4)</f>
        <v/>
      </c>
      <c r="M509" s="97"/>
      <c r="N509" s="86" t="str">
        <f aca="false">MID(M509,1,2)</f>
        <v/>
      </c>
      <c r="O509" s="98"/>
      <c r="P509" s="99"/>
      <c r="Q509" s="99"/>
      <c r="R509" s="99"/>
      <c r="S509" s="100" t="s">
        <v>78</v>
      </c>
      <c r="T509" s="100" t="s">
        <v>146</v>
      </c>
      <c r="U509" s="100" t="s">
        <v>146</v>
      </c>
    </row>
    <row r="510" customFormat="false" ht="21" hidden="false" customHeight="true" outlineLevel="0" collapsed="false">
      <c r="A510" s="90" t="s">
        <v>65</v>
      </c>
      <c r="B510" s="77" t="s">
        <v>1539</v>
      </c>
      <c r="C510" s="78" t="s">
        <v>1540</v>
      </c>
      <c r="D510" s="78" t="s">
        <v>68</v>
      </c>
      <c r="E510" s="77" t="s">
        <v>1561</v>
      </c>
      <c r="F510" s="91" t="s">
        <v>70</v>
      </c>
      <c r="G510" s="92" t="s">
        <v>611</v>
      </c>
      <c r="H510" s="93" t="s">
        <v>1562</v>
      </c>
      <c r="I510" s="94"/>
      <c r="J510" s="95" t="str">
        <f aca="false">MID(I510,1,4)</f>
        <v/>
      </c>
      <c r="K510" s="96"/>
      <c r="L510" s="95" t="str">
        <f aca="false">MID(K510,1,4)</f>
        <v/>
      </c>
      <c r="M510" s="97"/>
      <c r="N510" s="86" t="str">
        <f aca="false">MID(M510,1,2)</f>
        <v/>
      </c>
      <c r="O510" s="98"/>
      <c r="P510" s="99"/>
      <c r="Q510" s="99"/>
      <c r="R510" s="99"/>
      <c r="S510" s="100" t="s">
        <v>78</v>
      </c>
      <c r="T510" s="100" t="s">
        <v>93</v>
      </c>
      <c r="U510" s="100" t="s">
        <v>93</v>
      </c>
    </row>
    <row r="511" customFormat="false" ht="21" hidden="false" customHeight="true" outlineLevel="0" collapsed="false">
      <c r="A511" s="90" t="s">
        <v>65</v>
      </c>
      <c r="B511" s="77" t="s">
        <v>1539</v>
      </c>
      <c r="C511" s="78" t="s">
        <v>1540</v>
      </c>
      <c r="D511" s="78" t="s">
        <v>68</v>
      </c>
      <c r="E511" s="77" t="s">
        <v>1563</v>
      </c>
      <c r="F511" s="91" t="s">
        <v>89</v>
      </c>
      <c r="G511" s="92" t="s">
        <v>1564</v>
      </c>
      <c r="H511" s="93" t="s">
        <v>1562</v>
      </c>
      <c r="I511" s="94"/>
      <c r="J511" s="95" t="str">
        <f aca="false">MID(I511,1,4)</f>
        <v/>
      </c>
      <c r="K511" s="96"/>
      <c r="L511" s="95" t="str">
        <f aca="false">MID(K511,1,4)</f>
        <v/>
      </c>
      <c r="M511" s="97"/>
      <c r="N511" s="86" t="str">
        <f aca="false">MID(M511,1,2)</f>
        <v/>
      </c>
      <c r="O511" s="98"/>
      <c r="P511" s="99"/>
      <c r="Q511" s="99"/>
      <c r="R511" s="99"/>
      <c r="S511" s="100" t="s">
        <v>78</v>
      </c>
      <c r="T511" s="100" t="s">
        <v>146</v>
      </c>
      <c r="U511" s="100" t="s">
        <v>146</v>
      </c>
    </row>
    <row r="512" customFormat="false" ht="21" hidden="false" customHeight="true" outlineLevel="0" collapsed="false">
      <c r="A512" s="90" t="s">
        <v>65</v>
      </c>
      <c r="B512" s="77" t="s">
        <v>1539</v>
      </c>
      <c r="C512" s="78" t="s">
        <v>1540</v>
      </c>
      <c r="D512" s="78" t="s">
        <v>68</v>
      </c>
      <c r="E512" s="77" t="s">
        <v>1565</v>
      </c>
      <c r="F512" s="91" t="s">
        <v>89</v>
      </c>
      <c r="G512" s="92" t="s">
        <v>1566</v>
      </c>
      <c r="H512" s="93" t="s">
        <v>1567</v>
      </c>
      <c r="I512" s="94"/>
      <c r="J512" s="95" t="str">
        <f aca="false">MID(I512,1,4)</f>
        <v/>
      </c>
      <c r="K512" s="96"/>
      <c r="L512" s="95" t="str">
        <f aca="false">MID(K512,1,4)</f>
        <v/>
      </c>
      <c r="M512" s="97"/>
      <c r="N512" s="86" t="str">
        <f aca="false">MID(M512,1,2)</f>
        <v/>
      </c>
      <c r="O512" s="98"/>
      <c r="P512" s="99"/>
      <c r="Q512" s="99"/>
      <c r="R512" s="99"/>
      <c r="S512" s="100" t="s">
        <v>78</v>
      </c>
      <c r="T512" s="100" t="s">
        <v>146</v>
      </c>
      <c r="U512" s="100" t="s">
        <v>146</v>
      </c>
    </row>
    <row r="513" customFormat="false" ht="21" hidden="false" customHeight="true" outlineLevel="0" collapsed="false">
      <c r="A513" s="90" t="s">
        <v>65</v>
      </c>
      <c r="B513" s="77" t="s">
        <v>1539</v>
      </c>
      <c r="C513" s="78" t="s">
        <v>1540</v>
      </c>
      <c r="D513" s="78" t="s">
        <v>68</v>
      </c>
      <c r="E513" s="77" t="s">
        <v>1568</v>
      </c>
      <c r="F513" s="91" t="s">
        <v>89</v>
      </c>
      <c r="G513" s="92" t="s">
        <v>1569</v>
      </c>
      <c r="H513" s="93" t="s">
        <v>1570</v>
      </c>
      <c r="I513" s="94"/>
      <c r="J513" s="95" t="str">
        <f aca="false">MID(I513,1,4)</f>
        <v/>
      </c>
      <c r="K513" s="96"/>
      <c r="L513" s="95" t="str">
        <f aca="false">MID(K513,1,4)</f>
        <v/>
      </c>
      <c r="M513" s="97"/>
      <c r="N513" s="86" t="str">
        <f aca="false">MID(M513,1,2)</f>
        <v/>
      </c>
      <c r="O513" s="98"/>
      <c r="P513" s="99"/>
      <c r="Q513" s="99"/>
      <c r="R513" s="99"/>
      <c r="S513" s="100" t="s">
        <v>86</v>
      </c>
      <c r="T513" s="100" t="s">
        <v>166</v>
      </c>
      <c r="U513" s="100" t="s">
        <v>166</v>
      </c>
    </row>
    <row r="514" customFormat="false" ht="21" hidden="false" customHeight="true" outlineLevel="0" collapsed="false">
      <c r="A514" s="90" t="s">
        <v>65</v>
      </c>
      <c r="B514" s="77" t="s">
        <v>1539</v>
      </c>
      <c r="C514" s="78" t="s">
        <v>1540</v>
      </c>
      <c r="D514" s="78" t="s">
        <v>68</v>
      </c>
      <c r="E514" s="77" t="s">
        <v>1571</v>
      </c>
      <c r="F514" s="91" t="s">
        <v>70</v>
      </c>
      <c r="G514" s="92" t="s">
        <v>1572</v>
      </c>
      <c r="H514" s="93" t="s">
        <v>1573</v>
      </c>
      <c r="I514" s="94"/>
      <c r="J514" s="95" t="str">
        <f aca="false">MID(I514,1,4)</f>
        <v/>
      </c>
      <c r="K514" s="96"/>
      <c r="L514" s="95" t="str">
        <f aca="false">MID(K514,1,4)</f>
        <v/>
      </c>
      <c r="M514" s="97"/>
      <c r="N514" s="86" t="str">
        <f aca="false">MID(M514,1,2)</f>
        <v/>
      </c>
      <c r="O514" s="98"/>
      <c r="P514" s="99"/>
      <c r="Q514" s="99"/>
      <c r="R514" s="99"/>
      <c r="S514" s="100" t="s">
        <v>73</v>
      </c>
      <c r="T514" s="100" t="s">
        <v>74</v>
      </c>
      <c r="U514" s="100" t="s">
        <v>74</v>
      </c>
    </row>
    <row r="515" customFormat="false" ht="21" hidden="false" customHeight="true" outlineLevel="0" collapsed="false">
      <c r="A515" s="90" t="s">
        <v>65</v>
      </c>
      <c r="B515" s="77" t="s">
        <v>1539</v>
      </c>
      <c r="C515" s="78" t="s">
        <v>1540</v>
      </c>
      <c r="D515" s="78" t="s">
        <v>68</v>
      </c>
      <c r="E515" s="77" t="s">
        <v>1574</v>
      </c>
      <c r="F515" s="91" t="s">
        <v>89</v>
      </c>
      <c r="G515" s="92" t="s">
        <v>1296</v>
      </c>
      <c r="H515" s="93" t="s">
        <v>1575</v>
      </c>
      <c r="I515" s="94"/>
      <c r="J515" s="95" t="str">
        <f aca="false">MID(I515,1,4)</f>
        <v/>
      </c>
      <c r="K515" s="96"/>
      <c r="L515" s="95" t="str">
        <f aca="false">MID(K515,1,4)</f>
        <v/>
      </c>
      <c r="M515" s="97"/>
      <c r="N515" s="86" t="str">
        <f aca="false">MID(M515,1,2)</f>
        <v/>
      </c>
      <c r="O515" s="98"/>
      <c r="P515" s="99"/>
      <c r="Q515" s="99"/>
      <c r="R515" s="99"/>
      <c r="S515" s="100" t="s">
        <v>73</v>
      </c>
      <c r="T515" s="100" t="s">
        <v>74</v>
      </c>
      <c r="U515" s="100" t="s">
        <v>74</v>
      </c>
    </row>
    <row r="516" customFormat="false" ht="21" hidden="false" customHeight="true" outlineLevel="0" collapsed="false">
      <c r="A516" s="90" t="s">
        <v>65</v>
      </c>
      <c r="B516" s="77" t="s">
        <v>1539</v>
      </c>
      <c r="C516" s="78" t="s">
        <v>1540</v>
      </c>
      <c r="D516" s="78" t="s">
        <v>68</v>
      </c>
      <c r="E516" s="77" t="s">
        <v>1576</v>
      </c>
      <c r="F516" s="91" t="s">
        <v>163</v>
      </c>
      <c r="G516" s="92" t="s">
        <v>851</v>
      </c>
      <c r="H516" s="93" t="s">
        <v>1577</v>
      </c>
      <c r="I516" s="94"/>
      <c r="J516" s="95" t="str">
        <f aca="false">MID(I516,1,4)</f>
        <v/>
      </c>
      <c r="K516" s="96"/>
      <c r="L516" s="95" t="str">
        <f aca="false">MID(K516,1,4)</f>
        <v/>
      </c>
      <c r="M516" s="97"/>
      <c r="N516" s="86" t="str">
        <f aca="false">MID(M516,1,2)</f>
        <v/>
      </c>
      <c r="O516" s="98"/>
      <c r="P516" s="99"/>
      <c r="Q516" s="99"/>
      <c r="R516" s="99"/>
      <c r="S516" s="100" t="s">
        <v>86</v>
      </c>
      <c r="T516" s="100" t="s">
        <v>137</v>
      </c>
      <c r="U516" s="100" t="s">
        <v>137</v>
      </c>
    </row>
    <row r="517" customFormat="false" ht="21" hidden="false" customHeight="true" outlineLevel="0" collapsed="false">
      <c r="A517" s="90" t="s">
        <v>65</v>
      </c>
      <c r="B517" s="77" t="s">
        <v>1539</v>
      </c>
      <c r="C517" s="78" t="s">
        <v>1540</v>
      </c>
      <c r="D517" s="78" t="s">
        <v>68</v>
      </c>
      <c r="E517" s="77" t="s">
        <v>1578</v>
      </c>
      <c r="F517" s="91" t="s">
        <v>70</v>
      </c>
      <c r="G517" s="92" t="s">
        <v>247</v>
      </c>
      <c r="H517" s="93" t="s">
        <v>1544</v>
      </c>
      <c r="I517" s="94"/>
      <c r="J517" s="95" t="str">
        <f aca="false">MID(I517,1,4)</f>
        <v/>
      </c>
      <c r="K517" s="96"/>
      <c r="L517" s="95" t="str">
        <f aca="false">MID(K517,1,4)</f>
        <v/>
      </c>
      <c r="M517" s="97"/>
      <c r="N517" s="86" t="str">
        <f aca="false">MID(M517,1,2)</f>
        <v/>
      </c>
      <c r="O517" s="98"/>
      <c r="P517" s="99"/>
      <c r="Q517" s="99"/>
      <c r="R517" s="99"/>
      <c r="S517" s="100" t="s">
        <v>73</v>
      </c>
      <c r="T517" s="100" t="s">
        <v>74</v>
      </c>
      <c r="U517" s="100" t="s">
        <v>74</v>
      </c>
    </row>
    <row r="518" customFormat="false" ht="21" hidden="false" customHeight="true" outlineLevel="0" collapsed="false">
      <c r="A518" s="90" t="s">
        <v>65</v>
      </c>
      <c r="B518" s="77" t="s">
        <v>1579</v>
      </c>
      <c r="C518" s="78" t="s">
        <v>1580</v>
      </c>
      <c r="D518" s="78" t="s">
        <v>68</v>
      </c>
      <c r="E518" s="77" t="s">
        <v>1581</v>
      </c>
      <c r="F518" s="91" t="s">
        <v>70</v>
      </c>
      <c r="G518" s="92" t="s">
        <v>1582</v>
      </c>
      <c r="H518" s="93" t="s">
        <v>1583</v>
      </c>
      <c r="I518" s="94"/>
      <c r="J518" s="95" t="str">
        <f aca="false">MID(I518,1,4)</f>
        <v/>
      </c>
      <c r="K518" s="96"/>
      <c r="L518" s="95" t="str">
        <f aca="false">MID(K518,1,4)</f>
        <v/>
      </c>
      <c r="M518" s="97"/>
      <c r="N518" s="86" t="str">
        <f aca="false">MID(M518,1,2)</f>
        <v/>
      </c>
      <c r="O518" s="98"/>
      <c r="P518" s="99"/>
      <c r="Q518" s="99"/>
      <c r="R518" s="99"/>
      <c r="S518" s="100" t="s">
        <v>73</v>
      </c>
      <c r="T518" s="100" t="s">
        <v>74</v>
      </c>
      <c r="U518" s="100" t="s">
        <v>74</v>
      </c>
    </row>
    <row r="519" customFormat="false" ht="21" hidden="false" customHeight="true" outlineLevel="0" collapsed="false">
      <c r="A519" s="90" t="s">
        <v>65</v>
      </c>
      <c r="B519" s="77" t="s">
        <v>1579</v>
      </c>
      <c r="C519" s="78" t="s">
        <v>1580</v>
      </c>
      <c r="D519" s="78" t="s">
        <v>68</v>
      </c>
      <c r="E519" s="77" t="s">
        <v>1584</v>
      </c>
      <c r="F519" s="91" t="s">
        <v>163</v>
      </c>
      <c r="G519" s="92" t="s">
        <v>1585</v>
      </c>
      <c r="H519" s="93" t="s">
        <v>1586</v>
      </c>
      <c r="I519" s="94"/>
      <c r="J519" s="95" t="str">
        <f aca="false">MID(I519,1,4)</f>
        <v/>
      </c>
      <c r="K519" s="96"/>
      <c r="L519" s="95" t="str">
        <f aca="false">MID(K519,1,4)</f>
        <v/>
      </c>
      <c r="M519" s="97"/>
      <c r="N519" s="86" t="str">
        <f aca="false">MID(M519,1,2)</f>
        <v/>
      </c>
      <c r="O519" s="98"/>
      <c r="P519" s="99"/>
      <c r="Q519" s="99"/>
      <c r="R519" s="99"/>
      <c r="S519" s="100" t="s">
        <v>86</v>
      </c>
      <c r="T519" s="100" t="s">
        <v>183</v>
      </c>
      <c r="U519" s="100"/>
    </row>
    <row r="520" customFormat="false" ht="21" hidden="false" customHeight="true" outlineLevel="0" collapsed="false">
      <c r="A520" s="90" t="s">
        <v>65</v>
      </c>
      <c r="B520" s="77" t="s">
        <v>1579</v>
      </c>
      <c r="C520" s="78" t="s">
        <v>1580</v>
      </c>
      <c r="D520" s="78" t="s">
        <v>68</v>
      </c>
      <c r="E520" s="77" t="s">
        <v>1587</v>
      </c>
      <c r="F520" s="91" t="s">
        <v>70</v>
      </c>
      <c r="G520" s="92" t="s">
        <v>1588</v>
      </c>
      <c r="H520" s="93" t="s">
        <v>1589</v>
      </c>
      <c r="I520" s="94"/>
      <c r="J520" s="95" t="str">
        <f aca="false">MID(I520,1,4)</f>
        <v/>
      </c>
      <c r="K520" s="96"/>
      <c r="L520" s="95" t="str">
        <f aca="false">MID(K520,1,4)</f>
        <v/>
      </c>
      <c r="M520" s="97"/>
      <c r="N520" s="86" t="str">
        <f aca="false">MID(M520,1,2)</f>
        <v/>
      </c>
      <c r="O520" s="98"/>
      <c r="P520" s="99"/>
      <c r="Q520" s="99"/>
      <c r="R520" s="99"/>
      <c r="S520" s="100" t="s">
        <v>729</v>
      </c>
      <c r="T520" s="100" t="s">
        <v>1590</v>
      </c>
      <c r="U520" s="100" t="s">
        <v>1590</v>
      </c>
    </row>
    <row r="521" customFormat="false" ht="21" hidden="false" customHeight="true" outlineLevel="0" collapsed="false">
      <c r="A521" s="90" t="s">
        <v>65</v>
      </c>
      <c r="B521" s="77" t="s">
        <v>1579</v>
      </c>
      <c r="C521" s="78" t="s">
        <v>1580</v>
      </c>
      <c r="D521" s="78" t="s">
        <v>68</v>
      </c>
      <c r="E521" s="77" t="s">
        <v>1591</v>
      </c>
      <c r="F521" s="91" t="s">
        <v>70</v>
      </c>
      <c r="G521" s="92" t="s">
        <v>1592</v>
      </c>
      <c r="H521" s="93" t="s">
        <v>1593</v>
      </c>
      <c r="I521" s="94"/>
      <c r="J521" s="95" t="str">
        <f aca="false">MID(I521,1,4)</f>
        <v/>
      </c>
      <c r="K521" s="96"/>
      <c r="L521" s="95" t="str">
        <f aca="false">MID(K521,1,4)</f>
        <v/>
      </c>
      <c r="M521" s="97"/>
      <c r="N521" s="86" t="str">
        <f aca="false">MID(M521,1,2)</f>
        <v/>
      </c>
      <c r="O521" s="98"/>
      <c r="P521" s="99"/>
      <c r="Q521" s="99"/>
      <c r="R521" s="99"/>
      <c r="S521" s="100" t="s">
        <v>73</v>
      </c>
      <c r="T521" s="100" t="s">
        <v>1594</v>
      </c>
      <c r="U521" s="100" t="s">
        <v>1594</v>
      </c>
    </row>
    <row r="522" customFormat="false" ht="21" hidden="false" customHeight="true" outlineLevel="0" collapsed="false">
      <c r="A522" s="90" t="s">
        <v>65</v>
      </c>
      <c r="B522" s="77" t="s">
        <v>1579</v>
      </c>
      <c r="C522" s="78" t="s">
        <v>1580</v>
      </c>
      <c r="D522" s="78" t="s">
        <v>68</v>
      </c>
      <c r="E522" s="77" t="s">
        <v>1595</v>
      </c>
      <c r="F522" s="91" t="s">
        <v>70</v>
      </c>
      <c r="G522" s="92" t="s">
        <v>1188</v>
      </c>
      <c r="H522" s="93" t="s">
        <v>1596</v>
      </c>
      <c r="I522" s="94"/>
      <c r="J522" s="95" t="str">
        <f aca="false">MID(I522,1,4)</f>
        <v/>
      </c>
      <c r="K522" s="96"/>
      <c r="L522" s="95" t="str">
        <f aca="false">MID(K522,1,4)</f>
        <v/>
      </c>
      <c r="M522" s="97"/>
      <c r="N522" s="86" t="str">
        <f aca="false">MID(M522,1,2)</f>
        <v/>
      </c>
      <c r="O522" s="98"/>
      <c r="P522" s="99"/>
      <c r="Q522" s="99"/>
      <c r="R522" s="99"/>
      <c r="S522" s="100" t="s">
        <v>86</v>
      </c>
      <c r="T522" s="100" t="s">
        <v>839</v>
      </c>
      <c r="U522" s="100" t="s">
        <v>839</v>
      </c>
    </row>
    <row r="523" customFormat="false" ht="21" hidden="false" customHeight="true" outlineLevel="0" collapsed="false">
      <c r="A523" s="90" t="s">
        <v>65</v>
      </c>
      <c r="B523" s="77" t="s">
        <v>1579</v>
      </c>
      <c r="C523" s="78" t="s">
        <v>1580</v>
      </c>
      <c r="D523" s="78" t="s">
        <v>68</v>
      </c>
      <c r="E523" s="77" t="s">
        <v>1597</v>
      </c>
      <c r="F523" s="91" t="s">
        <v>89</v>
      </c>
      <c r="G523" s="92" t="s">
        <v>1598</v>
      </c>
      <c r="H523" s="93" t="s">
        <v>1599</v>
      </c>
      <c r="I523" s="94"/>
      <c r="J523" s="95" t="str">
        <f aca="false">MID(I523,1,4)</f>
        <v/>
      </c>
      <c r="K523" s="96"/>
      <c r="L523" s="95" t="str">
        <f aca="false">MID(K523,1,4)</f>
        <v/>
      </c>
      <c r="M523" s="97"/>
      <c r="N523" s="86" t="str">
        <f aca="false">MID(M523,1,2)</f>
        <v/>
      </c>
      <c r="O523" s="98"/>
      <c r="P523" s="99"/>
      <c r="Q523" s="99"/>
      <c r="R523" s="99"/>
      <c r="S523" s="100" t="s">
        <v>86</v>
      </c>
      <c r="T523" s="100" t="s">
        <v>97</v>
      </c>
      <c r="U523" s="100" t="s">
        <v>97</v>
      </c>
    </row>
    <row r="524" customFormat="false" ht="21" hidden="false" customHeight="true" outlineLevel="0" collapsed="false">
      <c r="A524" s="90" t="s">
        <v>65</v>
      </c>
      <c r="B524" s="77" t="s">
        <v>1579</v>
      </c>
      <c r="C524" s="78" t="s">
        <v>1580</v>
      </c>
      <c r="D524" s="78" t="s">
        <v>68</v>
      </c>
      <c r="E524" s="77" t="s">
        <v>1600</v>
      </c>
      <c r="F524" s="91" t="s">
        <v>89</v>
      </c>
      <c r="G524" s="92" t="s">
        <v>1601</v>
      </c>
      <c r="H524" s="93" t="s">
        <v>1602</v>
      </c>
      <c r="I524" s="94"/>
      <c r="J524" s="95" t="str">
        <f aca="false">MID(I524,1,4)</f>
        <v/>
      </c>
      <c r="K524" s="96"/>
      <c r="L524" s="95" t="str">
        <f aca="false">MID(K524,1,4)</f>
        <v/>
      </c>
      <c r="M524" s="97"/>
      <c r="N524" s="86" t="str">
        <f aca="false">MID(M524,1,2)</f>
        <v/>
      </c>
      <c r="O524" s="98"/>
      <c r="P524" s="99"/>
      <c r="Q524" s="99"/>
      <c r="R524" s="99"/>
      <c r="S524" s="100" t="s">
        <v>86</v>
      </c>
      <c r="T524" s="100" t="s">
        <v>124</v>
      </c>
      <c r="U524" s="100" t="s">
        <v>124</v>
      </c>
    </row>
    <row r="525" customFormat="false" ht="21" hidden="false" customHeight="true" outlineLevel="0" collapsed="false">
      <c r="A525" s="90" t="s">
        <v>65</v>
      </c>
      <c r="B525" s="77" t="s">
        <v>1579</v>
      </c>
      <c r="C525" s="78" t="s">
        <v>1580</v>
      </c>
      <c r="D525" s="78" t="s">
        <v>68</v>
      </c>
      <c r="E525" s="77" t="s">
        <v>1603</v>
      </c>
      <c r="F525" s="91" t="s">
        <v>70</v>
      </c>
      <c r="G525" s="92" t="s">
        <v>1604</v>
      </c>
      <c r="H525" s="93" t="s">
        <v>1605</v>
      </c>
      <c r="I525" s="94"/>
      <c r="J525" s="95" t="str">
        <f aca="false">MID(I525,1,4)</f>
        <v/>
      </c>
      <c r="K525" s="96"/>
      <c r="L525" s="95" t="str">
        <f aca="false">MID(K525,1,4)</f>
        <v/>
      </c>
      <c r="M525" s="97"/>
      <c r="N525" s="86" t="str">
        <f aca="false">MID(M525,1,2)</f>
        <v/>
      </c>
      <c r="O525" s="98"/>
      <c r="P525" s="99"/>
      <c r="Q525" s="99"/>
      <c r="R525" s="99"/>
      <c r="S525" s="100" t="s">
        <v>86</v>
      </c>
      <c r="T525" s="100" t="s">
        <v>116</v>
      </c>
      <c r="U525" s="100" t="s">
        <v>116</v>
      </c>
    </row>
    <row r="526" customFormat="false" ht="21" hidden="false" customHeight="true" outlineLevel="0" collapsed="false">
      <c r="A526" s="90" t="s">
        <v>65</v>
      </c>
      <c r="B526" s="77" t="s">
        <v>1579</v>
      </c>
      <c r="C526" s="78" t="s">
        <v>1580</v>
      </c>
      <c r="D526" s="78" t="s">
        <v>68</v>
      </c>
      <c r="E526" s="77" t="s">
        <v>1606</v>
      </c>
      <c r="F526" s="91" t="s">
        <v>70</v>
      </c>
      <c r="G526" s="92" t="s">
        <v>1607</v>
      </c>
      <c r="H526" s="93" t="s">
        <v>1608</v>
      </c>
      <c r="I526" s="94"/>
      <c r="J526" s="95" t="str">
        <f aca="false">MID(I526,1,4)</f>
        <v/>
      </c>
      <c r="K526" s="96"/>
      <c r="L526" s="95" t="str">
        <f aca="false">MID(K526,1,4)</f>
        <v/>
      </c>
      <c r="M526" s="97"/>
      <c r="N526" s="86" t="str">
        <f aca="false">MID(M526,1,2)</f>
        <v/>
      </c>
      <c r="O526" s="98"/>
      <c r="P526" s="99"/>
      <c r="Q526" s="99"/>
      <c r="R526" s="99"/>
      <c r="S526" s="100" t="s">
        <v>86</v>
      </c>
      <c r="T526" s="100" t="s">
        <v>101</v>
      </c>
      <c r="U526" s="100" t="s">
        <v>101</v>
      </c>
    </row>
    <row r="527" customFormat="false" ht="21" hidden="false" customHeight="true" outlineLevel="0" collapsed="false">
      <c r="A527" s="90" t="s">
        <v>65</v>
      </c>
      <c r="B527" s="77" t="s">
        <v>1579</v>
      </c>
      <c r="C527" s="78" t="s">
        <v>1580</v>
      </c>
      <c r="D527" s="78" t="s">
        <v>68</v>
      </c>
      <c r="E527" s="77" t="s">
        <v>1609</v>
      </c>
      <c r="F527" s="91" t="s">
        <v>70</v>
      </c>
      <c r="G527" s="92" t="s">
        <v>1610</v>
      </c>
      <c r="H527" s="93" t="s">
        <v>1611</v>
      </c>
      <c r="I527" s="94"/>
      <c r="J527" s="95" t="str">
        <f aca="false">MID(I527,1,4)</f>
        <v/>
      </c>
      <c r="K527" s="96"/>
      <c r="L527" s="95" t="str">
        <f aca="false">MID(K527,1,4)</f>
        <v/>
      </c>
      <c r="M527" s="97"/>
      <c r="N527" s="86" t="str">
        <f aca="false">MID(M527,1,2)</f>
        <v/>
      </c>
      <c r="O527" s="98"/>
      <c r="P527" s="99"/>
      <c r="Q527" s="99"/>
      <c r="R527" s="99"/>
      <c r="S527" s="100" t="s">
        <v>86</v>
      </c>
      <c r="T527" s="100" t="s">
        <v>116</v>
      </c>
      <c r="U527" s="100" t="s">
        <v>116</v>
      </c>
    </row>
    <row r="528" customFormat="false" ht="21" hidden="false" customHeight="true" outlineLevel="0" collapsed="false">
      <c r="A528" s="90" t="s">
        <v>65</v>
      </c>
      <c r="B528" s="77" t="s">
        <v>1579</v>
      </c>
      <c r="C528" s="78" t="s">
        <v>1580</v>
      </c>
      <c r="D528" s="78" t="s">
        <v>68</v>
      </c>
      <c r="E528" s="77" t="s">
        <v>1612</v>
      </c>
      <c r="F528" s="91" t="s">
        <v>89</v>
      </c>
      <c r="G528" s="92" t="s">
        <v>1613</v>
      </c>
      <c r="H528" s="93" t="s">
        <v>1614</v>
      </c>
      <c r="I528" s="94"/>
      <c r="J528" s="95" t="str">
        <f aca="false">MID(I528,1,4)</f>
        <v/>
      </c>
      <c r="K528" s="96"/>
      <c r="L528" s="95" t="str">
        <f aca="false">MID(K528,1,4)</f>
        <v/>
      </c>
      <c r="M528" s="97"/>
      <c r="N528" s="86" t="str">
        <f aca="false">MID(M528,1,2)</f>
        <v/>
      </c>
      <c r="O528" s="98"/>
      <c r="P528" s="99"/>
      <c r="Q528" s="99"/>
      <c r="R528" s="99"/>
      <c r="S528" s="100" t="s">
        <v>92</v>
      </c>
      <c r="T528" s="100" t="s">
        <v>74</v>
      </c>
      <c r="U528" s="100" t="s">
        <v>74</v>
      </c>
    </row>
    <row r="529" customFormat="false" ht="21" hidden="false" customHeight="true" outlineLevel="0" collapsed="false">
      <c r="A529" s="90" t="s">
        <v>65</v>
      </c>
      <c r="B529" s="77" t="s">
        <v>1579</v>
      </c>
      <c r="C529" s="78" t="s">
        <v>1580</v>
      </c>
      <c r="D529" s="78" t="s">
        <v>68</v>
      </c>
      <c r="E529" s="77" t="s">
        <v>1615</v>
      </c>
      <c r="F529" s="91" t="s">
        <v>89</v>
      </c>
      <c r="G529" s="92" t="s">
        <v>1616</v>
      </c>
      <c r="H529" s="93" t="s">
        <v>1617</v>
      </c>
      <c r="I529" s="94"/>
      <c r="J529" s="95" t="str">
        <f aca="false">MID(I529,1,4)</f>
        <v/>
      </c>
      <c r="K529" s="96"/>
      <c r="L529" s="95" t="str">
        <f aca="false">MID(K529,1,4)</f>
        <v/>
      </c>
      <c r="M529" s="97"/>
      <c r="N529" s="86" t="str">
        <f aca="false">MID(M529,1,2)</f>
        <v/>
      </c>
      <c r="O529" s="98"/>
      <c r="P529" s="99"/>
      <c r="Q529" s="99"/>
      <c r="R529" s="99"/>
      <c r="S529" s="100" t="s">
        <v>86</v>
      </c>
      <c r="T529" s="100" t="s">
        <v>101</v>
      </c>
      <c r="U529" s="100" t="s">
        <v>101</v>
      </c>
    </row>
    <row r="530" customFormat="false" ht="21" hidden="false" customHeight="true" outlineLevel="0" collapsed="false">
      <c r="A530" s="90" t="s">
        <v>65</v>
      </c>
      <c r="B530" s="77" t="s">
        <v>1579</v>
      </c>
      <c r="C530" s="78" t="s">
        <v>1580</v>
      </c>
      <c r="D530" s="78" t="s">
        <v>68</v>
      </c>
      <c r="E530" s="77" t="s">
        <v>1618</v>
      </c>
      <c r="F530" s="91" t="s">
        <v>89</v>
      </c>
      <c r="G530" s="92" t="s">
        <v>1218</v>
      </c>
      <c r="H530" s="93" t="s">
        <v>1619</v>
      </c>
      <c r="I530" s="94"/>
      <c r="J530" s="95" t="str">
        <f aca="false">MID(I530,1,4)</f>
        <v/>
      </c>
      <c r="K530" s="96"/>
      <c r="L530" s="95" t="str">
        <f aca="false">MID(K530,1,4)</f>
        <v/>
      </c>
      <c r="M530" s="97"/>
      <c r="N530" s="86" t="str">
        <f aca="false">MID(M530,1,2)</f>
        <v/>
      </c>
      <c r="O530" s="98"/>
      <c r="P530" s="99"/>
      <c r="Q530" s="99"/>
      <c r="R530" s="99"/>
      <c r="S530" s="100" t="s">
        <v>86</v>
      </c>
      <c r="T530" s="100" t="s">
        <v>108</v>
      </c>
      <c r="U530" s="100" t="s">
        <v>108</v>
      </c>
    </row>
    <row r="531" customFormat="false" ht="21" hidden="false" customHeight="true" outlineLevel="0" collapsed="false">
      <c r="A531" s="90" t="s">
        <v>65</v>
      </c>
      <c r="B531" s="77" t="s">
        <v>1579</v>
      </c>
      <c r="C531" s="78" t="s">
        <v>1580</v>
      </c>
      <c r="D531" s="78" t="s">
        <v>68</v>
      </c>
      <c r="E531" s="77" t="s">
        <v>1620</v>
      </c>
      <c r="F531" s="91" t="s">
        <v>70</v>
      </c>
      <c r="G531" s="92" t="s">
        <v>1621</v>
      </c>
      <c r="H531" s="93" t="s">
        <v>1562</v>
      </c>
      <c r="I531" s="94"/>
      <c r="J531" s="95" t="str">
        <f aca="false">MID(I531,1,4)</f>
        <v/>
      </c>
      <c r="K531" s="96"/>
      <c r="L531" s="95" t="str">
        <f aca="false">MID(K531,1,4)</f>
        <v/>
      </c>
      <c r="M531" s="97"/>
      <c r="N531" s="86" t="str">
        <f aca="false">MID(M531,1,2)</f>
        <v/>
      </c>
      <c r="O531" s="98"/>
      <c r="P531" s="99"/>
      <c r="Q531" s="99"/>
      <c r="R531" s="99"/>
      <c r="S531" s="100" t="s">
        <v>86</v>
      </c>
      <c r="T531" s="100" t="s">
        <v>124</v>
      </c>
      <c r="U531" s="100" t="s">
        <v>124</v>
      </c>
    </row>
    <row r="532" customFormat="false" ht="21" hidden="false" customHeight="true" outlineLevel="0" collapsed="false">
      <c r="A532" s="90" t="s">
        <v>65</v>
      </c>
      <c r="B532" s="77" t="s">
        <v>1579</v>
      </c>
      <c r="C532" s="78" t="s">
        <v>1580</v>
      </c>
      <c r="D532" s="78" t="s">
        <v>68</v>
      </c>
      <c r="E532" s="77" t="s">
        <v>1622</v>
      </c>
      <c r="F532" s="91" t="s">
        <v>70</v>
      </c>
      <c r="G532" s="92" t="s">
        <v>1509</v>
      </c>
      <c r="H532" s="93" t="s">
        <v>1623</v>
      </c>
      <c r="I532" s="94"/>
      <c r="J532" s="95" t="str">
        <f aca="false">MID(I532,1,4)</f>
        <v/>
      </c>
      <c r="K532" s="96"/>
      <c r="L532" s="95" t="str">
        <f aca="false">MID(K532,1,4)</f>
        <v/>
      </c>
      <c r="M532" s="97"/>
      <c r="N532" s="86" t="str">
        <f aca="false">MID(M532,1,2)</f>
        <v/>
      </c>
      <c r="O532" s="98"/>
      <c r="P532" s="99"/>
      <c r="Q532" s="99"/>
      <c r="R532" s="99"/>
      <c r="S532" s="100" t="s">
        <v>86</v>
      </c>
      <c r="T532" s="100" t="s">
        <v>101</v>
      </c>
      <c r="U532" s="100"/>
    </row>
    <row r="533" customFormat="false" ht="21" hidden="false" customHeight="true" outlineLevel="0" collapsed="false">
      <c r="A533" s="90" t="s">
        <v>65</v>
      </c>
      <c r="B533" s="77" t="s">
        <v>1579</v>
      </c>
      <c r="C533" s="78" t="s">
        <v>1580</v>
      </c>
      <c r="D533" s="78" t="s">
        <v>68</v>
      </c>
      <c r="E533" s="77" t="s">
        <v>1624</v>
      </c>
      <c r="F533" s="91" t="s">
        <v>89</v>
      </c>
      <c r="G533" s="92" t="s">
        <v>1625</v>
      </c>
      <c r="H533" s="93" t="s">
        <v>131</v>
      </c>
      <c r="I533" s="94"/>
      <c r="J533" s="95" t="str">
        <f aca="false">MID(I533,1,4)</f>
        <v/>
      </c>
      <c r="K533" s="96"/>
      <c r="L533" s="95" t="str">
        <f aca="false">MID(K533,1,4)</f>
        <v/>
      </c>
      <c r="M533" s="97"/>
      <c r="N533" s="86" t="str">
        <f aca="false">MID(M533,1,2)</f>
        <v/>
      </c>
      <c r="O533" s="98"/>
      <c r="P533" s="99"/>
      <c r="Q533" s="99"/>
      <c r="R533" s="99"/>
      <c r="S533" s="100" t="s">
        <v>86</v>
      </c>
      <c r="T533" s="100" t="s">
        <v>574</v>
      </c>
      <c r="U533" s="100" t="s">
        <v>574</v>
      </c>
    </row>
    <row r="534" customFormat="false" ht="21" hidden="false" customHeight="true" outlineLevel="0" collapsed="false">
      <c r="A534" s="90" t="s">
        <v>65</v>
      </c>
      <c r="B534" s="77" t="s">
        <v>1626</v>
      </c>
      <c r="C534" s="78" t="s">
        <v>1627</v>
      </c>
      <c r="D534" s="78" t="s">
        <v>68</v>
      </c>
      <c r="E534" s="77" t="s">
        <v>1628</v>
      </c>
      <c r="F534" s="91" t="s">
        <v>70</v>
      </c>
      <c r="G534" s="92" t="s">
        <v>1629</v>
      </c>
      <c r="H534" s="93" t="s">
        <v>1630</v>
      </c>
      <c r="I534" s="94"/>
      <c r="J534" s="95" t="str">
        <f aca="false">MID(I534,1,4)</f>
        <v/>
      </c>
      <c r="K534" s="96"/>
      <c r="L534" s="95" t="str">
        <f aca="false">MID(K534,1,4)</f>
        <v/>
      </c>
      <c r="M534" s="97"/>
      <c r="N534" s="86" t="str">
        <f aca="false">MID(M534,1,2)</f>
        <v/>
      </c>
      <c r="O534" s="98"/>
      <c r="P534" s="99"/>
      <c r="Q534" s="99"/>
      <c r="R534" s="99"/>
      <c r="S534" s="100" t="s">
        <v>73</v>
      </c>
      <c r="T534" s="100" t="s">
        <v>93</v>
      </c>
      <c r="U534" s="100" t="s">
        <v>93</v>
      </c>
    </row>
    <row r="535" customFormat="false" ht="21" hidden="false" customHeight="true" outlineLevel="0" collapsed="false">
      <c r="A535" s="90" t="s">
        <v>65</v>
      </c>
      <c r="B535" s="77" t="s">
        <v>1626</v>
      </c>
      <c r="C535" s="78" t="s">
        <v>1627</v>
      </c>
      <c r="D535" s="78" t="s">
        <v>68</v>
      </c>
      <c r="E535" s="77" t="s">
        <v>1631</v>
      </c>
      <c r="F535" s="91" t="s">
        <v>89</v>
      </c>
      <c r="G535" s="92" t="s">
        <v>1632</v>
      </c>
      <c r="H535" s="93" t="s">
        <v>1633</v>
      </c>
      <c r="I535" s="94"/>
      <c r="J535" s="95" t="str">
        <f aca="false">MID(I535,1,4)</f>
        <v/>
      </c>
      <c r="K535" s="96"/>
      <c r="L535" s="95" t="str">
        <f aca="false">MID(K535,1,4)</f>
        <v/>
      </c>
      <c r="M535" s="97"/>
      <c r="N535" s="86" t="str">
        <f aca="false">MID(M535,1,2)</f>
        <v/>
      </c>
      <c r="O535" s="98"/>
      <c r="P535" s="99"/>
      <c r="Q535" s="99"/>
      <c r="R535" s="99"/>
      <c r="S535" s="100" t="s">
        <v>86</v>
      </c>
      <c r="T535" s="100" t="s">
        <v>166</v>
      </c>
      <c r="U535" s="100" t="s">
        <v>166</v>
      </c>
    </row>
    <row r="536" customFormat="false" ht="21" hidden="false" customHeight="true" outlineLevel="0" collapsed="false">
      <c r="A536" s="90" t="s">
        <v>65</v>
      </c>
      <c r="B536" s="77" t="s">
        <v>1626</v>
      </c>
      <c r="C536" s="78" t="s">
        <v>1627</v>
      </c>
      <c r="D536" s="78" t="s">
        <v>68</v>
      </c>
      <c r="E536" s="77" t="s">
        <v>1634</v>
      </c>
      <c r="F536" s="91" t="s">
        <v>70</v>
      </c>
      <c r="G536" s="92" t="s">
        <v>1537</v>
      </c>
      <c r="H536" s="93" t="s">
        <v>1635</v>
      </c>
      <c r="I536" s="94"/>
      <c r="J536" s="95" t="str">
        <f aca="false">MID(I536,1,4)</f>
        <v/>
      </c>
      <c r="K536" s="96"/>
      <c r="L536" s="95" t="str">
        <f aca="false">MID(K536,1,4)</f>
        <v/>
      </c>
      <c r="M536" s="97"/>
      <c r="N536" s="86" t="str">
        <f aca="false">MID(M536,1,2)</f>
        <v/>
      </c>
      <c r="O536" s="98"/>
      <c r="P536" s="99"/>
      <c r="Q536" s="99"/>
      <c r="R536" s="99"/>
      <c r="S536" s="100" t="s">
        <v>86</v>
      </c>
      <c r="T536" s="100" t="s">
        <v>101</v>
      </c>
      <c r="U536" s="100" t="s">
        <v>101</v>
      </c>
    </row>
    <row r="537" customFormat="false" ht="21" hidden="false" customHeight="true" outlineLevel="0" collapsed="false">
      <c r="A537" s="90" t="s">
        <v>65</v>
      </c>
      <c r="B537" s="77" t="s">
        <v>1626</v>
      </c>
      <c r="C537" s="78" t="s">
        <v>1627</v>
      </c>
      <c r="D537" s="78" t="s">
        <v>68</v>
      </c>
      <c r="E537" s="77" t="s">
        <v>1636</v>
      </c>
      <c r="F537" s="91" t="s">
        <v>89</v>
      </c>
      <c r="G537" s="92" t="s">
        <v>1637</v>
      </c>
      <c r="H537" s="93" t="s">
        <v>1638</v>
      </c>
      <c r="I537" s="94"/>
      <c r="J537" s="95" t="str">
        <f aca="false">MID(I537,1,4)</f>
        <v/>
      </c>
      <c r="K537" s="96"/>
      <c r="L537" s="95" t="str">
        <f aca="false">MID(K537,1,4)</f>
        <v/>
      </c>
      <c r="M537" s="97"/>
      <c r="N537" s="86" t="str">
        <f aca="false">MID(M537,1,2)</f>
        <v/>
      </c>
      <c r="O537" s="98"/>
      <c r="P537" s="99"/>
      <c r="Q537" s="99"/>
      <c r="R537" s="99"/>
      <c r="S537" s="100" t="s">
        <v>86</v>
      </c>
      <c r="T537" s="100" t="s">
        <v>839</v>
      </c>
      <c r="U537" s="100" t="s">
        <v>839</v>
      </c>
    </row>
    <row r="538" customFormat="false" ht="21" hidden="false" customHeight="true" outlineLevel="0" collapsed="false">
      <c r="A538" s="90" t="s">
        <v>65</v>
      </c>
      <c r="B538" s="77" t="s">
        <v>1626</v>
      </c>
      <c r="C538" s="78" t="s">
        <v>1627</v>
      </c>
      <c r="D538" s="78" t="s">
        <v>68</v>
      </c>
      <c r="E538" s="77" t="s">
        <v>1639</v>
      </c>
      <c r="F538" s="91" t="s">
        <v>70</v>
      </c>
      <c r="G538" s="92" t="s">
        <v>1640</v>
      </c>
      <c r="H538" s="93" t="s">
        <v>1641</v>
      </c>
      <c r="I538" s="94"/>
      <c r="J538" s="95" t="str">
        <f aca="false">MID(I538,1,4)</f>
        <v/>
      </c>
      <c r="K538" s="96"/>
      <c r="L538" s="95" t="str">
        <f aca="false">MID(K538,1,4)</f>
        <v/>
      </c>
      <c r="M538" s="97"/>
      <c r="N538" s="86" t="str">
        <f aca="false">MID(M538,1,2)</f>
        <v/>
      </c>
      <c r="O538" s="98"/>
      <c r="P538" s="99"/>
      <c r="Q538" s="99"/>
      <c r="R538" s="99"/>
      <c r="S538" s="100" t="s">
        <v>86</v>
      </c>
      <c r="T538" s="100" t="s">
        <v>146</v>
      </c>
      <c r="U538" s="100" t="s">
        <v>146</v>
      </c>
    </row>
    <row r="539" customFormat="false" ht="21" hidden="false" customHeight="true" outlineLevel="0" collapsed="false">
      <c r="A539" s="90" t="s">
        <v>65</v>
      </c>
      <c r="B539" s="77" t="s">
        <v>1626</v>
      </c>
      <c r="C539" s="78" t="s">
        <v>1627</v>
      </c>
      <c r="D539" s="78" t="s">
        <v>68</v>
      </c>
      <c r="E539" s="77" t="s">
        <v>1642</v>
      </c>
      <c r="F539" s="91" t="s">
        <v>89</v>
      </c>
      <c r="G539" s="92" t="s">
        <v>1643</v>
      </c>
      <c r="H539" s="93" t="s">
        <v>1644</v>
      </c>
      <c r="I539" s="94"/>
      <c r="J539" s="95" t="str">
        <f aca="false">MID(I539,1,4)</f>
        <v/>
      </c>
      <c r="K539" s="96"/>
      <c r="L539" s="95" t="str">
        <f aca="false">MID(K539,1,4)</f>
        <v/>
      </c>
      <c r="M539" s="97"/>
      <c r="N539" s="86" t="str">
        <f aca="false">MID(M539,1,2)</f>
        <v/>
      </c>
      <c r="O539" s="98"/>
      <c r="P539" s="99"/>
      <c r="Q539" s="99"/>
      <c r="R539" s="99"/>
      <c r="S539" s="100" t="s">
        <v>86</v>
      </c>
      <c r="T539" s="100" t="s">
        <v>146</v>
      </c>
      <c r="U539" s="100" t="s">
        <v>146</v>
      </c>
    </row>
    <row r="540" customFormat="false" ht="21" hidden="false" customHeight="true" outlineLevel="0" collapsed="false">
      <c r="A540" s="90" t="s">
        <v>65</v>
      </c>
      <c r="B540" s="77" t="s">
        <v>1626</v>
      </c>
      <c r="C540" s="78" t="s">
        <v>1627</v>
      </c>
      <c r="D540" s="78" t="s">
        <v>68</v>
      </c>
      <c r="E540" s="77" t="s">
        <v>1645</v>
      </c>
      <c r="F540" s="91" t="s">
        <v>89</v>
      </c>
      <c r="G540" s="92" t="s">
        <v>118</v>
      </c>
      <c r="H540" s="93" t="s">
        <v>1646</v>
      </c>
      <c r="I540" s="94"/>
      <c r="J540" s="95" t="str">
        <f aca="false">MID(I540,1,4)</f>
        <v/>
      </c>
      <c r="K540" s="96"/>
      <c r="L540" s="95" t="str">
        <f aca="false">MID(K540,1,4)</f>
        <v/>
      </c>
      <c r="M540" s="97"/>
      <c r="N540" s="86" t="str">
        <f aca="false">MID(M540,1,2)</f>
        <v/>
      </c>
      <c r="O540" s="98"/>
      <c r="P540" s="99"/>
      <c r="Q540" s="99"/>
      <c r="R540" s="99"/>
      <c r="S540" s="100" t="s">
        <v>86</v>
      </c>
      <c r="T540" s="100" t="s">
        <v>124</v>
      </c>
      <c r="U540" s="100" t="s">
        <v>124</v>
      </c>
    </row>
    <row r="541" customFormat="false" ht="21" hidden="false" customHeight="true" outlineLevel="0" collapsed="false">
      <c r="A541" s="90" t="s">
        <v>65</v>
      </c>
      <c r="B541" s="77" t="s">
        <v>1626</v>
      </c>
      <c r="C541" s="78" t="s">
        <v>1627</v>
      </c>
      <c r="D541" s="78" t="s">
        <v>68</v>
      </c>
      <c r="E541" s="77" t="s">
        <v>1647</v>
      </c>
      <c r="F541" s="91" t="s">
        <v>70</v>
      </c>
      <c r="G541" s="92" t="s">
        <v>1648</v>
      </c>
      <c r="H541" s="93" t="s">
        <v>1562</v>
      </c>
      <c r="I541" s="94"/>
      <c r="J541" s="95" t="str">
        <f aca="false">MID(I541,1,4)</f>
        <v/>
      </c>
      <c r="K541" s="96"/>
      <c r="L541" s="95" t="str">
        <f aca="false">MID(K541,1,4)</f>
        <v/>
      </c>
      <c r="M541" s="97"/>
      <c r="N541" s="86" t="str">
        <f aca="false">MID(M541,1,2)</f>
        <v/>
      </c>
      <c r="O541" s="98"/>
      <c r="P541" s="99"/>
      <c r="Q541" s="99"/>
      <c r="R541" s="99"/>
      <c r="S541" s="100" t="s">
        <v>86</v>
      </c>
      <c r="T541" s="100" t="s">
        <v>93</v>
      </c>
      <c r="U541" s="100" t="s">
        <v>93</v>
      </c>
    </row>
    <row r="542" customFormat="false" ht="21" hidden="false" customHeight="true" outlineLevel="0" collapsed="false">
      <c r="A542" s="90" t="s">
        <v>65</v>
      </c>
      <c r="B542" s="77" t="s">
        <v>1626</v>
      </c>
      <c r="C542" s="78" t="s">
        <v>1627</v>
      </c>
      <c r="D542" s="78" t="s">
        <v>68</v>
      </c>
      <c r="E542" s="77" t="s">
        <v>1649</v>
      </c>
      <c r="F542" s="91" t="s">
        <v>89</v>
      </c>
      <c r="G542" s="92" t="s">
        <v>141</v>
      </c>
      <c r="H542" s="93" t="s">
        <v>1650</v>
      </c>
      <c r="I542" s="94"/>
      <c r="J542" s="95" t="str">
        <f aca="false">MID(I542,1,4)</f>
        <v/>
      </c>
      <c r="K542" s="96"/>
      <c r="L542" s="95" t="str">
        <f aca="false">MID(K542,1,4)</f>
        <v/>
      </c>
      <c r="M542" s="97"/>
      <c r="N542" s="86" t="str">
        <f aca="false">MID(M542,1,2)</f>
        <v/>
      </c>
      <c r="O542" s="98"/>
      <c r="P542" s="99"/>
      <c r="Q542" s="99"/>
      <c r="R542" s="99"/>
      <c r="S542" s="100" t="s">
        <v>716</v>
      </c>
      <c r="T542" s="100" t="s">
        <v>183</v>
      </c>
      <c r="U542" s="100"/>
    </row>
    <row r="543" customFormat="false" ht="21" hidden="false" customHeight="true" outlineLevel="0" collapsed="false">
      <c r="A543" s="90" t="s">
        <v>65</v>
      </c>
      <c r="B543" s="77" t="s">
        <v>1626</v>
      </c>
      <c r="C543" s="78" t="s">
        <v>1627</v>
      </c>
      <c r="D543" s="78" t="s">
        <v>68</v>
      </c>
      <c r="E543" s="77" t="s">
        <v>1651</v>
      </c>
      <c r="F543" s="91" t="s">
        <v>163</v>
      </c>
      <c r="G543" s="92" t="s">
        <v>1155</v>
      </c>
      <c r="H543" s="93" t="s">
        <v>1179</v>
      </c>
      <c r="I543" s="94"/>
      <c r="J543" s="95" t="str">
        <f aca="false">MID(I543,1,4)</f>
        <v/>
      </c>
      <c r="K543" s="96"/>
      <c r="L543" s="95" t="str">
        <f aca="false">MID(K543,1,4)</f>
        <v/>
      </c>
      <c r="M543" s="97"/>
      <c r="N543" s="86" t="str">
        <f aca="false">MID(M543,1,2)</f>
        <v/>
      </c>
      <c r="O543" s="98"/>
      <c r="P543" s="99"/>
      <c r="Q543" s="99"/>
      <c r="R543" s="99"/>
      <c r="S543" s="100" t="s">
        <v>86</v>
      </c>
      <c r="T543" s="100" t="s">
        <v>791</v>
      </c>
      <c r="U543" s="100"/>
    </row>
    <row r="544" customFormat="false" ht="21" hidden="false" customHeight="true" outlineLevel="0" collapsed="false">
      <c r="A544" s="90" t="s">
        <v>65</v>
      </c>
      <c r="B544" s="77" t="s">
        <v>1652</v>
      </c>
      <c r="C544" s="78" t="s">
        <v>1653</v>
      </c>
      <c r="D544" s="78" t="s">
        <v>68</v>
      </c>
      <c r="E544" s="77" t="s">
        <v>1654</v>
      </c>
      <c r="F544" s="91" t="s">
        <v>70</v>
      </c>
      <c r="G544" s="92" t="s">
        <v>1655</v>
      </c>
      <c r="H544" s="93" t="s">
        <v>1656</v>
      </c>
      <c r="I544" s="94"/>
      <c r="J544" s="95" t="str">
        <f aca="false">MID(I544,1,4)</f>
        <v/>
      </c>
      <c r="K544" s="96"/>
      <c r="L544" s="95" t="str">
        <f aca="false">MID(K544,1,4)</f>
        <v/>
      </c>
      <c r="M544" s="97"/>
      <c r="N544" s="86" t="str">
        <f aca="false">MID(M544,1,2)</f>
        <v/>
      </c>
      <c r="O544" s="98"/>
      <c r="P544" s="99"/>
      <c r="Q544" s="99"/>
      <c r="R544" s="99"/>
      <c r="S544" s="100" t="s">
        <v>86</v>
      </c>
      <c r="T544" s="100" t="s">
        <v>93</v>
      </c>
      <c r="U544" s="100" t="s">
        <v>93</v>
      </c>
    </row>
    <row r="545" customFormat="false" ht="21" hidden="false" customHeight="true" outlineLevel="0" collapsed="false">
      <c r="A545" s="90" t="s">
        <v>65</v>
      </c>
      <c r="B545" s="77" t="s">
        <v>1652</v>
      </c>
      <c r="C545" s="78" t="s">
        <v>1653</v>
      </c>
      <c r="D545" s="78" t="s">
        <v>68</v>
      </c>
      <c r="E545" s="77" t="s">
        <v>1657</v>
      </c>
      <c r="F545" s="91" t="s">
        <v>70</v>
      </c>
      <c r="G545" s="92" t="s">
        <v>1658</v>
      </c>
      <c r="H545" s="93" t="s">
        <v>1659</v>
      </c>
      <c r="I545" s="94"/>
      <c r="J545" s="95" t="str">
        <f aca="false">MID(I545,1,4)</f>
        <v/>
      </c>
      <c r="K545" s="96"/>
      <c r="L545" s="95" t="str">
        <f aca="false">MID(K545,1,4)</f>
        <v/>
      </c>
      <c r="M545" s="97"/>
      <c r="N545" s="86" t="str">
        <f aca="false">MID(M545,1,2)</f>
        <v/>
      </c>
      <c r="O545" s="98"/>
      <c r="P545" s="99"/>
      <c r="Q545" s="99"/>
      <c r="R545" s="99"/>
      <c r="S545" s="100" t="s">
        <v>86</v>
      </c>
      <c r="T545" s="100" t="s">
        <v>275</v>
      </c>
      <c r="U545" s="100" t="s">
        <v>275</v>
      </c>
    </row>
    <row r="546" customFormat="false" ht="21" hidden="false" customHeight="true" outlineLevel="0" collapsed="false">
      <c r="A546" s="90" t="s">
        <v>65</v>
      </c>
      <c r="B546" s="77" t="s">
        <v>1652</v>
      </c>
      <c r="C546" s="78" t="s">
        <v>1653</v>
      </c>
      <c r="D546" s="78" t="s">
        <v>68</v>
      </c>
      <c r="E546" s="77" t="s">
        <v>1660</v>
      </c>
      <c r="F546" s="91" t="s">
        <v>89</v>
      </c>
      <c r="G546" s="92" t="s">
        <v>1661</v>
      </c>
      <c r="H546" s="93" t="s">
        <v>1662</v>
      </c>
      <c r="I546" s="94"/>
      <c r="J546" s="95" t="str">
        <f aca="false">MID(I546,1,4)</f>
        <v/>
      </c>
      <c r="K546" s="96"/>
      <c r="L546" s="95" t="str">
        <f aca="false">MID(K546,1,4)</f>
        <v/>
      </c>
      <c r="M546" s="97"/>
      <c r="N546" s="86" t="str">
        <f aca="false">MID(M546,1,2)</f>
        <v/>
      </c>
      <c r="O546" s="98"/>
      <c r="P546" s="99"/>
      <c r="Q546" s="99"/>
      <c r="R546" s="99"/>
      <c r="S546" s="100" t="s">
        <v>86</v>
      </c>
      <c r="T546" s="100" t="s">
        <v>647</v>
      </c>
      <c r="U546" s="100" t="s">
        <v>647</v>
      </c>
    </row>
    <row r="547" customFormat="false" ht="21" hidden="false" customHeight="true" outlineLevel="0" collapsed="false">
      <c r="A547" s="90" t="s">
        <v>65</v>
      </c>
      <c r="B547" s="77" t="s">
        <v>1652</v>
      </c>
      <c r="C547" s="78" t="s">
        <v>1653</v>
      </c>
      <c r="D547" s="78" t="s">
        <v>68</v>
      </c>
      <c r="E547" s="77" t="s">
        <v>1663</v>
      </c>
      <c r="F547" s="91" t="s">
        <v>70</v>
      </c>
      <c r="G547" s="92" t="s">
        <v>1664</v>
      </c>
      <c r="H547" s="93" t="s">
        <v>1570</v>
      </c>
      <c r="I547" s="94"/>
      <c r="J547" s="95" t="str">
        <f aca="false">MID(I547,1,4)</f>
        <v/>
      </c>
      <c r="K547" s="96"/>
      <c r="L547" s="95" t="str">
        <f aca="false">MID(K547,1,4)</f>
        <v/>
      </c>
      <c r="M547" s="97"/>
      <c r="N547" s="86" t="str">
        <f aca="false">MID(M547,1,2)</f>
        <v/>
      </c>
      <c r="O547" s="98"/>
      <c r="P547" s="99"/>
      <c r="Q547" s="99"/>
      <c r="R547" s="99"/>
      <c r="S547" s="100" t="s">
        <v>86</v>
      </c>
      <c r="T547" s="100" t="s">
        <v>116</v>
      </c>
      <c r="U547" s="100" t="s">
        <v>116</v>
      </c>
    </row>
    <row r="548" customFormat="false" ht="21" hidden="false" customHeight="true" outlineLevel="0" collapsed="false">
      <c r="A548" s="90" t="s">
        <v>65</v>
      </c>
      <c r="B548" s="77" t="s">
        <v>1665</v>
      </c>
      <c r="C548" s="78" t="s">
        <v>1666</v>
      </c>
      <c r="D548" s="78" t="s">
        <v>68</v>
      </c>
      <c r="E548" s="77" t="s">
        <v>1667</v>
      </c>
      <c r="F548" s="91" t="s">
        <v>70</v>
      </c>
      <c r="G548" s="92" t="s">
        <v>1668</v>
      </c>
      <c r="H548" s="93" t="s">
        <v>1669</v>
      </c>
      <c r="I548" s="94"/>
      <c r="J548" s="95" t="str">
        <f aca="false">MID(I548,1,4)</f>
        <v/>
      </c>
      <c r="K548" s="96"/>
      <c r="L548" s="95" t="str">
        <f aca="false">MID(K548,1,4)</f>
        <v/>
      </c>
      <c r="M548" s="97"/>
      <c r="N548" s="86" t="str">
        <f aca="false">MID(M548,1,2)</f>
        <v/>
      </c>
      <c r="O548" s="98"/>
      <c r="P548" s="99"/>
      <c r="Q548" s="99"/>
      <c r="R548" s="99"/>
      <c r="S548" s="100" t="s">
        <v>73</v>
      </c>
      <c r="T548" s="100" t="s">
        <v>93</v>
      </c>
      <c r="U548" s="100" t="s">
        <v>93</v>
      </c>
    </row>
    <row r="549" customFormat="false" ht="21" hidden="false" customHeight="true" outlineLevel="0" collapsed="false">
      <c r="A549" s="90" t="s">
        <v>65</v>
      </c>
      <c r="B549" s="77" t="s">
        <v>1665</v>
      </c>
      <c r="C549" s="78" t="s">
        <v>1666</v>
      </c>
      <c r="D549" s="78" t="s">
        <v>68</v>
      </c>
      <c r="E549" s="77" t="s">
        <v>1670</v>
      </c>
      <c r="F549" s="91" t="s">
        <v>89</v>
      </c>
      <c r="G549" s="92" t="s">
        <v>95</v>
      </c>
      <c r="H549" s="93" t="s">
        <v>1671</v>
      </c>
      <c r="I549" s="94"/>
      <c r="J549" s="95" t="str">
        <f aca="false">MID(I549,1,4)</f>
        <v/>
      </c>
      <c r="K549" s="96"/>
      <c r="L549" s="95" t="str">
        <f aca="false">MID(K549,1,4)</f>
        <v/>
      </c>
      <c r="M549" s="97"/>
      <c r="N549" s="86" t="str">
        <f aca="false">MID(M549,1,2)</f>
        <v/>
      </c>
      <c r="O549" s="98"/>
      <c r="P549" s="99"/>
      <c r="Q549" s="99"/>
      <c r="R549" s="99"/>
      <c r="S549" s="100" t="s">
        <v>78</v>
      </c>
      <c r="T549" s="100" t="s">
        <v>146</v>
      </c>
      <c r="U549" s="100" t="s">
        <v>146</v>
      </c>
    </row>
    <row r="550" customFormat="false" ht="21" hidden="false" customHeight="true" outlineLevel="0" collapsed="false">
      <c r="A550" s="90" t="s">
        <v>65</v>
      </c>
      <c r="B550" s="77" t="s">
        <v>1665</v>
      </c>
      <c r="C550" s="78" t="s">
        <v>1666</v>
      </c>
      <c r="D550" s="78" t="s">
        <v>68</v>
      </c>
      <c r="E550" s="77" t="s">
        <v>1672</v>
      </c>
      <c r="F550" s="91" t="s">
        <v>89</v>
      </c>
      <c r="G550" s="92" t="s">
        <v>1673</v>
      </c>
      <c r="H550" s="93" t="s">
        <v>1674</v>
      </c>
      <c r="I550" s="94"/>
      <c r="J550" s="95" t="str">
        <f aca="false">MID(I550,1,4)</f>
        <v/>
      </c>
      <c r="K550" s="96"/>
      <c r="L550" s="95" t="str">
        <f aca="false">MID(K550,1,4)</f>
        <v/>
      </c>
      <c r="M550" s="97"/>
      <c r="N550" s="86" t="str">
        <f aca="false">MID(M550,1,2)</f>
        <v/>
      </c>
      <c r="O550" s="98"/>
      <c r="P550" s="99"/>
      <c r="Q550" s="99"/>
      <c r="R550" s="99"/>
      <c r="S550" s="100" t="s">
        <v>86</v>
      </c>
      <c r="T550" s="100" t="s">
        <v>183</v>
      </c>
      <c r="U550" s="100" t="s">
        <v>183</v>
      </c>
    </row>
    <row r="551" customFormat="false" ht="21" hidden="false" customHeight="true" outlineLevel="0" collapsed="false">
      <c r="A551" s="90" t="s">
        <v>65</v>
      </c>
      <c r="B551" s="77" t="s">
        <v>1665</v>
      </c>
      <c r="C551" s="78" t="s">
        <v>1666</v>
      </c>
      <c r="D551" s="78" t="s">
        <v>68</v>
      </c>
      <c r="E551" s="77" t="s">
        <v>1675</v>
      </c>
      <c r="F551" s="91" t="s">
        <v>89</v>
      </c>
      <c r="G551" s="92" t="s">
        <v>270</v>
      </c>
      <c r="H551" s="93" t="s">
        <v>1676</v>
      </c>
      <c r="I551" s="94"/>
      <c r="J551" s="95" t="str">
        <f aca="false">MID(I551,1,4)</f>
        <v/>
      </c>
      <c r="K551" s="96"/>
      <c r="L551" s="95" t="str">
        <f aca="false">MID(K551,1,4)</f>
        <v/>
      </c>
      <c r="M551" s="97"/>
      <c r="N551" s="86" t="str">
        <f aca="false">MID(M551,1,2)</f>
        <v/>
      </c>
      <c r="O551" s="98"/>
      <c r="P551" s="99"/>
      <c r="Q551" s="99"/>
      <c r="R551" s="99"/>
      <c r="S551" s="100" t="s">
        <v>86</v>
      </c>
      <c r="T551" s="100" t="s">
        <v>275</v>
      </c>
      <c r="U551" s="100" t="s">
        <v>275</v>
      </c>
    </row>
    <row r="552" customFormat="false" ht="21" hidden="false" customHeight="true" outlineLevel="0" collapsed="false">
      <c r="A552" s="90" t="s">
        <v>65</v>
      </c>
      <c r="B552" s="77" t="s">
        <v>1665</v>
      </c>
      <c r="C552" s="78" t="s">
        <v>1666</v>
      </c>
      <c r="D552" s="78" t="s">
        <v>68</v>
      </c>
      <c r="E552" s="77" t="s">
        <v>1677</v>
      </c>
      <c r="F552" s="91" t="s">
        <v>89</v>
      </c>
      <c r="G552" s="92" t="s">
        <v>1678</v>
      </c>
      <c r="H552" s="93" t="s">
        <v>1573</v>
      </c>
      <c r="I552" s="94"/>
      <c r="J552" s="95" t="str">
        <f aca="false">MID(I552,1,4)</f>
        <v/>
      </c>
      <c r="K552" s="96"/>
      <c r="L552" s="95" t="str">
        <f aca="false">MID(K552,1,4)</f>
        <v/>
      </c>
      <c r="M552" s="97"/>
      <c r="N552" s="86" t="str">
        <f aca="false">MID(M552,1,2)</f>
        <v/>
      </c>
      <c r="O552" s="98"/>
      <c r="P552" s="99"/>
      <c r="Q552" s="99"/>
      <c r="R552" s="99"/>
      <c r="S552" s="100" t="s">
        <v>73</v>
      </c>
      <c r="T552" s="100" t="s">
        <v>74</v>
      </c>
      <c r="U552" s="100" t="s">
        <v>74</v>
      </c>
    </row>
    <row r="553" customFormat="false" ht="21" hidden="false" customHeight="true" outlineLevel="0" collapsed="false">
      <c r="A553" s="90" t="s">
        <v>65</v>
      </c>
      <c r="B553" s="77" t="s">
        <v>1679</v>
      </c>
      <c r="C553" s="78" t="s">
        <v>1680</v>
      </c>
      <c r="D553" s="78" t="s">
        <v>68</v>
      </c>
      <c r="E553" s="77" t="s">
        <v>1681</v>
      </c>
      <c r="F553" s="91" t="s">
        <v>70</v>
      </c>
      <c r="G553" s="92" t="s">
        <v>1682</v>
      </c>
      <c r="H553" s="93" t="s">
        <v>963</v>
      </c>
      <c r="I553" s="94"/>
      <c r="J553" s="95" t="str">
        <f aca="false">MID(I553,1,4)</f>
        <v/>
      </c>
      <c r="K553" s="96"/>
      <c r="L553" s="95" t="str">
        <f aca="false">MID(K553,1,4)</f>
        <v/>
      </c>
      <c r="M553" s="97"/>
      <c r="N553" s="86" t="str">
        <f aca="false">MID(M553,1,2)</f>
        <v/>
      </c>
      <c r="O553" s="98"/>
      <c r="P553" s="99"/>
      <c r="Q553" s="99"/>
      <c r="R553" s="99"/>
      <c r="S553" s="100" t="s">
        <v>73</v>
      </c>
      <c r="T553" s="100" t="s">
        <v>74</v>
      </c>
      <c r="U553" s="100" t="s">
        <v>74</v>
      </c>
    </row>
    <row r="554" customFormat="false" ht="21" hidden="false" customHeight="true" outlineLevel="0" collapsed="false">
      <c r="A554" s="90" t="s">
        <v>65</v>
      </c>
      <c r="B554" s="77" t="s">
        <v>1679</v>
      </c>
      <c r="C554" s="78" t="s">
        <v>1680</v>
      </c>
      <c r="D554" s="78" t="s">
        <v>68</v>
      </c>
      <c r="E554" s="77" t="s">
        <v>1683</v>
      </c>
      <c r="F554" s="91" t="s">
        <v>70</v>
      </c>
      <c r="G554" s="92" t="s">
        <v>1684</v>
      </c>
      <c r="H554" s="93" t="s">
        <v>1685</v>
      </c>
      <c r="I554" s="94"/>
      <c r="J554" s="95" t="str">
        <f aca="false">MID(I554,1,4)</f>
        <v/>
      </c>
      <c r="K554" s="96"/>
      <c r="L554" s="95" t="str">
        <f aca="false">MID(K554,1,4)</f>
        <v/>
      </c>
      <c r="M554" s="97"/>
      <c r="N554" s="86" t="str">
        <f aca="false">MID(M554,1,2)</f>
        <v/>
      </c>
      <c r="O554" s="98"/>
      <c r="P554" s="99"/>
      <c r="Q554" s="99"/>
      <c r="R554" s="99"/>
      <c r="S554" s="100" t="s">
        <v>86</v>
      </c>
      <c r="T554" s="100" t="s">
        <v>1686</v>
      </c>
      <c r="U554" s="100" t="s">
        <v>1686</v>
      </c>
    </row>
    <row r="555" customFormat="false" ht="21" hidden="false" customHeight="true" outlineLevel="0" collapsed="false">
      <c r="A555" s="90" t="s">
        <v>65</v>
      </c>
      <c r="B555" s="77" t="s">
        <v>1679</v>
      </c>
      <c r="C555" s="78" t="s">
        <v>1680</v>
      </c>
      <c r="D555" s="78" t="s">
        <v>68</v>
      </c>
      <c r="E555" s="77" t="s">
        <v>1687</v>
      </c>
      <c r="F555" s="91" t="s">
        <v>89</v>
      </c>
      <c r="G555" s="92" t="s">
        <v>1688</v>
      </c>
      <c r="H555" s="93" t="s">
        <v>1689</v>
      </c>
      <c r="I555" s="94"/>
      <c r="J555" s="95" t="str">
        <f aca="false">MID(I555,1,4)</f>
        <v/>
      </c>
      <c r="K555" s="96"/>
      <c r="L555" s="95" t="str">
        <f aca="false">MID(K555,1,4)</f>
        <v/>
      </c>
      <c r="M555" s="97"/>
      <c r="N555" s="86" t="str">
        <f aca="false">MID(M555,1,2)</f>
        <v/>
      </c>
      <c r="O555" s="98"/>
      <c r="P555" s="99"/>
      <c r="Q555" s="99"/>
      <c r="R555" s="99"/>
      <c r="S555" s="100" t="s">
        <v>73</v>
      </c>
      <c r="T555" s="100" t="s">
        <v>74</v>
      </c>
      <c r="U555" s="100" t="s">
        <v>74</v>
      </c>
    </row>
    <row r="556" customFormat="false" ht="21" hidden="false" customHeight="true" outlineLevel="0" collapsed="false">
      <c r="A556" s="90" t="s">
        <v>65</v>
      </c>
      <c r="B556" s="77" t="s">
        <v>1679</v>
      </c>
      <c r="C556" s="78" t="s">
        <v>1680</v>
      </c>
      <c r="D556" s="78" t="s">
        <v>68</v>
      </c>
      <c r="E556" s="77" t="s">
        <v>1690</v>
      </c>
      <c r="F556" s="91" t="s">
        <v>70</v>
      </c>
      <c r="G556" s="92" t="s">
        <v>1003</v>
      </c>
      <c r="H556" s="93" t="s">
        <v>1689</v>
      </c>
      <c r="I556" s="94"/>
      <c r="J556" s="95" t="str">
        <f aca="false">MID(I556,1,4)</f>
        <v/>
      </c>
      <c r="K556" s="96"/>
      <c r="L556" s="95" t="str">
        <f aca="false">MID(K556,1,4)</f>
        <v/>
      </c>
      <c r="M556" s="97"/>
      <c r="N556" s="86" t="str">
        <f aca="false">MID(M556,1,2)</f>
        <v/>
      </c>
      <c r="O556" s="98"/>
      <c r="P556" s="99"/>
      <c r="Q556" s="99"/>
      <c r="R556" s="99"/>
      <c r="S556" s="100" t="s">
        <v>73</v>
      </c>
      <c r="T556" s="100" t="s">
        <v>74</v>
      </c>
      <c r="U556" s="100" t="s">
        <v>74</v>
      </c>
    </row>
    <row r="557" customFormat="false" ht="21" hidden="false" customHeight="true" outlineLevel="0" collapsed="false">
      <c r="A557" s="90" t="s">
        <v>65</v>
      </c>
      <c r="B557" s="77" t="s">
        <v>1679</v>
      </c>
      <c r="C557" s="78" t="s">
        <v>1680</v>
      </c>
      <c r="D557" s="78" t="s">
        <v>68</v>
      </c>
      <c r="E557" s="77" t="s">
        <v>1691</v>
      </c>
      <c r="F557" s="91" t="s">
        <v>70</v>
      </c>
      <c r="G557" s="92" t="s">
        <v>1692</v>
      </c>
      <c r="H557" s="93" t="s">
        <v>963</v>
      </c>
      <c r="I557" s="94"/>
      <c r="J557" s="95" t="str">
        <f aca="false">MID(I557,1,4)</f>
        <v/>
      </c>
      <c r="K557" s="96"/>
      <c r="L557" s="95" t="str">
        <f aca="false">MID(K557,1,4)</f>
        <v/>
      </c>
      <c r="M557" s="97"/>
      <c r="N557" s="86" t="str">
        <f aca="false">MID(M557,1,2)</f>
        <v/>
      </c>
      <c r="O557" s="98"/>
      <c r="P557" s="99"/>
      <c r="Q557" s="99"/>
      <c r="R557" s="99"/>
      <c r="S557" s="100" t="s">
        <v>305</v>
      </c>
      <c r="T557" s="100" t="s">
        <v>1693</v>
      </c>
      <c r="U557" s="100" t="s">
        <v>1693</v>
      </c>
    </row>
    <row r="558" customFormat="false" ht="21" hidden="false" customHeight="true" outlineLevel="0" collapsed="false">
      <c r="A558" s="90" t="s">
        <v>65</v>
      </c>
      <c r="B558" s="77" t="s">
        <v>1679</v>
      </c>
      <c r="C558" s="78" t="s">
        <v>1680</v>
      </c>
      <c r="D558" s="78" t="s">
        <v>68</v>
      </c>
      <c r="E558" s="77"/>
      <c r="F558" s="91"/>
      <c r="G558" s="92"/>
      <c r="H558" s="93"/>
      <c r="I558" s="94"/>
      <c r="J558" s="95" t="str">
        <f aca="false">MID(I558,1,4)</f>
        <v/>
      </c>
      <c r="K558" s="96"/>
      <c r="L558" s="95" t="str">
        <f aca="false">MID(K558,1,4)</f>
        <v/>
      </c>
      <c r="M558" s="97"/>
      <c r="N558" s="86" t="str">
        <f aca="false">MID(M558,1,2)</f>
        <v/>
      </c>
      <c r="O558" s="98"/>
      <c r="P558" s="99"/>
      <c r="Q558" s="99"/>
      <c r="R558" s="99"/>
      <c r="S558" s="100"/>
      <c r="T558" s="100"/>
      <c r="U558" s="100"/>
    </row>
    <row r="559" customFormat="false" ht="21" hidden="false" customHeight="true" outlineLevel="0" collapsed="false">
      <c r="A559" s="90" t="s">
        <v>65</v>
      </c>
      <c r="B559" s="77" t="s">
        <v>1679</v>
      </c>
      <c r="C559" s="78" t="s">
        <v>1680</v>
      </c>
      <c r="D559" s="78" t="s">
        <v>68</v>
      </c>
      <c r="E559" s="77" t="s">
        <v>1694</v>
      </c>
      <c r="F559" s="91" t="s">
        <v>163</v>
      </c>
      <c r="G559" s="92" t="s">
        <v>1695</v>
      </c>
      <c r="H559" s="93" t="s">
        <v>1696</v>
      </c>
      <c r="I559" s="94"/>
      <c r="J559" s="95" t="str">
        <f aca="false">MID(I559,1,4)</f>
        <v/>
      </c>
      <c r="K559" s="96"/>
      <c r="L559" s="95" t="str">
        <f aca="false">MID(K559,1,4)</f>
        <v/>
      </c>
      <c r="M559" s="97"/>
      <c r="N559" s="86" t="str">
        <f aca="false">MID(M559,1,2)</f>
        <v/>
      </c>
      <c r="O559" s="98"/>
      <c r="P559" s="99"/>
      <c r="Q559" s="99"/>
      <c r="R559" s="99"/>
      <c r="S559" s="100" t="s">
        <v>86</v>
      </c>
      <c r="T559" s="100" t="s">
        <v>1697</v>
      </c>
      <c r="U559" s="100" t="s">
        <v>1697</v>
      </c>
    </row>
    <row r="560" customFormat="false" ht="21" hidden="false" customHeight="true" outlineLevel="0" collapsed="false">
      <c r="A560" s="90" t="s">
        <v>65</v>
      </c>
      <c r="B560" s="77" t="s">
        <v>1679</v>
      </c>
      <c r="C560" s="78" t="s">
        <v>1680</v>
      </c>
      <c r="D560" s="78" t="s">
        <v>68</v>
      </c>
      <c r="E560" s="77" t="s">
        <v>1698</v>
      </c>
      <c r="F560" s="91" t="s">
        <v>89</v>
      </c>
      <c r="G560" s="92" t="s">
        <v>658</v>
      </c>
      <c r="H560" s="93" t="s">
        <v>1699</v>
      </c>
      <c r="I560" s="94"/>
      <c r="J560" s="95" t="str">
        <f aca="false">MID(I560,1,4)</f>
        <v/>
      </c>
      <c r="K560" s="96"/>
      <c r="L560" s="95" t="str">
        <f aca="false">MID(K560,1,4)</f>
        <v/>
      </c>
      <c r="M560" s="97"/>
      <c r="N560" s="86" t="str">
        <f aca="false">MID(M560,1,2)</f>
        <v/>
      </c>
      <c r="O560" s="98"/>
      <c r="P560" s="99"/>
      <c r="Q560" s="99"/>
      <c r="R560" s="99"/>
      <c r="S560" s="100" t="s">
        <v>73</v>
      </c>
      <c r="T560" s="100" t="s">
        <v>74</v>
      </c>
      <c r="U560" s="100" t="s">
        <v>74</v>
      </c>
    </row>
    <row r="561" customFormat="false" ht="21" hidden="false" customHeight="true" outlineLevel="0" collapsed="false">
      <c r="A561" s="90" t="s">
        <v>65</v>
      </c>
      <c r="B561" s="77" t="s">
        <v>1679</v>
      </c>
      <c r="C561" s="78" t="s">
        <v>1680</v>
      </c>
      <c r="D561" s="78" t="s">
        <v>68</v>
      </c>
      <c r="E561" s="77" t="s">
        <v>1700</v>
      </c>
      <c r="F561" s="91" t="s">
        <v>163</v>
      </c>
      <c r="G561" s="92" t="s">
        <v>1130</v>
      </c>
      <c r="H561" s="93" t="s">
        <v>1701</v>
      </c>
      <c r="I561" s="94"/>
      <c r="J561" s="95" t="str">
        <f aca="false">MID(I561,1,4)</f>
        <v/>
      </c>
      <c r="K561" s="96"/>
      <c r="L561" s="95" t="str">
        <f aca="false">MID(K561,1,4)</f>
        <v/>
      </c>
      <c r="M561" s="97"/>
      <c r="N561" s="86" t="str">
        <f aca="false">MID(M561,1,2)</f>
        <v/>
      </c>
      <c r="O561" s="98"/>
      <c r="P561" s="99"/>
      <c r="Q561" s="99"/>
      <c r="R561" s="99"/>
      <c r="S561" s="100" t="s">
        <v>86</v>
      </c>
      <c r="T561" s="100" t="s">
        <v>166</v>
      </c>
      <c r="U561" s="100" t="s">
        <v>166</v>
      </c>
    </row>
    <row r="562" customFormat="false" ht="21" hidden="false" customHeight="true" outlineLevel="0" collapsed="false">
      <c r="A562" s="90" t="s">
        <v>65</v>
      </c>
      <c r="B562" s="77" t="s">
        <v>1679</v>
      </c>
      <c r="C562" s="78" t="s">
        <v>1680</v>
      </c>
      <c r="D562" s="78" t="s">
        <v>68</v>
      </c>
      <c r="E562" s="77" t="s">
        <v>1702</v>
      </c>
      <c r="F562" s="91" t="s">
        <v>89</v>
      </c>
      <c r="G562" s="92" t="s">
        <v>1703</v>
      </c>
      <c r="H562" s="93" t="s">
        <v>399</v>
      </c>
      <c r="I562" s="94"/>
      <c r="J562" s="95" t="str">
        <f aca="false">MID(I562,1,4)</f>
        <v/>
      </c>
      <c r="K562" s="96"/>
      <c r="L562" s="95" t="str">
        <f aca="false">MID(K562,1,4)</f>
        <v/>
      </c>
      <c r="M562" s="97"/>
      <c r="N562" s="86" t="str">
        <f aca="false">MID(M562,1,2)</f>
        <v/>
      </c>
      <c r="O562" s="98"/>
      <c r="P562" s="99"/>
      <c r="Q562" s="99"/>
      <c r="R562" s="99"/>
      <c r="S562" s="100" t="s">
        <v>86</v>
      </c>
      <c r="T562" s="100" t="s">
        <v>1704</v>
      </c>
      <c r="U562" s="100" t="s">
        <v>1704</v>
      </c>
    </row>
    <row r="563" customFormat="false" ht="21" hidden="false" customHeight="true" outlineLevel="0" collapsed="false">
      <c r="A563" s="90" t="s">
        <v>65</v>
      </c>
      <c r="B563" s="77" t="s">
        <v>1705</v>
      </c>
      <c r="C563" s="78" t="s">
        <v>1706</v>
      </c>
      <c r="D563" s="78" t="s">
        <v>68</v>
      </c>
      <c r="E563" s="77" t="s">
        <v>1707</v>
      </c>
      <c r="F563" s="91" t="s">
        <v>70</v>
      </c>
      <c r="G563" s="92" t="s">
        <v>1012</v>
      </c>
      <c r="H563" s="93" t="s">
        <v>1708</v>
      </c>
      <c r="I563" s="94"/>
      <c r="J563" s="95" t="str">
        <f aca="false">MID(I563,1,4)</f>
        <v/>
      </c>
      <c r="K563" s="96"/>
      <c r="L563" s="95" t="str">
        <f aca="false">MID(K563,1,4)</f>
        <v/>
      </c>
      <c r="M563" s="97"/>
      <c r="N563" s="86" t="str">
        <f aca="false">MID(M563,1,2)</f>
        <v/>
      </c>
      <c r="O563" s="98"/>
      <c r="P563" s="99"/>
      <c r="Q563" s="99"/>
      <c r="R563" s="99"/>
      <c r="S563" s="100" t="s">
        <v>73</v>
      </c>
      <c r="T563" s="100" t="s">
        <v>74</v>
      </c>
      <c r="U563" s="100" t="s">
        <v>74</v>
      </c>
    </row>
    <row r="564" customFormat="false" ht="21" hidden="false" customHeight="true" outlineLevel="0" collapsed="false">
      <c r="A564" s="90" t="s">
        <v>65</v>
      </c>
      <c r="B564" s="77" t="s">
        <v>1705</v>
      </c>
      <c r="C564" s="78" t="s">
        <v>1706</v>
      </c>
      <c r="D564" s="78" t="s">
        <v>68</v>
      </c>
      <c r="E564" s="77" t="s">
        <v>1709</v>
      </c>
      <c r="F564" s="91" t="s">
        <v>70</v>
      </c>
      <c r="G564" s="92" t="s">
        <v>191</v>
      </c>
      <c r="H564" s="93" t="s">
        <v>1710</v>
      </c>
      <c r="I564" s="94"/>
      <c r="J564" s="95" t="str">
        <f aca="false">MID(I564,1,4)</f>
        <v/>
      </c>
      <c r="K564" s="96"/>
      <c r="L564" s="95" t="str">
        <f aca="false">MID(K564,1,4)</f>
        <v/>
      </c>
      <c r="M564" s="97"/>
      <c r="N564" s="86" t="str">
        <f aca="false">MID(M564,1,2)</f>
        <v/>
      </c>
      <c r="O564" s="98"/>
      <c r="P564" s="99"/>
      <c r="Q564" s="99"/>
      <c r="R564" s="99"/>
      <c r="S564" s="100" t="s">
        <v>305</v>
      </c>
      <c r="T564" s="100" t="s">
        <v>137</v>
      </c>
      <c r="U564" s="100" t="s">
        <v>137</v>
      </c>
    </row>
    <row r="565" customFormat="false" ht="21" hidden="false" customHeight="true" outlineLevel="0" collapsed="false">
      <c r="A565" s="90" t="s">
        <v>65</v>
      </c>
      <c r="B565" s="77" t="s">
        <v>1705</v>
      </c>
      <c r="C565" s="78" t="s">
        <v>1706</v>
      </c>
      <c r="D565" s="78" t="s">
        <v>68</v>
      </c>
      <c r="E565" s="77" t="s">
        <v>1711</v>
      </c>
      <c r="F565" s="91" t="s">
        <v>70</v>
      </c>
      <c r="G565" s="92" t="s">
        <v>1712</v>
      </c>
      <c r="H565" s="93" t="s">
        <v>1713</v>
      </c>
      <c r="I565" s="94"/>
      <c r="J565" s="95" t="str">
        <f aca="false">MID(I565,1,4)</f>
        <v/>
      </c>
      <c r="K565" s="96"/>
      <c r="L565" s="95" t="str">
        <f aca="false">MID(K565,1,4)</f>
        <v/>
      </c>
      <c r="M565" s="97"/>
      <c r="N565" s="86" t="str">
        <f aca="false">MID(M565,1,2)</f>
        <v/>
      </c>
      <c r="O565" s="98"/>
      <c r="P565" s="99"/>
      <c r="Q565" s="99"/>
      <c r="R565" s="99"/>
      <c r="S565" s="100" t="s">
        <v>856</v>
      </c>
      <c r="T565" s="100" t="s">
        <v>688</v>
      </c>
      <c r="U565" s="100"/>
    </row>
    <row r="566" customFormat="false" ht="21" hidden="false" customHeight="true" outlineLevel="0" collapsed="false">
      <c r="A566" s="90" t="s">
        <v>65</v>
      </c>
      <c r="B566" s="77" t="s">
        <v>1705</v>
      </c>
      <c r="C566" s="78" t="s">
        <v>1706</v>
      </c>
      <c r="D566" s="78" t="s">
        <v>68</v>
      </c>
      <c r="E566" s="77" t="s">
        <v>1714</v>
      </c>
      <c r="F566" s="91" t="s">
        <v>89</v>
      </c>
      <c r="G566" s="92" t="s">
        <v>1715</v>
      </c>
      <c r="H566" s="93" t="s">
        <v>1716</v>
      </c>
      <c r="I566" s="94"/>
      <c r="J566" s="95" t="str">
        <f aca="false">MID(I566,1,4)</f>
        <v/>
      </c>
      <c r="K566" s="96"/>
      <c r="L566" s="95" t="str">
        <f aca="false">MID(K566,1,4)</f>
        <v/>
      </c>
      <c r="M566" s="97"/>
      <c r="N566" s="86" t="str">
        <f aca="false">MID(M566,1,2)</f>
        <v/>
      </c>
      <c r="O566" s="98"/>
      <c r="P566" s="99"/>
      <c r="Q566" s="99"/>
      <c r="R566" s="99"/>
      <c r="S566" s="100" t="s">
        <v>78</v>
      </c>
      <c r="T566" s="100" t="s">
        <v>787</v>
      </c>
      <c r="U566" s="100" t="s">
        <v>787</v>
      </c>
    </row>
    <row r="567" customFormat="false" ht="21" hidden="false" customHeight="true" outlineLevel="0" collapsed="false">
      <c r="A567" s="90" t="s">
        <v>65</v>
      </c>
      <c r="B567" s="77" t="s">
        <v>1705</v>
      </c>
      <c r="C567" s="78" t="s">
        <v>1706</v>
      </c>
      <c r="D567" s="78" t="s">
        <v>68</v>
      </c>
      <c r="E567" s="77" t="s">
        <v>1717</v>
      </c>
      <c r="F567" s="91" t="s">
        <v>163</v>
      </c>
      <c r="G567" s="92" t="s">
        <v>1718</v>
      </c>
      <c r="H567" s="93" t="s">
        <v>719</v>
      </c>
      <c r="I567" s="94"/>
      <c r="J567" s="95" t="str">
        <f aca="false">MID(I567,1,4)</f>
        <v/>
      </c>
      <c r="K567" s="96"/>
      <c r="L567" s="95" t="str">
        <f aca="false">MID(K567,1,4)</f>
        <v/>
      </c>
      <c r="M567" s="97"/>
      <c r="N567" s="86" t="str">
        <f aca="false">MID(M567,1,2)</f>
        <v/>
      </c>
      <c r="O567" s="98"/>
      <c r="P567" s="99"/>
      <c r="Q567" s="99"/>
      <c r="R567" s="99"/>
      <c r="S567" s="100" t="s">
        <v>73</v>
      </c>
      <c r="T567" s="100" t="s">
        <v>1372</v>
      </c>
      <c r="U567" s="100" t="s">
        <v>1372</v>
      </c>
    </row>
    <row r="568" customFormat="false" ht="21" hidden="false" customHeight="true" outlineLevel="0" collapsed="false">
      <c r="A568" s="90" t="s">
        <v>65</v>
      </c>
      <c r="B568" s="77" t="s">
        <v>1705</v>
      </c>
      <c r="C568" s="78" t="s">
        <v>1706</v>
      </c>
      <c r="D568" s="78" t="s">
        <v>68</v>
      </c>
      <c r="E568" s="77" t="s">
        <v>1719</v>
      </c>
      <c r="F568" s="91" t="s">
        <v>70</v>
      </c>
      <c r="G568" s="92" t="s">
        <v>1720</v>
      </c>
      <c r="H568" s="93" t="s">
        <v>1721</v>
      </c>
      <c r="I568" s="94"/>
      <c r="J568" s="95" t="str">
        <f aca="false">MID(I568,1,4)</f>
        <v/>
      </c>
      <c r="K568" s="96"/>
      <c r="L568" s="95" t="str">
        <f aca="false">MID(K568,1,4)</f>
        <v/>
      </c>
      <c r="M568" s="97"/>
      <c r="N568" s="86" t="str">
        <f aca="false">MID(M568,1,2)</f>
        <v/>
      </c>
      <c r="O568" s="98"/>
      <c r="P568" s="99"/>
      <c r="Q568" s="99"/>
      <c r="R568" s="99"/>
      <c r="S568" s="100" t="s">
        <v>1290</v>
      </c>
      <c r="T568" s="100" t="s">
        <v>688</v>
      </c>
      <c r="U568" s="100"/>
    </row>
    <row r="569" customFormat="false" ht="21" hidden="false" customHeight="true" outlineLevel="0" collapsed="false">
      <c r="A569" s="90" t="s">
        <v>65</v>
      </c>
      <c r="B569" s="77" t="s">
        <v>1705</v>
      </c>
      <c r="C569" s="78" t="s">
        <v>1706</v>
      </c>
      <c r="D569" s="78" t="s">
        <v>68</v>
      </c>
      <c r="E569" s="77" t="s">
        <v>1722</v>
      </c>
      <c r="F569" s="91" t="s">
        <v>163</v>
      </c>
      <c r="G569" s="92" t="s">
        <v>1723</v>
      </c>
      <c r="H569" s="93" t="s">
        <v>1724</v>
      </c>
      <c r="I569" s="94"/>
      <c r="J569" s="95" t="str">
        <f aca="false">MID(I569,1,4)</f>
        <v/>
      </c>
      <c r="K569" s="96"/>
      <c r="L569" s="95" t="str">
        <f aca="false">MID(K569,1,4)</f>
        <v/>
      </c>
      <c r="M569" s="97"/>
      <c r="N569" s="86" t="str">
        <f aca="false">MID(M569,1,2)</f>
        <v/>
      </c>
      <c r="O569" s="98"/>
      <c r="P569" s="99"/>
      <c r="Q569" s="99"/>
      <c r="R569" s="99"/>
      <c r="S569" s="100" t="s">
        <v>86</v>
      </c>
      <c r="T569" s="100" t="s">
        <v>124</v>
      </c>
      <c r="U569" s="100" t="s">
        <v>124</v>
      </c>
    </row>
    <row r="570" customFormat="false" ht="21" hidden="false" customHeight="true" outlineLevel="0" collapsed="false">
      <c r="A570" s="90" t="s">
        <v>65</v>
      </c>
      <c r="B570" s="77" t="s">
        <v>1725</v>
      </c>
      <c r="C570" s="78" t="s">
        <v>1726</v>
      </c>
      <c r="D570" s="78" t="s">
        <v>68</v>
      </c>
      <c r="E570" s="77" t="s">
        <v>1727</v>
      </c>
      <c r="F570" s="91" t="s">
        <v>89</v>
      </c>
      <c r="G570" s="92" t="s">
        <v>1728</v>
      </c>
      <c r="H570" s="93" t="s">
        <v>1729</v>
      </c>
      <c r="I570" s="94"/>
      <c r="J570" s="95" t="str">
        <f aca="false">MID(I570,1,4)</f>
        <v/>
      </c>
      <c r="K570" s="96"/>
      <c r="L570" s="95" t="str">
        <f aca="false">MID(K570,1,4)</f>
        <v/>
      </c>
      <c r="M570" s="97"/>
      <c r="N570" s="86" t="str">
        <f aca="false">MID(M570,1,2)</f>
        <v/>
      </c>
      <c r="O570" s="98"/>
      <c r="P570" s="99"/>
      <c r="Q570" s="99"/>
      <c r="R570" s="99"/>
      <c r="S570" s="100" t="s">
        <v>73</v>
      </c>
      <c r="T570" s="100" t="s">
        <v>74</v>
      </c>
      <c r="U570" s="100" t="s">
        <v>74</v>
      </c>
    </row>
    <row r="571" customFormat="false" ht="21" hidden="false" customHeight="true" outlineLevel="0" collapsed="false">
      <c r="A571" s="90" t="s">
        <v>65</v>
      </c>
      <c r="B571" s="77" t="s">
        <v>1725</v>
      </c>
      <c r="C571" s="78" t="s">
        <v>1726</v>
      </c>
      <c r="D571" s="78" t="s">
        <v>68</v>
      </c>
      <c r="E571" s="77" t="s">
        <v>1730</v>
      </c>
      <c r="F571" s="91" t="s">
        <v>89</v>
      </c>
      <c r="G571" s="92" t="s">
        <v>1731</v>
      </c>
      <c r="H571" s="93" t="s">
        <v>1732</v>
      </c>
      <c r="I571" s="94"/>
      <c r="J571" s="95" t="str">
        <f aca="false">MID(I571,1,4)</f>
        <v/>
      </c>
      <c r="K571" s="96"/>
      <c r="L571" s="95" t="str">
        <f aca="false">MID(K571,1,4)</f>
        <v/>
      </c>
      <c r="M571" s="97"/>
      <c r="N571" s="86" t="str">
        <f aca="false">MID(M571,1,2)</f>
        <v/>
      </c>
      <c r="O571" s="98"/>
      <c r="P571" s="99"/>
      <c r="Q571" s="99"/>
      <c r="R571" s="99"/>
      <c r="S571" s="100" t="s">
        <v>86</v>
      </c>
      <c r="T571" s="100" t="s">
        <v>1733</v>
      </c>
      <c r="U571" s="100" t="s">
        <v>1733</v>
      </c>
    </row>
    <row r="572" customFormat="false" ht="21" hidden="false" customHeight="true" outlineLevel="0" collapsed="false">
      <c r="A572" s="90" t="s">
        <v>65</v>
      </c>
      <c r="B572" s="77" t="s">
        <v>1725</v>
      </c>
      <c r="C572" s="78" t="s">
        <v>1726</v>
      </c>
      <c r="D572" s="78" t="s">
        <v>68</v>
      </c>
      <c r="E572" s="77" t="s">
        <v>1734</v>
      </c>
      <c r="F572" s="91" t="s">
        <v>163</v>
      </c>
      <c r="G572" s="92" t="s">
        <v>1735</v>
      </c>
      <c r="H572" s="93" t="s">
        <v>1736</v>
      </c>
      <c r="I572" s="94"/>
      <c r="J572" s="95" t="str">
        <f aca="false">MID(I572,1,4)</f>
        <v/>
      </c>
      <c r="K572" s="96"/>
      <c r="L572" s="95" t="str">
        <f aca="false">MID(K572,1,4)</f>
        <v/>
      </c>
      <c r="M572" s="97"/>
      <c r="N572" s="86" t="str">
        <f aca="false">MID(M572,1,2)</f>
        <v/>
      </c>
      <c r="O572" s="98"/>
      <c r="P572" s="99"/>
      <c r="Q572" s="99"/>
      <c r="R572" s="99"/>
      <c r="S572" s="100" t="s">
        <v>86</v>
      </c>
      <c r="T572" s="100" t="s">
        <v>183</v>
      </c>
      <c r="U572" s="100"/>
    </row>
    <row r="573" customFormat="false" ht="21" hidden="false" customHeight="true" outlineLevel="0" collapsed="false">
      <c r="A573" s="90" t="s">
        <v>65</v>
      </c>
      <c r="B573" s="77" t="s">
        <v>1725</v>
      </c>
      <c r="C573" s="78" t="s">
        <v>1726</v>
      </c>
      <c r="D573" s="78" t="s">
        <v>68</v>
      </c>
      <c r="E573" s="77" t="s">
        <v>1737</v>
      </c>
      <c r="F573" s="91" t="s">
        <v>89</v>
      </c>
      <c r="G573" s="92" t="s">
        <v>1738</v>
      </c>
      <c r="H573" s="93" t="s">
        <v>1739</v>
      </c>
      <c r="I573" s="94"/>
      <c r="J573" s="95" t="str">
        <f aca="false">MID(I573,1,4)</f>
        <v/>
      </c>
      <c r="K573" s="96"/>
      <c r="L573" s="95" t="str">
        <f aca="false">MID(K573,1,4)</f>
        <v/>
      </c>
      <c r="M573" s="97"/>
      <c r="N573" s="86" t="str">
        <f aca="false">MID(M573,1,2)</f>
        <v/>
      </c>
      <c r="O573" s="98"/>
      <c r="P573" s="99"/>
      <c r="Q573" s="99"/>
      <c r="R573" s="99"/>
      <c r="S573" s="100" t="s">
        <v>86</v>
      </c>
      <c r="T573" s="100" t="s">
        <v>124</v>
      </c>
      <c r="U573" s="100" t="s">
        <v>124</v>
      </c>
    </row>
    <row r="574" customFormat="false" ht="21" hidden="false" customHeight="true" outlineLevel="0" collapsed="false">
      <c r="A574" s="90" t="s">
        <v>65</v>
      </c>
      <c r="B574" s="77" t="s">
        <v>1725</v>
      </c>
      <c r="C574" s="78" t="s">
        <v>1726</v>
      </c>
      <c r="D574" s="78" t="s">
        <v>68</v>
      </c>
      <c r="E574" s="77" t="s">
        <v>1740</v>
      </c>
      <c r="F574" s="91" t="s">
        <v>70</v>
      </c>
      <c r="G574" s="92" t="s">
        <v>1741</v>
      </c>
      <c r="H574" s="93" t="s">
        <v>1739</v>
      </c>
      <c r="I574" s="94"/>
      <c r="J574" s="95" t="str">
        <f aca="false">MID(I574,1,4)</f>
        <v/>
      </c>
      <c r="K574" s="96"/>
      <c r="L574" s="95" t="str">
        <f aca="false">MID(K574,1,4)</f>
        <v/>
      </c>
      <c r="M574" s="97"/>
      <c r="N574" s="86" t="str">
        <f aca="false">MID(M574,1,2)</f>
        <v/>
      </c>
      <c r="O574" s="98"/>
      <c r="P574" s="99"/>
      <c r="Q574" s="99"/>
      <c r="R574" s="99"/>
      <c r="S574" s="100" t="s">
        <v>78</v>
      </c>
      <c r="T574" s="100" t="s">
        <v>93</v>
      </c>
      <c r="U574" s="100" t="s">
        <v>93</v>
      </c>
    </row>
    <row r="575" customFormat="false" ht="21" hidden="false" customHeight="true" outlineLevel="0" collapsed="false">
      <c r="A575" s="90" t="s">
        <v>65</v>
      </c>
      <c r="B575" s="77" t="s">
        <v>1725</v>
      </c>
      <c r="C575" s="78" t="s">
        <v>1726</v>
      </c>
      <c r="D575" s="78" t="s">
        <v>68</v>
      </c>
      <c r="E575" s="77" t="s">
        <v>1742</v>
      </c>
      <c r="F575" s="91" t="s">
        <v>89</v>
      </c>
      <c r="G575" s="92" t="s">
        <v>1743</v>
      </c>
      <c r="H575" s="93" t="s">
        <v>1744</v>
      </c>
      <c r="I575" s="94"/>
      <c r="J575" s="95" t="str">
        <f aca="false">MID(I575,1,4)</f>
        <v/>
      </c>
      <c r="K575" s="96"/>
      <c r="L575" s="95" t="str">
        <f aca="false">MID(K575,1,4)</f>
        <v/>
      </c>
      <c r="M575" s="97"/>
      <c r="N575" s="86" t="str">
        <f aca="false">MID(M575,1,2)</f>
        <v/>
      </c>
      <c r="O575" s="98"/>
      <c r="P575" s="99"/>
      <c r="Q575" s="99"/>
      <c r="R575" s="99"/>
      <c r="S575" s="100" t="s">
        <v>305</v>
      </c>
      <c r="T575" s="100" t="s">
        <v>137</v>
      </c>
      <c r="U575" s="100" t="s">
        <v>137</v>
      </c>
    </row>
    <row r="576" customFormat="false" ht="21" hidden="false" customHeight="true" outlineLevel="0" collapsed="false">
      <c r="A576" s="90" t="s">
        <v>65</v>
      </c>
      <c r="B576" s="77" t="s">
        <v>1725</v>
      </c>
      <c r="C576" s="78" t="s">
        <v>1726</v>
      </c>
      <c r="D576" s="78" t="s">
        <v>68</v>
      </c>
      <c r="E576" s="77" t="s">
        <v>1745</v>
      </c>
      <c r="F576" s="91" t="s">
        <v>89</v>
      </c>
      <c r="G576" s="92" t="s">
        <v>1746</v>
      </c>
      <c r="H576" s="93" t="s">
        <v>1747</v>
      </c>
      <c r="I576" s="94"/>
      <c r="J576" s="95" t="str">
        <f aca="false">MID(I576,1,4)</f>
        <v/>
      </c>
      <c r="K576" s="96"/>
      <c r="L576" s="95" t="str">
        <f aca="false">MID(K576,1,4)</f>
        <v/>
      </c>
      <c r="M576" s="97"/>
      <c r="N576" s="86" t="str">
        <f aca="false">MID(M576,1,2)</f>
        <v/>
      </c>
      <c r="O576" s="98"/>
      <c r="P576" s="99"/>
      <c r="Q576" s="99"/>
      <c r="R576" s="99"/>
      <c r="S576" s="100" t="s">
        <v>729</v>
      </c>
      <c r="T576" s="100" t="s">
        <v>108</v>
      </c>
      <c r="U576" s="100" t="s">
        <v>108</v>
      </c>
    </row>
    <row r="577" customFormat="false" ht="21" hidden="false" customHeight="true" outlineLevel="0" collapsed="false">
      <c r="A577" s="90" t="s">
        <v>65</v>
      </c>
      <c r="B577" s="77" t="s">
        <v>1725</v>
      </c>
      <c r="C577" s="78" t="s">
        <v>1726</v>
      </c>
      <c r="D577" s="78" t="s">
        <v>68</v>
      </c>
      <c r="E577" s="77" t="s">
        <v>1748</v>
      </c>
      <c r="F577" s="91" t="s">
        <v>70</v>
      </c>
      <c r="G577" s="92" t="s">
        <v>1749</v>
      </c>
      <c r="H577" s="93" t="s">
        <v>573</v>
      </c>
      <c r="I577" s="94"/>
      <c r="J577" s="95" t="str">
        <f aca="false">MID(I577,1,4)</f>
        <v/>
      </c>
      <c r="K577" s="96"/>
      <c r="L577" s="95" t="str">
        <f aca="false">MID(K577,1,4)</f>
        <v/>
      </c>
      <c r="M577" s="97"/>
      <c r="N577" s="86" t="str">
        <f aca="false">MID(M577,1,2)</f>
        <v/>
      </c>
      <c r="O577" s="98"/>
      <c r="P577" s="99"/>
      <c r="Q577" s="99"/>
      <c r="R577" s="99"/>
      <c r="S577" s="100" t="s">
        <v>86</v>
      </c>
      <c r="T577" s="100" t="s">
        <v>153</v>
      </c>
      <c r="U577" s="100" t="s">
        <v>153</v>
      </c>
    </row>
    <row r="578" customFormat="false" ht="21" hidden="false" customHeight="true" outlineLevel="0" collapsed="false">
      <c r="A578" s="90" t="s">
        <v>65</v>
      </c>
      <c r="B578" s="77" t="s">
        <v>1725</v>
      </c>
      <c r="C578" s="78" t="s">
        <v>1726</v>
      </c>
      <c r="D578" s="78" t="s">
        <v>68</v>
      </c>
      <c r="E578" s="77" t="s">
        <v>1750</v>
      </c>
      <c r="F578" s="91" t="s">
        <v>70</v>
      </c>
      <c r="G578" s="92" t="s">
        <v>1751</v>
      </c>
      <c r="H578" s="93" t="s">
        <v>1752</v>
      </c>
      <c r="I578" s="94"/>
      <c r="J578" s="95" t="str">
        <f aca="false">MID(I578,1,4)</f>
        <v/>
      </c>
      <c r="K578" s="96"/>
      <c r="L578" s="95" t="str">
        <f aca="false">MID(K578,1,4)</f>
        <v/>
      </c>
      <c r="M578" s="97"/>
      <c r="N578" s="86" t="str">
        <f aca="false">MID(M578,1,2)</f>
        <v/>
      </c>
      <c r="O578" s="98"/>
      <c r="P578" s="99"/>
      <c r="Q578" s="99"/>
      <c r="R578" s="99"/>
      <c r="S578" s="100" t="s">
        <v>86</v>
      </c>
      <c r="T578" s="100" t="s">
        <v>101</v>
      </c>
      <c r="U578" s="100" t="s">
        <v>101</v>
      </c>
    </row>
    <row r="579" customFormat="false" ht="21" hidden="false" customHeight="true" outlineLevel="0" collapsed="false">
      <c r="A579" s="90" t="s">
        <v>65</v>
      </c>
      <c r="B579" s="77" t="s">
        <v>1725</v>
      </c>
      <c r="C579" s="78" t="s">
        <v>1726</v>
      </c>
      <c r="D579" s="78" t="s">
        <v>68</v>
      </c>
      <c r="E579" s="77" t="s">
        <v>1753</v>
      </c>
      <c r="F579" s="91" t="s">
        <v>89</v>
      </c>
      <c r="G579" s="92" t="s">
        <v>1754</v>
      </c>
      <c r="H579" s="93" t="s">
        <v>1755</v>
      </c>
      <c r="I579" s="94"/>
      <c r="J579" s="95" t="str">
        <f aca="false">MID(I579,1,4)</f>
        <v/>
      </c>
      <c r="K579" s="96"/>
      <c r="L579" s="95" t="str">
        <f aca="false">MID(K579,1,4)</f>
        <v/>
      </c>
      <c r="M579" s="97"/>
      <c r="N579" s="86" t="str">
        <f aca="false">MID(M579,1,2)</f>
        <v/>
      </c>
      <c r="O579" s="98"/>
      <c r="P579" s="99"/>
      <c r="Q579" s="99"/>
      <c r="R579" s="99"/>
      <c r="S579" s="100" t="s">
        <v>86</v>
      </c>
      <c r="T579" s="100" t="s">
        <v>116</v>
      </c>
      <c r="U579" s="100" t="s">
        <v>116</v>
      </c>
    </row>
    <row r="580" customFormat="false" ht="21" hidden="false" customHeight="true" outlineLevel="0" collapsed="false">
      <c r="A580" s="90" t="s">
        <v>65</v>
      </c>
      <c r="B580" s="77" t="s">
        <v>1725</v>
      </c>
      <c r="C580" s="78" t="s">
        <v>1726</v>
      </c>
      <c r="D580" s="78" t="s">
        <v>68</v>
      </c>
      <c r="E580" s="77" t="s">
        <v>1756</v>
      </c>
      <c r="F580" s="91" t="s">
        <v>163</v>
      </c>
      <c r="G580" s="92" t="s">
        <v>1757</v>
      </c>
      <c r="H580" s="93" t="s">
        <v>1758</v>
      </c>
      <c r="I580" s="94"/>
      <c r="J580" s="95" t="str">
        <f aca="false">MID(I580,1,4)</f>
        <v/>
      </c>
      <c r="K580" s="96"/>
      <c r="L580" s="95" t="str">
        <f aca="false">MID(K580,1,4)</f>
        <v/>
      </c>
      <c r="M580" s="97"/>
      <c r="N580" s="86" t="str">
        <f aca="false">MID(M580,1,2)</f>
        <v/>
      </c>
      <c r="O580" s="98"/>
      <c r="P580" s="99"/>
      <c r="Q580" s="99"/>
      <c r="R580" s="99"/>
      <c r="S580" s="100"/>
      <c r="T580" s="100"/>
      <c r="U580" s="100"/>
    </row>
    <row r="581" customFormat="false" ht="21" hidden="false" customHeight="true" outlineLevel="0" collapsed="false">
      <c r="A581" s="90" t="s">
        <v>65</v>
      </c>
      <c r="B581" s="77" t="s">
        <v>1759</v>
      </c>
      <c r="C581" s="78" t="s">
        <v>1760</v>
      </c>
      <c r="D581" s="78" t="s">
        <v>68</v>
      </c>
      <c r="E581" s="77" t="s">
        <v>1761</v>
      </c>
      <c r="F581" s="91" t="s">
        <v>70</v>
      </c>
      <c r="G581" s="92" t="s">
        <v>1762</v>
      </c>
      <c r="H581" s="93" t="s">
        <v>1763</v>
      </c>
      <c r="I581" s="94"/>
      <c r="J581" s="95" t="str">
        <f aca="false">MID(I581,1,4)</f>
        <v/>
      </c>
      <c r="K581" s="96"/>
      <c r="L581" s="95" t="str">
        <f aca="false">MID(K581,1,4)</f>
        <v/>
      </c>
      <c r="M581" s="97"/>
      <c r="N581" s="86" t="str">
        <f aca="false">MID(M581,1,2)</f>
        <v/>
      </c>
      <c r="O581" s="98"/>
      <c r="P581" s="99"/>
      <c r="Q581" s="99"/>
      <c r="R581" s="99"/>
      <c r="S581" s="100" t="s">
        <v>73</v>
      </c>
      <c r="T581" s="100" t="s">
        <v>1764</v>
      </c>
      <c r="U581" s="100" t="s">
        <v>1764</v>
      </c>
    </row>
    <row r="582" customFormat="false" ht="21" hidden="false" customHeight="true" outlineLevel="0" collapsed="false">
      <c r="A582" s="90" t="s">
        <v>65</v>
      </c>
      <c r="B582" s="77" t="s">
        <v>1759</v>
      </c>
      <c r="C582" s="78" t="s">
        <v>1760</v>
      </c>
      <c r="D582" s="78" t="s">
        <v>68</v>
      </c>
      <c r="E582" s="77" t="s">
        <v>1765</v>
      </c>
      <c r="F582" s="91" t="s">
        <v>163</v>
      </c>
      <c r="G582" s="92" t="s">
        <v>1766</v>
      </c>
      <c r="H582" s="93" t="s">
        <v>1767</v>
      </c>
      <c r="I582" s="94"/>
      <c r="J582" s="95" t="str">
        <f aca="false">MID(I582,1,4)</f>
        <v/>
      </c>
      <c r="K582" s="96"/>
      <c r="L582" s="95" t="str">
        <f aca="false">MID(K582,1,4)</f>
        <v/>
      </c>
      <c r="M582" s="97"/>
      <c r="N582" s="86" t="str">
        <f aca="false">MID(M582,1,2)</f>
        <v/>
      </c>
      <c r="O582" s="98"/>
      <c r="P582" s="99"/>
      <c r="Q582" s="99"/>
      <c r="R582" s="99"/>
      <c r="S582" s="100" t="s">
        <v>73</v>
      </c>
      <c r="T582" s="100" t="s">
        <v>74</v>
      </c>
      <c r="U582" s="100" t="s">
        <v>74</v>
      </c>
    </row>
    <row r="583" customFormat="false" ht="21" hidden="false" customHeight="true" outlineLevel="0" collapsed="false">
      <c r="A583" s="90" t="s">
        <v>65</v>
      </c>
      <c r="B583" s="77" t="s">
        <v>1759</v>
      </c>
      <c r="C583" s="78" t="s">
        <v>1760</v>
      </c>
      <c r="D583" s="78" t="s">
        <v>68</v>
      </c>
      <c r="E583" s="77" t="s">
        <v>1768</v>
      </c>
      <c r="F583" s="91" t="s">
        <v>89</v>
      </c>
      <c r="G583" s="92" t="s">
        <v>1769</v>
      </c>
      <c r="H583" s="93" t="s">
        <v>1721</v>
      </c>
      <c r="I583" s="94"/>
      <c r="J583" s="95" t="str">
        <f aca="false">MID(I583,1,4)</f>
        <v/>
      </c>
      <c r="K583" s="96"/>
      <c r="L583" s="95" t="str">
        <f aca="false">MID(K583,1,4)</f>
        <v/>
      </c>
      <c r="M583" s="97"/>
      <c r="N583" s="86" t="str">
        <f aca="false">MID(M583,1,2)</f>
        <v/>
      </c>
      <c r="O583" s="98"/>
      <c r="P583" s="99"/>
      <c r="Q583" s="99"/>
      <c r="R583" s="99"/>
      <c r="S583" s="100" t="s">
        <v>78</v>
      </c>
      <c r="T583" s="100" t="s">
        <v>146</v>
      </c>
      <c r="U583" s="100" t="s">
        <v>146</v>
      </c>
    </row>
    <row r="584" customFormat="false" ht="21" hidden="false" customHeight="true" outlineLevel="0" collapsed="false">
      <c r="A584" s="90" t="s">
        <v>65</v>
      </c>
      <c r="B584" s="77" t="s">
        <v>1770</v>
      </c>
      <c r="C584" s="78" t="s">
        <v>1771</v>
      </c>
      <c r="D584" s="78" t="s">
        <v>68</v>
      </c>
      <c r="E584" s="77" t="s">
        <v>1772</v>
      </c>
      <c r="F584" s="91" t="s">
        <v>70</v>
      </c>
      <c r="G584" s="92" t="s">
        <v>1773</v>
      </c>
      <c r="H584" s="93" t="s">
        <v>492</v>
      </c>
      <c r="I584" s="94"/>
      <c r="J584" s="95" t="str">
        <f aca="false">MID(I584,1,4)</f>
        <v/>
      </c>
      <c r="K584" s="96"/>
      <c r="L584" s="95" t="str">
        <f aca="false">MID(K584,1,4)</f>
        <v/>
      </c>
      <c r="M584" s="97"/>
      <c r="N584" s="86" t="str">
        <f aca="false">MID(M584,1,2)</f>
        <v/>
      </c>
      <c r="O584" s="98"/>
      <c r="P584" s="99"/>
      <c r="Q584" s="99"/>
      <c r="R584" s="99"/>
      <c r="S584" s="100" t="s">
        <v>92</v>
      </c>
      <c r="T584" s="100" t="s">
        <v>74</v>
      </c>
      <c r="U584" s="100" t="s">
        <v>74</v>
      </c>
    </row>
    <row r="585" customFormat="false" ht="21" hidden="false" customHeight="true" outlineLevel="0" collapsed="false">
      <c r="A585" s="90" t="s">
        <v>65</v>
      </c>
      <c r="B585" s="77" t="s">
        <v>1770</v>
      </c>
      <c r="C585" s="78" t="s">
        <v>1771</v>
      </c>
      <c r="D585" s="78" t="s">
        <v>68</v>
      </c>
      <c r="E585" s="77" t="s">
        <v>1774</v>
      </c>
      <c r="F585" s="91" t="s">
        <v>70</v>
      </c>
      <c r="G585" s="92" t="s">
        <v>1775</v>
      </c>
      <c r="H585" s="93" t="s">
        <v>1241</v>
      </c>
      <c r="I585" s="94"/>
      <c r="J585" s="95" t="str">
        <f aca="false">MID(I585,1,4)</f>
        <v/>
      </c>
      <c r="K585" s="96"/>
      <c r="L585" s="95" t="str">
        <f aca="false">MID(K585,1,4)</f>
        <v/>
      </c>
      <c r="M585" s="97"/>
      <c r="N585" s="86" t="str">
        <f aca="false">MID(M585,1,2)</f>
        <v/>
      </c>
      <c r="O585" s="98"/>
      <c r="P585" s="99"/>
      <c r="Q585" s="99"/>
      <c r="R585" s="99"/>
      <c r="S585" s="100" t="s">
        <v>73</v>
      </c>
      <c r="T585" s="100" t="s">
        <v>93</v>
      </c>
      <c r="U585" s="100" t="s">
        <v>93</v>
      </c>
    </row>
    <row r="586" customFormat="false" ht="21" hidden="false" customHeight="true" outlineLevel="0" collapsed="false">
      <c r="A586" s="90" t="s">
        <v>65</v>
      </c>
      <c r="B586" s="77" t="s">
        <v>1770</v>
      </c>
      <c r="C586" s="78" t="s">
        <v>1771</v>
      </c>
      <c r="D586" s="78" t="s">
        <v>68</v>
      </c>
      <c r="E586" s="77" t="s">
        <v>1776</v>
      </c>
      <c r="F586" s="91" t="s">
        <v>70</v>
      </c>
      <c r="G586" s="92" t="s">
        <v>1777</v>
      </c>
      <c r="H586" s="93" t="s">
        <v>1778</v>
      </c>
      <c r="I586" s="94"/>
      <c r="J586" s="95" t="str">
        <f aca="false">MID(I586,1,4)</f>
        <v/>
      </c>
      <c r="K586" s="96"/>
      <c r="L586" s="95" t="str">
        <f aca="false">MID(K586,1,4)</f>
        <v/>
      </c>
      <c r="M586" s="97"/>
      <c r="N586" s="86" t="str">
        <f aca="false">MID(M586,1,2)</f>
        <v/>
      </c>
      <c r="O586" s="98"/>
      <c r="P586" s="99"/>
      <c r="Q586" s="99"/>
      <c r="R586" s="99"/>
      <c r="S586" s="100" t="s">
        <v>1046</v>
      </c>
      <c r="T586" s="100" t="s">
        <v>183</v>
      </c>
      <c r="U586" s="100" t="s">
        <v>183</v>
      </c>
    </row>
    <row r="587" customFormat="false" ht="21" hidden="false" customHeight="true" outlineLevel="0" collapsed="false">
      <c r="A587" s="90" t="s">
        <v>65</v>
      </c>
      <c r="B587" s="77" t="s">
        <v>1770</v>
      </c>
      <c r="C587" s="78" t="s">
        <v>1771</v>
      </c>
      <c r="D587" s="78" t="s">
        <v>68</v>
      </c>
      <c r="E587" s="77" t="s">
        <v>1779</v>
      </c>
      <c r="F587" s="91" t="s">
        <v>89</v>
      </c>
      <c r="G587" s="92" t="s">
        <v>303</v>
      </c>
      <c r="H587" s="93" t="s">
        <v>350</v>
      </c>
      <c r="I587" s="94"/>
      <c r="J587" s="95" t="str">
        <f aca="false">MID(I587,1,4)</f>
        <v/>
      </c>
      <c r="K587" s="96"/>
      <c r="L587" s="95" t="str">
        <f aca="false">MID(K587,1,4)</f>
        <v/>
      </c>
      <c r="M587" s="97"/>
      <c r="N587" s="86" t="str">
        <f aca="false">MID(M587,1,2)</f>
        <v/>
      </c>
      <c r="O587" s="98"/>
      <c r="P587" s="99"/>
      <c r="Q587" s="99"/>
      <c r="R587" s="99"/>
      <c r="S587" s="100" t="s">
        <v>86</v>
      </c>
      <c r="T587" s="100" t="s">
        <v>120</v>
      </c>
      <c r="U587" s="100" t="s">
        <v>120</v>
      </c>
    </row>
    <row r="588" customFormat="false" ht="21" hidden="false" customHeight="true" outlineLevel="0" collapsed="false">
      <c r="A588" s="90" t="s">
        <v>65</v>
      </c>
      <c r="B588" s="77" t="s">
        <v>1770</v>
      </c>
      <c r="C588" s="78" t="s">
        <v>1771</v>
      </c>
      <c r="D588" s="78" t="s">
        <v>68</v>
      </c>
      <c r="E588" s="77" t="s">
        <v>1780</v>
      </c>
      <c r="F588" s="91" t="s">
        <v>89</v>
      </c>
      <c r="G588" s="92" t="s">
        <v>1781</v>
      </c>
      <c r="H588" s="93" t="s">
        <v>436</v>
      </c>
      <c r="I588" s="94"/>
      <c r="J588" s="95" t="str">
        <f aca="false">MID(I588,1,4)</f>
        <v/>
      </c>
      <c r="K588" s="96"/>
      <c r="L588" s="95" t="str">
        <f aca="false">MID(K588,1,4)</f>
        <v/>
      </c>
      <c r="M588" s="97"/>
      <c r="N588" s="86" t="str">
        <f aca="false">MID(M588,1,2)</f>
        <v/>
      </c>
      <c r="O588" s="98"/>
      <c r="P588" s="99"/>
      <c r="Q588" s="99"/>
      <c r="R588" s="99"/>
      <c r="S588" s="100" t="s">
        <v>78</v>
      </c>
      <c r="T588" s="100" t="s">
        <v>101</v>
      </c>
      <c r="U588" s="100" t="s">
        <v>101</v>
      </c>
    </row>
    <row r="589" customFormat="false" ht="21" hidden="false" customHeight="true" outlineLevel="0" collapsed="false">
      <c r="A589" s="90" t="s">
        <v>65</v>
      </c>
      <c r="B589" s="77" t="s">
        <v>1770</v>
      </c>
      <c r="C589" s="78" t="s">
        <v>1771</v>
      </c>
      <c r="D589" s="78" t="s">
        <v>68</v>
      </c>
      <c r="E589" s="77" t="s">
        <v>1782</v>
      </c>
      <c r="F589" s="91" t="s">
        <v>89</v>
      </c>
      <c r="G589" s="92" t="s">
        <v>1783</v>
      </c>
      <c r="H589" s="93" t="s">
        <v>1784</v>
      </c>
      <c r="I589" s="94"/>
      <c r="J589" s="95" t="str">
        <f aca="false">MID(I589,1,4)</f>
        <v/>
      </c>
      <c r="K589" s="96"/>
      <c r="L589" s="95" t="str">
        <f aca="false">MID(K589,1,4)</f>
        <v/>
      </c>
      <c r="M589" s="97"/>
      <c r="N589" s="86" t="str">
        <f aca="false">MID(M589,1,2)</f>
        <v/>
      </c>
      <c r="O589" s="98"/>
      <c r="P589" s="99"/>
      <c r="Q589" s="99"/>
      <c r="R589" s="99"/>
      <c r="S589" s="100" t="s">
        <v>86</v>
      </c>
      <c r="T589" s="100" t="s">
        <v>101</v>
      </c>
      <c r="U589" s="100" t="s">
        <v>101</v>
      </c>
    </row>
    <row r="590" customFormat="false" ht="21" hidden="false" customHeight="true" outlineLevel="0" collapsed="false">
      <c r="A590" s="90" t="s">
        <v>65</v>
      </c>
      <c r="B590" s="77" t="s">
        <v>1770</v>
      </c>
      <c r="C590" s="78" t="s">
        <v>1771</v>
      </c>
      <c r="D590" s="78" t="s">
        <v>68</v>
      </c>
      <c r="E590" s="77" t="s">
        <v>1785</v>
      </c>
      <c r="F590" s="91" t="s">
        <v>70</v>
      </c>
      <c r="G590" s="92" t="s">
        <v>1786</v>
      </c>
      <c r="H590" s="93" t="s">
        <v>808</v>
      </c>
      <c r="I590" s="94"/>
      <c r="J590" s="95" t="str">
        <f aca="false">MID(I590,1,4)</f>
        <v/>
      </c>
      <c r="K590" s="96"/>
      <c r="L590" s="95" t="str">
        <f aca="false">MID(K590,1,4)</f>
        <v/>
      </c>
      <c r="M590" s="97"/>
      <c r="N590" s="86" t="str">
        <f aca="false">MID(M590,1,2)</f>
        <v/>
      </c>
      <c r="O590" s="98"/>
      <c r="P590" s="99"/>
      <c r="Q590" s="99"/>
      <c r="R590" s="99"/>
      <c r="S590" s="100" t="s">
        <v>86</v>
      </c>
      <c r="T590" s="100" t="s">
        <v>137</v>
      </c>
      <c r="U590" s="100" t="s">
        <v>137</v>
      </c>
    </row>
    <row r="591" customFormat="false" ht="21" hidden="false" customHeight="true" outlineLevel="0" collapsed="false">
      <c r="A591" s="90" t="s">
        <v>65</v>
      </c>
      <c r="B591" s="77" t="s">
        <v>1770</v>
      </c>
      <c r="C591" s="78" t="s">
        <v>1771</v>
      </c>
      <c r="D591" s="78" t="s">
        <v>68</v>
      </c>
      <c r="E591" s="77" t="s">
        <v>1787</v>
      </c>
      <c r="F591" s="91" t="s">
        <v>70</v>
      </c>
      <c r="G591" s="92" t="s">
        <v>1637</v>
      </c>
      <c r="H591" s="93" t="s">
        <v>1788</v>
      </c>
      <c r="I591" s="94"/>
      <c r="J591" s="95" t="str">
        <f aca="false">MID(I591,1,4)</f>
        <v/>
      </c>
      <c r="K591" s="96"/>
      <c r="L591" s="95" t="str">
        <f aca="false">MID(K591,1,4)</f>
        <v/>
      </c>
      <c r="M591" s="97"/>
      <c r="N591" s="86" t="str">
        <f aca="false">MID(M591,1,2)</f>
        <v/>
      </c>
      <c r="O591" s="98"/>
      <c r="P591" s="99"/>
      <c r="Q591" s="99"/>
      <c r="R591" s="99"/>
      <c r="S591" s="100" t="s">
        <v>86</v>
      </c>
      <c r="T591" s="100" t="s">
        <v>101</v>
      </c>
      <c r="U591" s="100" t="s">
        <v>101</v>
      </c>
    </row>
    <row r="592" customFormat="false" ht="21" hidden="false" customHeight="true" outlineLevel="0" collapsed="false">
      <c r="A592" s="90" t="s">
        <v>65</v>
      </c>
      <c r="B592" s="77" t="s">
        <v>1770</v>
      </c>
      <c r="C592" s="78" t="s">
        <v>1771</v>
      </c>
      <c r="D592" s="78" t="s">
        <v>68</v>
      </c>
      <c r="E592" s="77" t="s">
        <v>1789</v>
      </c>
      <c r="F592" s="91" t="s">
        <v>70</v>
      </c>
      <c r="G592" s="92" t="s">
        <v>1790</v>
      </c>
      <c r="H592" s="93" t="s">
        <v>1791</v>
      </c>
      <c r="I592" s="94"/>
      <c r="J592" s="95" t="str">
        <f aca="false">MID(I592,1,4)</f>
        <v/>
      </c>
      <c r="K592" s="96"/>
      <c r="L592" s="95" t="str">
        <f aca="false">MID(K592,1,4)</f>
        <v/>
      </c>
      <c r="M592" s="97"/>
      <c r="N592" s="86" t="str">
        <f aca="false">MID(M592,1,2)</f>
        <v/>
      </c>
      <c r="O592" s="98"/>
      <c r="P592" s="99"/>
      <c r="Q592" s="99"/>
      <c r="R592" s="99"/>
      <c r="S592" s="100" t="s">
        <v>86</v>
      </c>
      <c r="T592" s="100" t="s">
        <v>574</v>
      </c>
      <c r="U592" s="100" t="s">
        <v>574</v>
      </c>
    </row>
    <row r="593" customFormat="false" ht="21" hidden="false" customHeight="true" outlineLevel="0" collapsed="false">
      <c r="A593" s="90" t="s">
        <v>65</v>
      </c>
      <c r="B593" s="77" t="s">
        <v>1770</v>
      </c>
      <c r="C593" s="78" t="s">
        <v>1771</v>
      </c>
      <c r="D593" s="78" t="s">
        <v>68</v>
      </c>
      <c r="E593" s="77"/>
      <c r="F593" s="91"/>
      <c r="G593" s="92"/>
      <c r="H593" s="93"/>
      <c r="I593" s="94"/>
      <c r="J593" s="95" t="str">
        <f aca="false">MID(I593,1,4)</f>
        <v/>
      </c>
      <c r="K593" s="96"/>
      <c r="L593" s="95" t="str">
        <f aca="false">MID(K593,1,4)</f>
        <v/>
      </c>
      <c r="M593" s="97"/>
      <c r="N593" s="86" t="str">
        <f aca="false">MID(M593,1,2)</f>
        <v/>
      </c>
      <c r="O593" s="98"/>
      <c r="P593" s="99"/>
      <c r="Q593" s="99"/>
      <c r="R593" s="99"/>
      <c r="S593" s="100"/>
      <c r="T593" s="100"/>
      <c r="U593" s="100"/>
    </row>
    <row r="594" customFormat="false" ht="21" hidden="false" customHeight="true" outlineLevel="0" collapsed="false">
      <c r="A594" s="90" t="s">
        <v>65</v>
      </c>
      <c r="B594" s="77" t="s">
        <v>1770</v>
      </c>
      <c r="C594" s="78" t="s">
        <v>1771</v>
      </c>
      <c r="D594" s="78" t="s">
        <v>68</v>
      </c>
      <c r="E594" s="77" t="s">
        <v>1792</v>
      </c>
      <c r="F594" s="91" t="s">
        <v>70</v>
      </c>
      <c r="G594" s="92" t="s">
        <v>1793</v>
      </c>
      <c r="H594" s="93" t="s">
        <v>1794</v>
      </c>
      <c r="I594" s="94"/>
      <c r="J594" s="95" t="str">
        <f aca="false">MID(I594,1,4)</f>
        <v/>
      </c>
      <c r="K594" s="96"/>
      <c r="L594" s="95" t="str">
        <f aca="false">MID(K594,1,4)</f>
        <v/>
      </c>
      <c r="M594" s="97"/>
      <c r="N594" s="86" t="str">
        <f aca="false">MID(M594,1,2)</f>
        <v/>
      </c>
      <c r="O594" s="98"/>
      <c r="P594" s="99"/>
      <c r="Q594" s="99"/>
      <c r="R594" s="99"/>
      <c r="S594" s="100" t="s">
        <v>723</v>
      </c>
      <c r="T594" s="100"/>
      <c r="U594" s="100"/>
    </row>
    <row r="595" customFormat="false" ht="21" hidden="false" customHeight="true" outlineLevel="0" collapsed="false">
      <c r="A595" s="90" t="s">
        <v>65</v>
      </c>
      <c r="B595" s="77" t="s">
        <v>1770</v>
      </c>
      <c r="C595" s="78" t="s">
        <v>1771</v>
      </c>
      <c r="D595" s="78" t="s">
        <v>68</v>
      </c>
      <c r="E595" s="77" t="s">
        <v>1795</v>
      </c>
      <c r="F595" s="91" t="s">
        <v>70</v>
      </c>
      <c r="G595" s="92" t="s">
        <v>1796</v>
      </c>
      <c r="H595" s="93" t="s">
        <v>1797</v>
      </c>
      <c r="I595" s="94"/>
      <c r="J595" s="95" t="str">
        <f aca="false">MID(I595,1,4)</f>
        <v/>
      </c>
      <c r="K595" s="96"/>
      <c r="L595" s="95" t="str">
        <f aca="false">MID(K595,1,4)</f>
        <v/>
      </c>
      <c r="M595" s="97"/>
      <c r="N595" s="86" t="str">
        <f aca="false">MID(M595,1,2)</f>
        <v/>
      </c>
      <c r="O595" s="98"/>
      <c r="P595" s="99"/>
      <c r="Q595" s="99"/>
      <c r="R595" s="99"/>
      <c r="S595" s="100" t="s">
        <v>729</v>
      </c>
      <c r="T595" s="100" t="s">
        <v>1357</v>
      </c>
      <c r="U595" s="100" t="s">
        <v>1357</v>
      </c>
    </row>
    <row r="596" customFormat="false" ht="21" hidden="false" customHeight="true" outlineLevel="0" collapsed="false">
      <c r="A596" s="90" t="s">
        <v>65</v>
      </c>
      <c r="B596" s="77" t="s">
        <v>1770</v>
      </c>
      <c r="C596" s="78" t="s">
        <v>1771</v>
      </c>
      <c r="D596" s="78" t="s">
        <v>68</v>
      </c>
      <c r="E596" s="77" t="s">
        <v>1798</v>
      </c>
      <c r="F596" s="91" t="s">
        <v>70</v>
      </c>
      <c r="G596" s="92" t="s">
        <v>1509</v>
      </c>
      <c r="H596" s="93" t="s">
        <v>1799</v>
      </c>
      <c r="I596" s="94"/>
      <c r="J596" s="95" t="str">
        <f aca="false">MID(I596,1,4)</f>
        <v/>
      </c>
      <c r="K596" s="96"/>
      <c r="L596" s="95" t="str">
        <f aca="false">MID(K596,1,4)</f>
        <v/>
      </c>
      <c r="M596" s="97"/>
      <c r="N596" s="86" t="str">
        <f aca="false">MID(M596,1,2)</f>
        <v/>
      </c>
      <c r="O596" s="98"/>
      <c r="P596" s="99"/>
      <c r="Q596" s="99"/>
      <c r="R596" s="99"/>
      <c r="S596" s="100" t="s">
        <v>78</v>
      </c>
      <c r="T596" s="100" t="s">
        <v>146</v>
      </c>
      <c r="U596" s="100" t="s">
        <v>146</v>
      </c>
    </row>
    <row r="597" customFormat="false" ht="21" hidden="false" customHeight="true" outlineLevel="0" collapsed="false">
      <c r="A597" s="90" t="s">
        <v>65</v>
      </c>
      <c r="B597" s="77" t="s">
        <v>1770</v>
      </c>
      <c r="C597" s="78" t="s">
        <v>1771</v>
      </c>
      <c r="D597" s="78" t="s">
        <v>68</v>
      </c>
      <c r="E597" s="77" t="s">
        <v>1800</v>
      </c>
      <c r="F597" s="91" t="s">
        <v>89</v>
      </c>
      <c r="G597" s="92" t="s">
        <v>483</v>
      </c>
      <c r="H597" s="93" t="s">
        <v>1801</v>
      </c>
      <c r="I597" s="94"/>
      <c r="J597" s="95" t="str">
        <f aca="false">MID(I597,1,4)</f>
        <v/>
      </c>
      <c r="K597" s="96"/>
      <c r="L597" s="95" t="str">
        <f aca="false">MID(K597,1,4)</f>
        <v/>
      </c>
      <c r="M597" s="97"/>
      <c r="N597" s="86" t="str">
        <f aca="false">MID(M597,1,2)</f>
        <v/>
      </c>
      <c r="O597" s="98"/>
      <c r="P597" s="99"/>
      <c r="Q597" s="99"/>
      <c r="R597" s="99"/>
      <c r="S597" s="100" t="s">
        <v>78</v>
      </c>
      <c r="T597" s="100" t="s">
        <v>146</v>
      </c>
      <c r="U597" s="100" t="s">
        <v>146</v>
      </c>
    </row>
    <row r="598" customFormat="false" ht="21" hidden="false" customHeight="true" outlineLevel="0" collapsed="false">
      <c r="A598" s="90" t="s">
        <v>65</v>
      </c>
      <c r="B598" s="77" t="s">
        <v>1770</v>
      </c>
      <c r="C598" s="78" t="s">
        <v>1771</v>
      </c>
      <c r="D598" s="78" t="s">
        <v>68</v>
      </c>
      <c r="E598" s="77" t="s">
        <v>1802</v>
      </c>
      <c r="F598" s="91" t="s">
        <v>89</v>
      </c>
      <c r="G598" s="92" t="s">
        <v>1803</v>
      </c>
      <c r="H598" s="93" t="s">
        <v>922</v>
      </c>
      <c r="I598" s="94"/>
      <c r="J598" s="95" t="str">
        <f aca="false">MID(I598,1,4)</f>
        <v/>
      </c>
      <c r="K598" s="96"/>
      <c r="L598" s="95" t="str">
        <f aca="false">MID(K598,1,4)</f>
        <v/>
      </c>
      <c r="M598" s="97"/>
      <c r="N598" s="86" t="str">
        <f aca="false">MID(M598,1,2)</f>
        <v/>
      </c>
      <c r="O598" s="98"/>
      <c r="P598" s="99"/>
      <c r="Q598" s="99"/>
      <c r="R598" s="99"/>
      <c r="S598" s="100" t="s">
        <v>78</v>
      </c>
      <c r="T598" s="100" t="s">
        <v>146</v>
      </c>
      <c r="U598" s="100" t="s">
        <v>146</v>
      </c>
    </row>
    <row r="599" customFormat="false" ht="21" hidden="false" customHeight="true" outlineLevel="0" collapsed="false">
      <c r="A599" s="90" t="s">
        <v>65</v>
      </c>
      <c r="B599" s="77" t="s">
        <v>1770</v>
      </c>
      <c r="C599" s="78" t="s">
        <v>1771</v>
      </c>
      <c r="D599" s="78" t="s">
        <v>68</v>
      </c>
      <c r="E599" s="77" t="s">
        <v>1804</v>
      </c>
      <c r="F599" s="91" t="s">
        <v>89</v>
      </c>
      <c r="G599" s="92" t="s">
        <v>1805</v>
      </c>
      <c r="H599" s="93" t="s">
        <v>1806</v>
      </c>
      <c r="I599" s="94"/>
      <c r="J599" s="95" t="str">
        <f aca="false">MID(I599,1,4)</f>
        <v/>
      </c>
      <c r="K599" s="96"/>
      <c r="L599" s="95" t="str">
        <f aca="false">MID(K599,1,4)</f>
        <v/>
      </c>
      <c r="M599" s="97"/>
      <c r="N599" s="86" t="str">
        <f aca="false">MID(M599,1,2)</f>
        <v/>
      </c>
      <c r="O599" s="98"/>
      <c r="P599" s="99"/>
      <c r="Q599" s="99"/>
      <c r="R599" s="99"/>
      <c r="S599" s="100" t="s">
        <v>86</v>
      </c>
      <c r="T599" s="100" t="s">
        <v>124</v>
      </c>
      <c r="U599" s="100" t="s">
        <v>124</v>
      </c>
    </row>
    <row r="600" customFormat="false" ht="21" hidden="false" customHeight="true" outlineLevel="0" collapsed="false">
      <c r="A600" s="90" t="s">
        <v>65</v>
      </c>
      <c r="B600" s="77" t="s">
        <v>1770</v>
      </c>
      <c r="C600" s="78" t="s">
        <v>1771</v>
      </c>
      <c r="D600" s="78" t="s">
        <v>68</v>
      </c>
      <c r="E600" s="77" t="s">
        <v>1807</v>
      </c>
      <c r="F600" s="91" t="s">
        <v>70</v>
      </c>
      <c r="G600" s="92" t="s">
        <v>1808</v>
      </c>
      <c r="H600" s="93" t="s">
        <v>1801</v>
      </c>
      <c r="I600" s="94"/>
      <c r="J600" s="95" t="str">
        <f aca="false">MID(I600,1,4)</f>
        <v/>
      </c>
      <c r="K600" s="96"/>
      <c r="L600" s="95" t="str">
        <f aca="false">MID(K600,1,4)</f>
        <v/>
      </c>
      <c r="M600" s="97"/>
      <c r="N600" s="86" t="str">
        <f aca="false">MID(M600,1,2)</f>
        <v/>
      </c>
      <c r="O600" s="98"/>
      <c r="P600" s="99"/>
      <c r="Q600" s="99"/>
      <c r="R600" s="99"/>
      <c r="S600" s="100" t="s">
        <v>78</v>
      </c>
      <c r="T600" s="100" t="s">
        <v>146</v>
      </c>
      <c r="U600" s="100" t="s">
        <v>146</v>
      </c>
    </row>
    <row r="601" customFormat="false" ht="21" hidden="false" customHeight="true" outlineLevel="0" collapsed="false">
      <c r="A601" s="90" t="s">
        <v>65</v>
      </c>
      <c r="B601" s="77" t="s">
        <v>1770</v>
      </c>
      <c r="C601" s="78" t="s">
        <v>1771</v>
      </c>
      <c r="D601" s="78" t="s">
        <v>68</v>
      </c>
      <c r="E601" s="77" t="s">
        <v>1809</v>
      </c>
      <c r="F601" s="91" t="s">
        <v>89</v>
      </c>
      <c r="G601" s="92" t="s">
        <v>378</v>
      </c>
      <c r="H601" s="93" t="s">
        <v>1810</v>
      </c>
      <c r="I601" s="94"/>
      <c r="J601" s="95" t="str">
        <f aca="false">MID(I601,1,4)</f>
        <v/>
      </c>
      <c r="K601" s="96"/>
      <c r="L601" s="95" t="str">
        <f aca="false">MID(K601,1,4)</f>
        <v/>
      </c>
      <c r="M601" s="97"/>
      <c r="N601" s="86" t="str">
        <f aca="false">MID(M601,1,2)</f>
        <v/>
      </c>
      <c r="O601" s="98"/>
      <c r="P601" s="99"/>
      <c r="Q601" s="99"/>
      <c r="R601" s="99"/>
      <c r="S601" s="100" t="s">
        <v>86</v>
      </c>
      <c r="T601" s="100" t="s">
        <v>275</v>
      </c>
      <c r="U601" s="100" t="s">
        <v>275</v>
      </c>
    </row>
    <row r="602" customFormat="false" ht="21" hidden="false" customHeight="true" outlineLevel="0" collapsed="false">
      <c r="A602" s="90" t="s">
        <v>65</v>
      </c>
      <c r="B602" s="77" t="s">
        <v>1770</v>
      </c>
      <c r="C602" s="78" t="s">
        <v>1771</v>
      </c>
      <c r="D602" s="78" t="s">
        <v>68</v>
      </c>
      <c r="E602" s="77" t="s">
        <v>1811</v>
      </c>
      <c r="F602" s="91" t="s">
        <v>89</v>
      </c>
      <c r="G602" s="92" t="s">
        <v>1812</v>
      </c>
      <c r="H602" s="93" t="s">
        <v>1813</v>
      </c>
      <c r="I602" s="94"/>
      <c r="J602" s="95" t="str">
        <f aca="false">MID(I602,1,4)</f>
        <v/>
      </c>
      <c r="K602" s="96"/>
      <c r="L602" s="95" t="str">
        <f aca="false">MID(K602,1,4)</f>
        <v/>
      </c>
      <c r="M602" s="97"/>
      <c r="N602" s="86" t="str">
        <f aca="false">MID(M602,1,2)</f>
        <v/>
      </c>
      <c r="O602" s="98"/>
      <c r="P602" s="99"/>
      <c r="Q602" s="99"/>
      <c r="R602" s="99"/>
      <c r="S602" s="100" t="s">
        <v>1814</v>
      </c>
      <c r="T602" s="100" t="s">
        <v>1815</v>
      </c>
      <c r="U602" s="100" t="s">
        <v>1815</v>
      </c>
    </row>
    <row r="603" customFormat="false" ht="21" hidden="false" customHeight="true" outlineLevel="0" collapsed="false">
      <c r="A603" s="90" t="s">
        <v>65</v>
      </c>
      <c r="B603" s="77" t="s">
        <v>1816</v>
      </c>
      <c r="C603" s="78" t="s">
        <v>1817</v>
      </c>
      <c r="D603" s="78" t="s">
        <v>68</v>
      </c>
      <c r="E603" s="77" t="s">
        <v>1818</v>
      </c>
      <c r="F603" s="91" t="s">
        <v>70</v>
      </c>
      <c r="G603" s="92" t="s">
        <v>1819</v>
      </c>
      <c r="H603" s="93" t="s">
        <v>1820</v>
      </c>
      <c r="I603" s="94"/>
      <c r="J603" s="95" t="str">
        <f aca="false">MID(I603,1,4)</f>
        <v/>
      </c>
      <c r="K603" s="96"/>
      <c r="L603" s="95" t="str">
        <f aca="false">MID(K603,1,4)</f>
        <v/>
      </c>
      <c r="M603" s="97"/>
      <c r="N603" s="86" t="str">
        <f aca="false">MID(M603,1,2)</f>
        <v/>
      </c>
      <c r="O603" s="98"/>
      <c r="P603" s="99"/>
      <c r="Q603" s="99"/>
      <c r="R603" s="99"/>
      <c r="S603" s="100" t="s">
        <v>298</v>
      </c>
      <c r="T603" s="100" t="s">
        <v>74</v>
      </c>
      <c r="U603" s="100" t="s">
        <v>74</v>
      </c>
    </row>
    <row r="604" customFormat="false" ht="21" hidden="false" customHeight="true" outlineLevel="0" collapsed="false">
      <c r="A604" s="90" t="s">
        <v>65</v>
      </c>
      <c r="B604" s="77" t="s">
        <v>1816</v>
      </c>
      <c r="C604" s="78" t="s">
        <v>1817</v>
      </c>
      <c r="D604" s="78" t="s">
        <v>68</v>
      </c>
      <c r="E604" s="77" t="s">
        <v>1821</v>
      </c>
      <c r="F604" s="91" t="s">
        <v>70</v>
      </c>
      <c r="G604" s="92" t="s">
        <v>1822</v>
      </c>
      <c r="H604" s="93" t="s">
        <v>1823</v>
      </c>
      <c r="I604" s="94"/>
      <c r="J604" s="95" t="str">
        <f aca="false">MID(I604,1,4)</f>
        <v/>
      </c>
      <c r="K604" s="96"/>
      <c r="L604" s="95" t="str">
        <f aca="false">MID(K604,1,4)</f>
        <v/>
      </c>
      <c r="M604" s="97"/>
      <c r="N604" s="86" t="str">
        <f aca="false">MID(M604,1,2)</f>
        <v/>
      </c>
      <c r="O604" s="98"/>
      <c r="P604" s="99"/>
      <c r="Q604" s="99"/>
      <c r="R604" s="99"/>
      <c r="S604" s="100" t="s">
        <v>1824</v>
      </c>
      <c r="T604" s="100" t="s">
        <v>1825</v>
      </c>
      <c r="U604" s="100" t="s">
        <v>1825</v>
      </c>
    </row>
    <row r="605" customFormat="false" ht="21" hidden="false" customHeight="true" outlineLevel="0" collapsed="false">
      <c r="A605" s="90" t="s">
        <v>65</v>
      </c>
      <c r="B605" s="77" t="s">
        <v>1816</v>
      </c>
      <c r="C605" s="78" t="s">
        <v>1817</v>
      </c>
      <c r="D605" s="78" t="s">
        <v>68</v>
      </c>
      <c r="E605" s="77" t="s">
        <v>1826</v>
      </c>
      <c r="F605" s="91" t="s">
        <v>70</v>
      </c>
      <c r="G605" s="92" t="s">
        <v>1827</v>
      </c>
      <c r="H605" s="93" t="s">
        <v>1828</v>
      </c>
      <c r="I605" s="94"/>
      <c r="J605" s="95" t="str">
        <f aca="false">MID(I605,1,4)</f>
        <v/>
      </c>
      <c r="K605" s="96"/>
      <c r="L605" s="95" t="str">
        <f aca="false">MID(K605,1,4)</f>
        <v/>
      </c>
      <c r="M605" s="97"/>
      <c r="N605" s="86" t="str">
        <f aca="false">MID(M605,1,2)</f>
        <v/>
      </c>
      <c r="O605" s="98"/>
      <c r="P605" s="99"/>
      <c r="Q605" s="99"/>
      <c r="R605" s="99"/>
      <c r="S605" s="100" t="s">
        <v>305</v>
      </c>
      <c r="T605" s="100" t="s">
        <v>137</v>
      </c>
      <c r="U605" s="100" t="s">
        <v>137</v>
      </c>
    </row>
    <row r="606" customFormat="false" ht="21" hidden="false" customHeight="true" outlineLevel="0" collapsed="false">
      <c r="A606" s="90" t="s">
        <v>65</v>
      </c>
      <c r="B606" s="77" t="s">
        <v>1816</v>
      </c>
      <c r="C606" s="78" t="s">
        <v>1817</v>
      </c>
      <c r="D606" s="78" t="s">
        <v>68</v>
      </c>
      <c r="E606" s="77" t="s">
        <v>1829</v>
      </c>
      <c r="F606" s="91" t="s">
        <v>70</v>
      </c>
      <c r="G606" s="92" t="s">
        <v>1830</v>
      </c>
      <c r="H606" s="93" t="s">
        <v>1831</v>
      </c>
      <c r="I606" s="94"/>
      <c r="J606" s="95" t="str">
        <f aca="false">MID(I606,1,4)</f>
        <v/>
      </c>
      <c r="K606" s="96"/>
      <c r="L606" s="95" t="str">
        <f aca="false">MID(K606,1,4)</f>
        <v/>
      </c>
      <c r="M606" s="97"/>
      <c r="N606" s="86" t="str">
        <f aca="false">MID(M606,1,2)</f>
        <v/>
      </c>
      <c r="O606" s="98"/>
      <c r="P606" s="99"/>
      <c r="Q606" s="99"/>
      <c r="R606" s="99"/>
      <c r="S606" s="100" t="s">
        <v>1832</v>
      </c>
      <c r="T606" s="100" t="s">
        <v>124</v>
      </c>
      <c r="U606" s="100" t="s">
        <v>124</v>
      </c>
    </row>
    <row r="607" customFormat="false" ht="21" hidden="false" customHeight="true" outlineLevel="0" collapsed="false">
      <c r="A607" s="90" t="s">
        <v>65</v>
      </c>
      <c r="B607" s="77" t="s">
        <v>1816</v>
      </c>
      <c r="C607" s="78" t="s">
        <v>1817</v>
      </c>
      <c r="D607" s="78" t="s">
        <v>68</v>
      </c>
      <c r="E607" s="77" t="s">
        <v>1833</v>
      </c>
      <c r="F607" s="91" t="s">
        <v>70</v>
      </c>
      <c r="G607" s="92" t="s">
        <v>941</v>
      </c>
      <c r="H607" s="93" t="s">
        <v>1544</v>
      </c>
      <c r="I607" s="94"/>
      <c r="J607" s="95" t="str">
        <f aca="false">MID(I607,1,4)</f>
        <v/>
      </c>
      <c r="K607" s="96"/>
      <c r="L607" s="95" t="str">
        <f aca="false">MID(K607,1,4)</f>
        <v/>
      </c>
      <c r="M607" s="97"/>
      <c r="N607" s="86" t="str">
        <f aca="false">MID(M607,1,2)</f>
        <v/>
      </c>
      <c r="O607" s="98"/>
      <c r="P607" s="99"/>
      <c r="Q607" s="99"/>
      <c r="R607" s="99"/>
      <c r="S607" s="100" t="s">
        <v>856</v>
      </c>
      <c r="T607" s="100"/>
      <c r="U607" s="100"/>
    </row>
    <row r="608" customFormat="false" ht="21" hidden="false" customHeight="true" outlineLevel="0" collapsed="false">
      <c r="A608" s="90" t="s">
        <v>65</v>
      </c>
      <c r="B608" s="77" t="s">
        <v>1834</v>
      </c>
      <c r="C608" s="78" t="s">
        <v>1835</v>
      </c>
      <c r="D608" s="78" t="s">
        <v>68</v>
      </c>
      <c r="E608" s="77" t="s">
        <v>1836</v>
      </c>
      <c r="F608" s="91" t="s">
        <v>70</v>
      </c>
      <c r="G608" s="92" t="s">
        <v>1837</v>
      </c>
      <c r="H608" s="93" t="s">
        <v>442</v>
      </c>
      <c r="I608" s="94"/>
      <c r="J608" s="95" t="str">
        <f aca="false">MID(I608,1,4)</f>
        <v/>
      </c>
      <c r="K608" s="96"/>
      <c r="L608" s="95" t="str">
        <f aca="false">MID(K608,1,4)</f>
        <v/>
      </c>
      <c r="M608" s="97"/>
      <c r="N608" s="86" t="str">
        <f aca="false">MID(M608,1,2)</f>
        <v/>
      </c>
      <c r="O608" s="98"/>
      <c r="P608" s="99"/>
      <c r="Q608" s="99"/>
      <c r="R608" s="99"/>
      <c r="S608" s="100" t="s">
        <v>73</v>
      </c>
      <c r="T608" s="100" t="s">
        <v>74</v>
      </c>
      <c r="U608" s="100" t="s">
        <v>74</v>
      </c>
    </row>
    <row r="609" customFormat="false" ht="21" hidden="false" customHeight="true" outlineLevel="0" collapsed="false">
      <c r="A609" s="90" t="s">
        <v>65</v>
      </c>
      <c r="B609" s="77" t="s">
        <v>1834</v>
      </c>
      <c r="C609" s="78" t="s">
        <v>1835</v>
      </c>
      <c r="D609" s="78" t="s">
        <v>68</v>
      </c>
      <c r="E609" s="77" t="s">
        <v>1838</v>
      </c>
      <c r="F609" s="91" t="s">
        <v>70</v>
      </c>
      <c r="G609" s="92" t="s">
        <v>1839</v>
      </c>
      <c r="H609" s="93" t="s">
        <v>1840</v>
      </c>
      <c r="I609" s="94"/>
      <c r="J609" s="95" t="str">
        <f aca="false">MID(I609,1,4)</f>
        <v/>
      </c>
      <c r="K609" s="96"/>
      <c r="L609" s="95" t="str">
        <f aca="false">MID(K609,1,4)</f>
        <v/>
      </c>
      <c r="M609" s="97"/>
      <c r="N609" s="86" t="str">
        <f aca="false">MID(M609,1,2)</f>
        <v/>
      </c>
      <c r="O609" s="98"/>
      <c r="P609" s="99"/>
      <c r="Q609" s="99"/>
      <c r="R609" s="99"/>
      <c r="S609" s="100" t="s">
        <v>86</v>
      </c>
      <c r="T609" s="100" t="s">
        <v>866</v>
      </c>
      <c r="U609" s="100" t="s">
        <v>866</v>
      </c>
    </row>
    <row r="610" customFormat="false" ht="21" hidden="false" customHeight="true" outlineLevel="0" collapsed="false">
      <c r="A610" s="90" t="s">
        <v>65</v>
      </c>
      <c r="B610" s="77" t="s">
        <v>1834</v>
      </c>
      <c r="C610" s="78" t="s">
        <v>1835</v>
      </c>
      <c r="D610" s="78" t="s">
        <v>68</v>
      </c>
      <c r="E610" s="77" t="s">
        <v>1841</v>
      </c>
      <c r="F610" s="91" t="s">
        <v>89</v>
      </c>
      <c r="G610" s="92" t="s">
        <v>1842</v>
      </c>
      <c r="H610" s="93" t="s">
        <v>1843</v>
      </c>
      <c r="I610" s="94"/>
      <c r="J610" s="95" t="str">
        <f aca="false">MID(I610,1,4)</f>
        <v/>
      </c>
      <c r="K610" s="96"/>
      <c r="L610" s="95" t="str">
        <f aca="false">MID(K610,1,4)</f>
        <v/>
      </c>
      <c r="M610" s="97"/>
      <c r="N610" s="86" t="str">
        <f aca="false">MID(M610,1,2)</f>
        <v/>
      </c>
      <c r="O610" s="98"/>
      <c r="P610" s="99"/>
      <c r="Q610" s="99"/>
      <c r="R610" s="99"/>
      <c r="S610" s="100" t="s">
        <v>86</v>
      </c>
      <c r="T610" s="100" t="s">
        <v>101</v>
      </c>
      <c r="U610" s="100" t="s">
        <v>101</v>
      </c>
    </row>
    <row r="611" customFormat="false" ht="21" hidden="false" customHeight="true" outlineLevel="0" collapsed="false">
      <c r="A611" s="90" t="s">
        <v>65</v>
      </c>
      <c r="B611" s="77" t="s">
        <v>1834</v>
      </c>
      <c r="C611" s="78" t="s">
        <v>1835</v>
      </c>
      <c r="D611" s="78" t="s">
        <v>68</v>
      </c>
      <c r="E611" s="77" t="s">
        <v>1844</v>
      </c>
      <c r="F611" s="91" t="s">
        <v>89</v>
      </c>
      <c r="G611" s="92" t="s">
        <v>658</v>
      </c>
      <c r="H611" s="93" t="s">
        <v>1845</v>
      </c>
      <c r="I611" s="94"/>
      <c r="J611" s="95" t="str">
        <f aca="false">MID(I611,1,4)</f>
        <v/>
      </c>
      <c r="K611" s="96"/>
      <c r="L611" s="95" t="str">
        <f aca="false">MID(K611,1,4)</f>
        <v/>
      </c>
      <c r="M611" s="97"/>
      <c r="N611" s="86" t="str">
        <f aca="false">MID(M611,1,2)</f>
        <v/>
      </c>
      <c r="O611" s="98"/>
      <c r="P611" s="99"/>
      <c r="Q611" s="99"/>
      <c r="R611" s="99"/>
      <c r="S611" s="100" t="s">
        <v>78</v>
      </c>
      <c r="T611" s="100" t="s">
        <v>116</v>
      </c>
      <c r="U611" s="100" t="s">
        <v>116</v>
      </c>
    </row>
    <row r="612" customFormat="false" ht="21" hidden="false" customHeight="true" outlineLevel="0" collapsed="false">
      <c r="A612" s="90" t="s">
        <v>65</v>
      </c>
      <c r="B612" s="77" t="s">
        <v>1834</v>
      </c>
      <c r="C612" s="78" t="s">
        <v>1835</v>
      </c>
      <c r="D612" s="78" t="s">
        <v>68</v>
      </c>
      <c r="E612" s="77" t="s">
        <v>1846</v>
      </c>
      <c r="F612" s="91" t="s">
        <v>70</v>
      </c>
      <c r="G612" s="92" t="s">
        <v>293</v>
      </c>
      <c r="H612" s="93" t="s">
        <v>1847</v>
      </c>
      <c r="I612" s="94"/>
      <c r="J612" s="95" t="str">
        <f aca="false">MID(I612,1,4)</f>
        <v/>
      </c>
      <c r="K612" s="96"/>
      <c r="L612" s="95" t="str">
        <f aca="false">MID(K612,1,4)</f>
        <v/>
      </c>
      <c r="M612" s="97"/>
      <c r="N612" s="86" t="str">
        <f aca="false">MID(M612,1,2)</f>
        <v/>
      </c>
      <c r="O612" s="98"/>
      <c r="P612" s="99"/>
      <c r="Q612" s="99"/>
      <c r="R612" s="99"/>
      <c r="S612" s="100" t="s">
        <v>78</v>
      </c>
      <c r="T612" s="100" t="s">
        <v>137</v>
      </c>
      <c r="U612" s="100" t="s">
        <v>137</v>
      </c>
    </row>
    <row r="613" customFormat="false" ht="21" hidden="false" customHeight="true" outlineLevel="0" collapsed="false">
      <c r="A613" s="90" t="s">
        <v>65</v>
      </c>
      <c r="B613" s="77" t="s">
        <v>1834</v>
      </c>
      <c r="C613" s="78" t="s">
        <v>1835</v>
      </c>
      <c r="D613" s="78" t="s">
        <v>68</v>
      </c>
      <c r="E613" s="77"/>
      <c r="F613" s="91"/>
      <c r="G613" s="92"/>
      <c r="H613" s="93"/>
      <c r="I613" s="94"/>
      <c r="J613" s="95" t="str">
        <f aca="false">MID(I613,1,4)</f>
        <v/>
      </c>
      <c r="K613" s="96"/>
      <c r="L613" s="95" t="str">
        <f aca="false">MID(K613,1,4)</f>
        <v/>
      </c>
      <c r="M613" s="97"/>
      <c r="N613" s="86" t="str">
        <f aca="false">MID(M613,1,2)</f>
        <v/>
      </c>
      <c r="O613" s="98"/>
      <c r="P613" s="99"/>
      <c r="Q613" s="99"/>
      <c r="R613" s="99"/>
      <c r="S613" s="100"/>
      <c r="T613" s="100"/>
      <c r="U613" s="100"/>
    </row>
    <row r="614" customFormat="false" ht="21" hidden="false" customHeight="true" outlineLevel="0" collapsed="false">
      <c r="A614" s="90" t="s">
        <v>65</v>
      </c>
      <c r="B614" s="77" t="s">
        <v>1848</v>
      </c>
      <c r="C614" s="78" t="s">
        <v>1849</v>
      </c>
      <c r="D614" s="78" t="s">
        <v>68</v>
      </c>
      <c r="E614" s="77" t="s">
        <v>1850</v>
      </c>
      <c r="F614" s="91" t="s">
        <v>70</v>
      </c>
      <c r="G614" s="92" t="s">
        <v>1851</v>
      </c>
      <c r="H614" s="93" t="s">
        <v>982</v>
      </c>
      <c r="I614" s="94"/>
      <c r="J614" s="95" t="str">
        <f aca="false">MID(I614,1,4)</f>
        <v/>
      </c>
      <c r="K614" s="96"/>
      <c r="L614" s="95" t="str">
        <f aca="false">MID(K614,1,4)</f>
        <v/>
      </c>
      <c r="M614" s="97"/>
      <c r="N614" s="86" t="str">
        <f aca="false">MID(M614,1,2)</f>
        <v/>
      </c>
      <c r="O614" s="98"/>
      <c r="P614" s="99"/>
      <c r="Q614" s="99"/>
      <c r="R614" s="99"/>
      <c r="S614" s="100" t="s">
        <v>86</v>
      </c>
      <c r="T614" s="100" t="s">
        <v>1852</v>
      </c>
      <c r="U614" s="100" t="s">
        <v>1852</v>
      </c>
    </row>
    <row r="615" customFormat="false" ht="21" hidden="false" customHeight="true" outlineLevel="0" collapsed="false">
      <c r="A615" s="90" t="s">
        <v>65</v>
      </c>
      <c r="B615" s="77" t="s">
        <v>1848</v>
      </c>
      <c r="C615" s="78" t="s">
        <v>1849</v>
      </c>
      <c r="D615" s="78" t="s">
        <v>68</v>
      </c>
      <c r="E615" s="77" t="s">
        <v>1853</v>
      </c>
      <c r="F615" s="91" t="s">
        <v>70</v>
      </c>
      <c r="G615" s="92" t="s">
        <v>1854</v>
      </c>
      <c r="H615" s="93" t="s">
        <v>1855</v>
      </c>
      <c r="I615" s="94"/>
      <c r="J615" s="95" t="str">
        <f aca="false">MID(I615,1,4)</f>
        <v/>
      </c>
      <c r="K615" s="96"/>
      <c r="L615" s="95" t="str">
        <f aca="false">MID(K615,1,4)</f>
        <v/>
      </c>
      <c r="M615" s="97"/>
      <c r="N615" s="86" t="str">
        <f aca="false">MID(M615,1,2)</f>
        <v/>
      </c>
      <c r="O615" s="98"/>
      <c r="P615" s="99"/>
      <c r="Q615" s="99"/>
      <c r="R615" s="99"/>
      <c r="S615" s="100" t="s">
        <v>78</v>
      </c>
      <c r="T615" s="100" t="s">
        <v>87</v>
      </c>
      <c r="U615" s="100" t="s">
        <v>87</v>
      </c>
    </row>
    <row r="616" customFormat="false" ht="21" hidden="false" customHeight="true" outlineLevel="0" collapsed="false">
      <c r="A616" s="90" t="s">
        <v>65</v>
      </c>
      <c r="B616" s="77" t="s">
        <v>1848</v>
      </c>
      <c r="C616" s="78" t="s">
        <v>1849</v>
      </c>
      <c r="D616" s="78" t="s">
        <v>68</v>
      </c>
      <c r="E616" s="77" t="s">
        <v>1856</v>
      </c>
      <c r="F616" s="91" t="s">
        <v>70</v>
      </c>
      <c r="G616" s="92" t="s">
        <v>1144</v>
      </c>
      <c r="H616" s="93" t="s">
        <v>436</v>
      </c>
      <c r="I616" s="94"/>
      <c r="J616" s="95" t="str">
        <f aca="false">MID(I616,1,4)</f>
        <v/>
      </c>
      <c r="K616" s="96"/>
      <c r="L616" s="95" t="str">
        <f aca="false">MID(K616,1,4)</f>
        <v/>
      </c>
      <c r="M616" s="97"/>
      <c r="N616" s="86" t="str">
        <f aca="false">MID(M616,1,2)</f>
        <v/>
      </c>
      <c r="O616" s="98"/>
      <c r="P616" s="99"/>
      <c r="Q616" s="99"/>
      <c r="R616" s="99"/>
      <c r="S616" s="100" t="s">
        <v>86</v>
      </c>
      <c r="T616" s="100" t="s">
        <v>860</v>
      </c>
      <c r="U616" s="100" t="s">
        <v>860</v>
      </c>
    </row>
    <row r="617" customFormat="false" ht="21" hidden="false" customHeight="true" outlineLevel="0" collapsed="false">
      <c r="A617" s="90" t="s">
        <v>65</v>
      </c>
      <c r="B617" s="77" t="s">
        <v>1848</v>
      </c>
      <c r="C617" s="78" t="s">
        <v>1849</v>
      </c>
      <c r="D617" s="78" t="s">
        <v>68</v>
      </c>
      <c r="E617" s="77" t="s">
        <v>1857</v>
      </c>
      <c r="F617" s="91" t="s">
        <v>163</v>
      </c>
      <c r="G617" s="92" t="s">
        <v>1858</v>
      </c>
      <c r="H617" s="93" t="s">
        <v>1859</v>
      </c>
      <c r="I617" s="94"/>
      <c r="J617" s="95" t="str">
        <f aca="false">MID(I617,1,4)</f>
        <v/>
      </c>
      <c r="K617" s="96"/>
      <c r="L617" s="95" t="str">
        <f aca="false">MID(K617,1,4)</f>
        <v/>
      </c>
      <c r="M617" s="97"/>
      <c r="N617" s="86" t="str">
        <f aca="false">MID(M617,1,2)</f>
        <v/>
      </c>
      <c r="O617" s="98"/>
      <c r="P617" s="99"/>
      <c r="Q617" s="99"/>
      <c r="R617" s="99"/>
      <c r="S617" s="100" t="s">
        <v>86</v>
      </c>
      <c r="T617" s="100" t="s">
        <v>183</v>
      </c>
      <c r="U617" s="100" t="s">
        <v>183</v>
      </c>
    </row>
    <row r="618" customFormat="false" ht="21" hidden="false" customHeight="true" outlineLevel="0" collapsed="false">
      <c r="A618" s="90" t="s">
        <v>65</v>
      </c>
      <c r="B618" s="77" t="s">
        <v>1848</v>
      </c>
      <c r="C618" s="78" t="s">
        <v>1849</v>
      </c>
      <c r="D618" s="78" t="s">
        <v>68</v>
      </c>
      <c r="E618" s="77" t="s">
        <v>1860</v>
      </c>
      <c r="F618" s="91" t="s">
        <v>89</v>
      </c>
      <c r="G618" s="92" t="s">
        <v>1861</v>
      </c>
      <c r="H618" s="93" t="s">
        <v>1862</v>
      </c>
      <c r="I618" s="94"/>
      <c r="J618" s="95" t="str">
        <f aca="false">MID(I618,1,4)</f>
        <v/>
      </c>
      <c r="K618" s="96"/>
      <c r="L618" s="95" t="str">
        <f aca="false">MID(K618,1,4)</f>
        <v/>
      </c>
      <c r="M618" s="97"/>
      <c r="N618" s="86" t="str">
        <f aca="false">MID(M618,1,2)</f>
        <v/>
      </c>
      <c r="O618" s="98"/>
      <c r="P618" s="99"/>
      <c r="Q618" s="99"/>
      <c r="R618" s="99"/>
      <c r="S618" s="100" t="s">
        <v>86</v>
      </c>
      <c r="T618" s="100" t="s">
        <v>101</v>
      </c>
      <c r="U618" s="100" t="s">
        <v>101</v>
      </c>
    </row>
    <row r="619" customFormat="false" ht="21" hidden="false" customHeight="true" outlineLevel="0" collapsed="false">
      <c r="A619" s="90" t="s">
        <v>65</v>
      </c>
      <c r="B619" s="77" t="s">
        <v>1848</v>
      </c>
      <c r="C619" s="78" t="s">
        <v>1849</v>
      </c>
      <c r="D619" s="78" t="s">
        <v>68</v>
      </c>
      <c r="E619" s="77" t="s">
        <v>1863</v>
      </c>
      <c r="F619" s="91" t="s">
        <v>70</v>
      </c>
      <c r="G619" s="92" t="s">
        <v>1864</v>
      </c>
      <c r="H619" s="93" t="s">
        <v>131</v>
      </c>
      <c r="I619" s="94"/>
      <c r="J619" s="95" t="str">
        <f aca="false">MID(I619,1,4)</f>
        <v/>
      </c>
      <c r="K619" s="96"/>
      <c r="L619" s="95" t="str">
        <f aca="false">MID(K619,1,4)</f>
        <v/>
      </c>
      <c r="M619" s="97"/>
      <c r="N619" s="86" t="str">
        <f aca="false">MID(M619,1,2)</f>
        <v/>
      </c>
      <c r="O619" s="98"/>
      <c r="P619" s="99"/>
      <c r="Q619" s="99"/>
      <c r="R619" s="99"/>
      <c r="S619" s="100" t="s">
        <v>86</v>
      </c>
      <c r="T619" s="100" t="s">
        <v>574</v>
      </c>
      <c r="U619" s="100" t="s">
        <v>574</v>
      </c>
    </row>
    <row r="620" customFormat="false" ht="21" hidden="false" customHeight="true" outlineLevel="0" collapsed="false">
      <c r="A620" s="90" t="s">
        <v>65</v>
      </c>
      <c r="B620" s="77" t="s">
        <v>1848</v>
      </c>
      <c r="C620" s="78" t="s">
        <v>1849</v>
      </c>
      <c r="D620" s="78" t="s">
        <v>68</v>
      </c>
      <c r="E620" s="77" t="s">
        <v>1865</v>
      </c>
      <c r="F620" s="91" t="s">
        <v>70</v>
      </c>
      <c r="G620" s="92" t="s">
        <v>1866</v>
      </c>
      <c r="H620" s="93" t="s">
        <v>1867</v>
      </c>
      <c r="I620" s="94"/>
      <c r="J620" s="95" t="str">
        <f aca="false">MID(I620,1,4)</f>
        <v/>
      </c>
      <c r="K620" s="96"/>
      <c r="L620" s="95" t="str">
        <f aca="false">MID(K620,1,4)</f>
        <v/>
      </c>
      <c r="M620" s="97"/>
      <c r="N620" s="86" t="str">
        <f aca="false">MID(M620,1,2)</f>
        <v/>
      </c>
      <c r="O620" s="98"/>
      <c r="P620" s="99"/>
      <c r="Q620" s="99"/>
      <c r="R620" s="99"/>
      <c r="S620" s="100" t="s">
        <v>86</v>
      </c>
      <c r="T620" s="100" t="s">
        <v>101</v>
      </c>
      <c r="U620" s="100" t="s">
        <v>101</v>
      </c>
    </row>
    <row r="621" customFormat="false" ht="21" hidden="false" customHeight="true" outlineLevel="0" collapsed="false">
      <c r="A621" s="90" t="s">
        <v>65</v>
      </c>
      <c r="B621" s="77" t="s">
        <v>1848</v>
      </c>
      <c r="C621" s="78" t="s">
        <v>1849</v>
      </c>
      <c r="D621" s="78" t="s">
        <v>68</v>
      </c>
      <c r="E621" s="77" t="s">
        <v>1868</v>
      </c>
      <c r="F621" s="91" t="s">
        <v>70</v>
      </c>
      <c r="G621" s="92" t="s">
        <v>1238</v>
      </c>
      <c r="H621" s="93" t="s">
        <v>1869</v>
      </c>
      <c r="I621" s="94"/>
      <c r="J621" s="95" t="str">
        <f aca="false">MID(I621,1,4)</f>
        <v/>
      </c>
      <c r="K621" s="96"/>
      <c r="L621" s="95" t="str">
        <f aca="false">MID(K621,1,4)</f>
        <v/>
      </c>
      <c r="M621" s="97"/>
      <c r="N621" s="86" t="str">
        <f aca="false">MID(M621,1,2)</f>
        <v/>
      </c>
      <c r="O621" s="98"/>
      <c r="P621" s="99"/>
      <c r="Q621" s="99"/>
      <c r="R621" s="99"/>
      <c r="S621" s="100" t="s">
        <v>86</v>
      </c>
      <c r="T621" s="100" t="s">
        <v>1365</v>
      </c>
      <c r="U621" s="100" t="s">
        <v>1365</v>
      </c>
    </row>
    <row r="622" customFormat="false" ht="21" hidden="false" customHeight="true" outlineLevel="0" collapsed="false">
      <c r="A622" s="90" t="s">
        <v>65</v>
      </c>
      <c r="B622" s="77" t="s">
        <v>1848</v>
      </c>
      <c r="C622" s="78" t="s">
        <v>1849</v>
      </c>
      <c r="D622" s="78" t="s">
        <v>68</v>
      </c>
      <c r="E622" s="77" t="s">
        <v>1870</v>
      </c>
      <c r="F622" s="91" t="s">
        <v>89</v>
      </c>
      <c r="G622" s="92" t="s">
        <v>1871</v>
      </c>
      <c r="H622" s="93" t="s">
        <v>1872</v>
      </c>
      <c r="I622" s="94"/>
      <c r="J622" s="95" t="str">
        <f aca="false">MID(I622,1,4)</f>
        <v/>
      </c>
      <c r="K622" s="96"/>
      <c r="L622" s="95" t="str">
        <f aca="false">MID(K622,1,4)</f>
        <v/>
      </c>
      <c r="M622" s="97"/>
      <c r="N622" s="86" t="str">
        <f aca="false">MID(M622,1,2)</f>
        <v/>
      </c>
      <c r="O622" s="98"/>
      <c r="P622" s="99"/>
      <c r="Q622" s="99"/>
      <c r="R622" s="99"/>
      <c r="S622" s="100" t="s">
        <v>78</v>
      </c>
      <c r="T622" s="100" t="s">
        <v>137</v>
      </c>
      <c r="U622" s="100"/>
    </row>
    <row r="623" customFormat="false" ht="21" hidden="false" customHeight="true" outlineLevel="0" collapsed="false">
      <c r="A623" s="90" t="s">
        <v>65</v>
      </c>
      <c r="B623" s="77" t="s">
        <v>1848</v>
      </c>
      <c r="C623" s="78" t="s">
        <v>1849</v>
      </c>
      <c r="D623" s="78" t="s">
        <v>68</v>
      </c>
      <c r="E623" s="77" t="s">
        <v>1873</v>
      </c>
      <c r="F623" s="91" t="s">
        <v>89</v>
      </c>
      <c r="G623" s="92" t="s">
        <v>1874</v>
      </c>
      <c r="H623" s="93" t="s">
        <v>1530</v>
      </c>
      <c r="I623" s="94"/>
      <c r="J623" s="95" t="str">
        <f aca="false">MID(I623,1,4)</f>
        <v/>
      </c>
      <c r="K623" s="96"/>
      <c r="L623" s="95" t="str">
        <f aca="false">MID(K623,1,4)</f>
        <v/>
      </c>
      <c r="M623" s="97"/>
      <c r="N623" s="86" t="str">
        <f aca="false">MID(M623,1,2)</f>
        <v/>
      </c>
      <c r="O623" s="98"/>
      <c r="P623" s="99"/>
      <c r="Q623" s="99"/>
      <c r="R623" s="99"/>
      <c r="S623" s="100" t="s">
        <v>86</v>
      </c>
      <c r="T623" s="100" t="s">
        <v>137</v>
      </c>
      <c r="U623" s="100" t="s">
        <v>137</v>
      </c>
    </row>
    <row r="624" customFormat="false" ht="21" hidden="false" customHeight="true" outlineLevel="0" collapsed="false">
      <c r="A624" s="90" t="s">
        <v>65</v>
      </c>
      <c r="B624" s="77" t="s">
        <v>1848</v>
      </c>
      <c r="C624" s="78" t="s">
        <v>1849</v>
      </c>
      <c r="D624" s="78" t="s">
        <v>68</v>
      </c>
      <c r="E624" s="77" t="s">
        <v>1875</v>
      </c>
      <c r="F624" s="91" t="s">
        <v>70</v>
      </c>
      <c r="G624" s="92" t="s">
        <v>594</v>
      </c>
      <c r="H624" s="93" t="s">
        <v>1530</v>
      </c>
      <c r="I624" s="94"/>
      <c r="J624" s="95" t="str">
        <f aca="false">MID(I624,1,4)</f>
        <v/>
      </c>
      <c r="K624" s="96"/>
      <c r="L624" s="95" t="str">
        <f aca="false">MID(K624,1,4)</f>
        <v/>
      </c>
      <c r="M624" s="97"/>
      <c r="N624" s="86" t="str">
        <f aca="false">MID(M624,1,2)</f>
        <v/>
      </c>
      <c r="O624" s="98"/>
      <c r="P624" s="99"/>
      <c r="Q624" s="99"/>
      <c r="R624" s="99"/>
      <c r="S624" s="100" t="s">
        <v>78</v>
      </c>
      <c r="T624" s="100" t="s">
        <v>146</v>
      </c>
      <c r="U624" s="100" t="s">
        <v>146</v>
      </c>
    </row>
    <row r="625" customFormat="false" ht="21" hidden="false" customHeight="true" outlineLevel="0" collapsed="false">
      <c r="A625" s="90" t="s">
        <v>65</v>
      </c>
      <c r="B625" s="77" t="s">
        <v>1848</v>
      </c>
      <c r="C625" s="78" t="s">
        <v>1849</v>
      </c>
      <c r="D625" s="78" t="s">
        <v>68</v>
      </c>
      <c r="E625" s="77" t="s">
        <v>1876</v>
      </c>
      <c r="F625" s="91" t="s">
        <v>70</v>
      </c>
      <c r="G625" s="92" t="s">
        <v>1877</v>
      </c>
      <c r="H625" s="93" t="s">
        <v>470</v>
      </c>
      <c r="I625" s="94"/>
      <c r="J625" s="95" t="str">
        <f aca="false">MID(I625,1,4)</f>
        <v/>
      </c>
      <c r="K625" s="96"/>
      <c r="L625" s="95" t="str">
        <f aca="false">MID(K625,1,4)</f>
        <v/>
      </c>
      <c r="M625" s="97"/>
      <c r="N625" s="86" t="str">
        <f aca="false">MID(M625,1,2)</f>
        <v/>
      </c>
      <c r="O625" s="98"/>
      <c r="P625" s="99"/>
      <c r="Q625" s="99"/>
      <c r="R625" s="99"/>
      <c r="S625" s="100" t="s">
        <v>947</v>
      </c>
      <c r="T625" s="100" t="s">
        <v>87</v>
      </c>
      <c r="U625" s="100" t="s">
        <v>87</v>
      </c>
    </row>
    <row r="626" customFormat="false" ht="21" hidden="false" customHeight="true" outlineLevel="0" collapsed="false">
      <c r="A626" s="90" t="s">
        <v>65</v>
      </c>
      <c r="B626" s="77" t="s">
        <v>1848</v>
      </c>
      <c r="C626" s="78" t="s">
        <v>1849</v>
      </c>
      <c r="D626" s="78" t="s">
        <v>68</v>
      </c>
      <c r="E626" s="77" t="s">
        <v>1878</v>
      </c>
      <c r="F626" s="91" t="s">
        <v>89</v>
      </c>
      <c r="G626" s="92" t="s">
        <v>1879</v>
      </c>
      <c r="H626" s="93" t="s">
        <v>1880</v>
      </c>
      <c r="I626" s="94"/>
      <c r="J626" s="95" t="str">
        <f aca="false">MID(I626,1,4)</f>
        <v/>
      </c>
      <c r="K626" s="96"/>
      <c r="L626" s="95" t="str">
        <f aca="false">MID(K626,1,4)</f>
        <v/>
      </c>
      <c r="M626" s="97"/>
      <c r="N626" s="86" t="str">
        <f aca="false">MID(M626,1,2)</f>
        <v/>
      </c>
      <c r="O626" s="98"/>
      <c r="P626" s="99"/>
      <c r="Q626" s="99"/>
      <c r="R626" s="99"/>
      <c r="S626" s="100" t="s">
        <v>86</v>
      </c>
      <c r="T626" s="100" t="s">
        <v>137</v>
      </c>
      <c r="U626" s="100" t="s">
        <v>137</v>
      </c>
    </row>
    <row r="627" customFormat="false" ht="21" hidden="false" customHeight="true" outlineLevel="0" collapsed="false">
      <c r="A627" s="90" t="s">
        <v>65</v>
      </c>
      <c r="B627" s="77" t="s">
        <v>1848</v>
      </c>
      <c r="C627" s="78" t="s">
        <v>1849</v>
      </c>
      <c r="D627" s="78" t="s">
        <v>68</v>
      </c>
      <c r="E627" s="77" t="s">
        <v>1881</v>
      </c>
      <c r="F627" s="91" t="s">
        <v>70</v>
      </c>
      <c r="G627" s="92" t="s">
        <v>1882</v>
      </c>
      <c r="H627" s="93" t="s">
        <v>1883</v>
      </c>
      <c r="I627" s="94"/>
      <c r="J627" s="95" t="str">
        <f aca="false">MID(I627,1,4)</f>
        <v/>
      </c>
      <c r="K627" s="96"/>
      <c r="L627" s="95" t="str">
        <f aca="false">MID(K627,1,4)</f>
        <v/>
      </c>
      <c r="M627" s="97"/>
      <c r="N627" s="86" t="str">
        <f aca="false">MID(M627,1,2)</f>
        <v/>
      </c>
      <c r="O627" s="98"/>
      <c r="P627" s="99"/>
      <c r="Q627" s="99"/>
      <c r="R627" s="99"/>
      <c r="S627" s="100" t="s">
        <v>86</v>
      </c>
      <c r="T627" s="100" t="s">
        <v>101</v>
      </c>
      <c r="U627" s="100" t="s">
        <v>101</v>
      </c>
    </row>
    <row r="628" customFormat="false" ht="21" hidden="false" customHeight="true" outlineLevel="0" collapsed="false">
      <c r="A628" s="90" t="s">
        <v>65</v>
      </c>
      <c r="B628" s="77" t="s">
        <v>1848</v>
      </c>
      <c r="C628" s="78" t="s">
        <v>1849</v>
      </c>
      <c r="D628" s="78" t="s">
        <v>68</v>
      </c>
      <c r="E628" s="77"/>
      <c r="F628" s="91"/>
      <c r="G628" s="92"/>
      <c r="H628" s="93"/>
      <c r="I628" s="94"/>
      <c r="J628" s="95" t="str">
        <f aca="false">MID(I628,1,4)</f>
        <v/>
      </c>
      <c r="K628" s="96"/>
      <c r="L628" s="95" t="str">
        <f aca="false">MID(K628,1,4)</f>
        <v/>
      </c>
      <c r="M628" s="97"/>
      <c r="N628" s="86" t="str">
        <f aca="false">MID(M628,1,2)</f>
        <v/>
      </c>
      <c r="O628" s="98"/>
      <c r="P628" s="99"/>
      <c r="Q628" s="99"/>
      <c r="R628" s="99"/>
      <c r="S628" s="100"/>
      <c r="T628" s="100"/>
      <c r="U628" s="100"/>
    </row>
    <row r="629" customFormat="false" ht="21" hidden="false" customHeight="true" outlineLevel="0" collapsed="false">
      <c r="A629" s="90" t="s">
        <v>65</v>
      </c>
      <c r="B629" s="77" t="s">
        <v>1848</v>
      </c>
      <c r="C629" s="78" t="s">
        <v>1849</v>
      </c>
      <c r="D629" s="78" t="s">
        <v>68</v>
      </c>
      <c r="E629" s="77" t="s">
        <v>1884</v>
      </c>
      <c r="F629" s="91" t="s">
        <v>89</v>
      </c>
      <c r="G629" s="92" t="s">
        <v>106</v>
      </c>
      <c r="H629" s="93" t="s">
        <v>1885</v>
      </c>
      <c r="I629" s="94"/>
      <c r="J629" s="95" t="str">
        <f aca="false">MID(I629,1,4)</f>
        <v/>
      </c>
      <c r="K629" s="96"/>
      <c r="L629" s="95" t="str">
        <f aca="false">MID(K629,1,4)</f>
        <v/>
      </c>
      <c r="M629" s="97"/>
      <c r="N629" s="86" t="str">
        <f aca="false">MID(M629,1,2)</f>
        <v/>
      </c>
      <c r="O629" s="98"/>
      <c r="P629" s="99"/>
      <c r="Q629" s="99"/>
      <c r="R629" s="99"/>
      <c r="S629" s="100" t="s">
        <v>86</v>
      </c>
      <c r="T629" s="100" t="s">
        <v>101</v>
      </c>
      <c r="U629" s="100"/>
    </row>
    <row r="630" customFormat="false" ht="21" hidden="false" customHeight="true" outlineLevel="0" collapsed="false">
      <c r="A630" s="90" t="s">
        <v>65</v>
      </c>
      <c r="B630" s="77" t="s">
        <v>1886</v>
      </c>
      <c r="C630" s="78" t="s">
        <v>1887</v>
      </c>
      <c r="D630" s="78" t="s">
        <v>68</v>
      </c>
      <c r="E630" s="77" t="s">
        <v>1888</v>
      </c>
      <c r="F630" s="91" t="s">
        <v>70</v>
      </c>
      <c r="G630" s="92" t="s">
        <v>1889</v>
      </c>
      <c r="H630" s="93" t="s">
        <v>1890</v>
      </c>
      <c r="I630" s="94"/>
      <c r="J630" s="95" t="str">
        <f aca="false">MID(I630,1,4)</f>
        <v/>
      </c>
      <c r="K630" s="96"/>
      <c r="L630" s="95" t="str">
        <f aca="false">MID(K630,1,4)</f>
        <v/>
      </c>
      <c r="M630" s="97"/>
      <c r="N630" s="86" t="str">
        <f aca="false">MID(M630,1,2)</f>
        <v/>
      </c>
      <c r="O630" s="98"/>
      <c r="P630" s="99"/>
      <c r="Q630" s="99"/>
      <c r="R630" s="99"/>
      <c r="S630" s="100" t="s">
        <v>115</v>
      </c>
      <c r="T630" s="100" t="s">
        <v>1891</v>
      </c>
      <c r="U630" s="100" t="s">
        <v>1891</v>
      </c>
    </row>
    <row r="631" customFormat="false" ht="21" hidden="false" customHeight="true" outlineLevel="0" collapsed="false">
      <c r="A631" s="90" t="s">
        <v>65</v>
      </c>
      <c r="B631" s="77" t="s">
        <v>1886</v>
      </c>
      <c r="C631" s="78" t="s">
        <v>1887</v>
      </c>
      <c r="D631" s="78" t="s">
        <v>68</v>
      </c>
      <c r="E631" s="77" t="s">
        <v>1892</v>
      </c>
      <c r="F631" s="91" t="s">
        <v>163</v>
      </c>
      <c r="G631" s="92" t="s">
        <v>1893</v>
      </c>
      <c r="H631" s="93" t="s">
        <v>1894</v>
      </c>
      <c r="I631" s="94"/>
      <c r="J631" s="95" t="str">
        <f aca="false">MID(I631,1,4)</f>
        <v/>
      </c>
      <c r="K631" s="96"/>
      <c r="L631" s="95" t="str">
        <f aca="false">MID(K631,1,4)</f>
        <v/>
      </c>
      <c r="M631" s="97"/>
      <c r="N631" s="86" t="str">
        <f aca="false">MID(M631,1,2)</f>
        <v/>
      </c>
      <c r="O631" s="98"/>
      <c r="P631" s="99"/>
      <c r="Q631" s="99"/>
      <c r="R631" s="99"/>
      <c r="S631" s="100" t="s">
        <v>86</v>
      </c>
      <c r="T631" s="100" t="s">
        <v>124</v>
      </c>
      <c r="U631" s="100" t="s">
        <v>124</v>
      </c>
    </row>
    <row r="632" customFormat="false" ht="21" hidden="false" customHeight="true" outlineLevel="0" collapsed="false">
      <c r="A632" s="90" t="s">
        <v>65</v>
      </c>
      <c r="B632" s="77" t="s">
        <v>1886</v>
      </c>
      <c r="C632" s="78" t="s">
        <v>1887</v>
      </c>
      <c r="D632" s="78" t="s">
        <v>68</v>
      </c>
      <c r="E632" s="77" t="s">
        <v>1895</v>
      </c>
      <c r="F632" s="91" t="s">
        <v>89</v>
      </c>
      <c r="G632" s="92" t="s">
        <v>1896</v>
      </c>
      <c r="H632" s="93" t="s">
        <v>1897</v>
      </c>
      <c r="I632" s="94"/>
      <c r="J632" s="95" t="str">
        <f aca="false">MID(I632,1,4)</f>
        <v/>
      </c>
      <c r="K632" s="96"/>
      <c r="L632" s="95" t="str">
        <f aca="false">MID(K632,1,4)</f>
        <v/>
      </c>
      <c r="M632" s="97"/>
      <c r="N632" s="86" t="str">
        <f aca="false">MID(M632,1,2)</f>
        <v/>
      </c>
      <c r="O632" s="98"/>
      <c r="P632" s="99"/>
      <c r="Q632" s="99"/>
      <c r="R632" s="99"/>
      <c r="S632" s="100" t="s">
        <v>86</v>
      </c>
      <c r="T632" s="100" t="s">
        <v>101</v>
      </c>
      <c r="U632" s="100" t="s">
        <v>101</v>
      </c>
    </row>
    <row r="633" customFormat="false" ht="21" hidden="false" customHeight="true" outlineLevel="0" collapsed="false">
      <c r="A633" s="90" t="s">
        <v>65</v>
      </c>
      <c r="B633" s="77" t="s">
        <v>1886</v>
      </c>
      <c r="C633" s="78" t="s">
        <v>1887</v>
      </c>
      <c r="D633" s="78" t="s">
        <v>68</v>
      </c>
      <c r="E633" s="77"/>
      <c r="F633" s="91"/>
      <c r="G633" s="92"/>
      <c r="H633" s="93"/>
      <c r="I633" s="94"/>
      <c r="J633" s="95" t="str">
        <f aca="false">MID(I633,1,4)</f>
        <v/>
      </c>
      <c r="K633" s="96"/>
      <c r="L633" s="95" t="str">
        <f aca="false">MID(K633,1,4)</f>
        <v/>
      </c>
      <c r="M633" s="97"/>
      <c r="N633" s="86" t="str">
        <f aca="false">MID(M633,1,2)</f>
        <v/>
      </c>
      <c r="O633" s="98"/>
      <c r="P633" s="99"/>
      <c r="Q633" s="99"/>
      <c r="R633" s="99"/>
      <c r="S633" s="100"/>
      <c r="T633" s="100"/>
      <c r="U633" s="100"/>
    </row>
    <row r="634" customFormat="false" ht="21" hidden="false" customHeight="true" outlineLevel="0" collapsed="false">
      <c r="A634" s="90" t="s">
        <v>65</v>
      </c>
      <c r="B634" s="77" t="s">
        <v>1886</v>
      </c>
      <c r="C634" s="78" t="s">
        <v>1887</v>
      </c>
      <c r="D634" s="78" t="s">
        <v>68</v>
      </c>
      <c r="E634" s="77" t="s">
        <v>1898</v>
      </c>
      <c r="F634" s="91" t="s">
        <v>70</v>
      </c>
      <c r="G634" s="92" t="s">
        <v>941</v>
      </c>
      <c r="H634" s="93" t="s">
        <v>1755</v>
      </c>
      <c r="I634" s="94"/>
      <c r="J634" s="95" t="str">
        <f aca="false">MID(I634,1,4)</f>
        <v/>
      </c>
      <c r="K634" s="96"/>
      <c r="L634" s="95" t="str">
        <f aca="false">MID(K634,1,4)</f>
        <v/>
      </c>
      <c r="M634" s="97"/>
      <c r="N634" s="86" t="str">
        <f aca="false">MID(M634,1,2)</f>
        <v/>
      </c>
      <c r="O634" s="98"/>
      <c r="P634" s="99"/>
      <c r="Q634" s="99"/>
      <c r="R634" s="99"/>
      <c r="S634" s="100" t="s">
        <v>86</v>
      </c>
      <c r="T634" s="100" t="s">
        <v>116</v>
      </c>
      <c r="U634" s="100" t="s">
        <v>116</v>
      </c>
    </row>
    <row r="635" customFormat="false" ht="21" hidden="false" customHeight="true" outlineLevel="0" collapsed="false">
      <c r="A635" s="90" t="s">
        <v>65</v>
      </c>
      <c r="B635" s="77" t="s">
        <v>1886</v>
      </c>
      <c r="C635" s="78" t="s">
        <v>1887</v>
      </c>
      <c r="D635" s="78" t="s">
        <v>68</v>
      </c>
      <c r="E635" s="77" t="s">
        <v>1899</v>
      </c>
      <c r="F635" s="91" t="s">
        <v>70</v>
      </c>
      <c r="G635" s="92" t="s">
        <v>1900</v>
      </c>
      <c r="H635" s="93" t="s">
        <v>1901</v>
      </c>
      <c r="I635" s="94"/>
      <c r="J635" s="95" t="str">
        <f aca="false">MID(I635,1,4)</f>
        <v/>
      </c>
      <c r="K635" s="96"/>
      <c r="L635" s="95" t="str">
        <f aca="false">MID(K635,1,4)</f>
        <v/>
      </c>
      <c r="M635" s="97"/>
      <c r="N635" s="86" t="str">
        <f aca="false">MID(M635,1,2)</f>
        <v/>
      </c>
      <c r="O635" s="98"/>
      <c r="P635" s="99"/>
      <c r="Q635" s="99"/>
      <c r="R635" s="99"/>
      <c r="S635" s="100" t="s">
        <v>729</v>
      </c>
      <c r="T635" s="100" t="s">
        <v>1902</v>
      </c>
      <c r="U635" s="100" t="s">
        <v>1902</v>
      </c>
    </row>
    <row r="636" customFormat="false" ht="21" hidden="false" customHeight="true" outlineLevel="0" collapsed="false">
      <c r="A636" s="90" t="s">
        <v>65</v>
      </c>
      <c r="B636" s="77" t="s">
        <v>1886</v>
      </c>
      <c r="C636" s="78" t="s">
        <v>1887</v>
      </c>
      <c r="D636" s="78" t="s">
        <v>68</v>
      </c>
      <c r="E636" s="77" t="s">
        <v>1903</v>
      </c>
      <c r="F636" s="91" t="s">
        <v>89</v>
      </c>
      <c r="G636" s="92" t="s">
        <v>1904</v>
      </c>
      <c r="H636" s="93" t="s">
        <v>391</v>
      </c>
      <c r="I636" s="94"/>
      <c r="J636" s="95" t="str">
        <f aca="false">MID(I636,1,4)</f>
        <v/>
      </c>
      <c r="K636" s="96"/>
      <c r="L636" s="95" t="str">
        <f aca="false">MID(K636,1,4)</f>
        <v/>
      </c>
      <c r="M636" s="97"/>
      <c r="N636" s="86" t="str">
        <f aca="false">MID(M636,1,2)</f>
        <v/>
      </c>
      <c r="O636" s="98"/>
      <c r="P636" s="99"/>
      <c r="Q636" s="99"/>
      <c r="R636" s="99"/>
      <c r="S636" s="100" t="s">
        <v>86</v>
      </c>
      <c r="T636" s="100" t="s">
        <v>124</v>
      </c>
      <c r="U636" s="100" t="s">
        <v>124</v>
      </c>
    </row>
    <row r="637" customFormat="false" ht="21" hidden="false" customHeight="true" outlineLevel="0" collapsed="false">
      <c r="A637" s="90" t="s">
        <v>65</v>
      </c>
      <c r="B637" s="77" t="s">
        <v>1905</v>
      </c>
      <c r="C637" s="78" t="s">
        <v>1906</v>
      </c>
      <c r="D637" s="78" t="s">
        <v>68</v>
      </c>
      <c r="E637" s="77"/>
      <c r="F637" s="91"/>
      <c r="G637" s="92"/>
      <c r="H637" s="93"/>
      <c r="I637" s="94"/>
      <c r="J637" s="95" t="str">
        <f aca="false">MID(I637,1,4)</f>
        <v/>
      </c>
      <c r="K637" s="96"/>
      <c r="L637" s="95" t="str">
        <f aca="false">MID(K637,1,4)</f>
        <v/>
      </c>
      <c r="M637" s="97"/>
      <c r="N637" s="86" t="str">
        <f aca="false">MID(M637,1,2)</f>
        <v/>
      </c>
      <c r="O637" s="98"/>
      <c r="P637" s="99"/>
      <c r="Q637" s="99"/>
      <c r="R637" s="99"/>
      <c r="S637" s="100"/>
      <c r="T637" s="100"/>
      <c r="U637" s="100"/>
    </row>
    <row r="638" customFormat="false" ht="21" hidden="false" customHeight="true" outlineLevel="0" collapsed="false">
      <c r="A638" s="90" t="s">
        <v>65</v>
      </c>
      <c r="B638" s="77" t="s">
        <v>1905</v>
      </c>
      <c r="C638" s="78" t="s">
        <v>1906</v>
      </c>
      <c r="D638" s="78" t="s">
        <v>68</v>
      </c>
      <c r="E638" s="77" t="s">
        <v>1907</v>
      </c>
      <c r="F638" s="91" t="s">
        <v>70</v>
      </c>
      <c r="G638" s="92" t="s">
        <v>1908</v>
      </c>
      <c r="H638" s="93" t="s">
        <v>1530</v>
      </c>
      <c r="I638" s="94"/>
      <c r="J638" s="95" t="str">
        <f aca="false">MID(I638,1,4)</f>
        <v/>
      </c>
      <c r="K638" s="96"/>
      <c r="L638" s="95" t="str">
        <f aca="false">MID(K638,1,4)</f>
        <v/>
      </c>
      <c r="M638" s="97"/>
      <c r="N638" s="86" t="str">
        <f aca="false">MID(M638,1,2)</f>
        <v/>
      </c>
      <c r="O638" s="98"/>
      <c r="P638" s="99"/>
      <c r="Q638" s="99"/>
      <c r="R638" s="99"/>
      <c r="S638" s="100" t="s">
        <v>78</v>
      </c>
      <c r="T638" s="100" t="s">
        <v>93</v>
      </c>
      <c r="U638" s="100" t="s">
        <v>93</v>
      </c>
    </row>
    <row r="639" customFormat="false" ht="21" hidden="false" customHeight="true" outlineLevel="0" collapsed="false">
      <c r="A639" s="90" t="s">
        <v>65</v>
      </c>
      <c r="B639" s="77" t="s">
        <v>1905</v>
      </c>
      <c r="C639" s="78" t="s">
        <v>1906</v>
      </c>
      <c r="D639" s="78" t="s">
        <v>68</v>
      </c>
      <c r="E639" s="77" t="s">
        <v>1909</v>
      </c>
      <c r="F639" s="91" t="s">
        <v>70</v>
      </c>
      <c r="G639" s="92" t="s">
        <v>1910</v>
      </c>
      <c r="H639" s="93" t="s">
        <v>1911</v>
      </c>
      <c r="I639" s="94"/>
      <c r="J639" s="95" t="str">
        <f aca="false">MID(I639,1,4)</f>
        <v/>
      </c>
      <c r="K639" s="96"/>
      <c r="L639" s="95" t="str">
        <f aca="false">MID(K639,1,4)</f>
        <v/>
      </c>
      <c r="M639" s="97"/>
      <c r="N639" s="86" t="str">
        <f aca="false">MID(M639,1,2)</f>
        <v/>
      </c>
      <c r="O639" s="98"/>
      <c r="P639" s="99"/>
      <c r="Q639" s="99"/>
      <c r="R639" s="99"/>
      <c r="S639" s="100" t="s">
        <v>115</v>
      </c>
      <c r="T639" s="100" t="s">
        <v>87</v>
      </c>
      <c r="U639" s="100" t="s">
        <v>87</v>
      </c>
    </row>
    <row r="640" customFormat="false" ht="21" hidden="false" customHeight="true" outlineLevel="0" collapsed="false">
      <c r="A640" s="90" t="s">
        <v>65</v>
      </c>
      <c r="B640" s="77" t="s">
        <v>1905</v>
      </c>
      <c r="C640" s="78" t="s">
        <v>1906</v>
      </c>
      <c r="D640" s="78" t="s">
        <v>68</v>
      </c>
      <c r="E640" s="77" t="s">
        <v>1912</v>
      </c>
      <c r="F640" s="91" t="s">
        <v>70</v>
      </c>
      <c r="G640" s="92" t="s">
        <v>71</v>
      </c>
      <c r="H640" s="93" t="s">
        <v>1862</v>
      </c>
      <c r="I640" s="94"/>
      <c r="J640" s="95" t="str">
        <f aca="false">MID(I640,1,4)</f>
        <v/>
      </c>
      <c r="K640" s="96"/>
      <c r="L640" s="95" t="str">
        <f aca="false">MID(K640,1,4)</f>
        <v/>
      </c>
      <c r="M640" s="97"/>
      <c r="N640" s="86" t="str">
        <f aca="false">MID(M640,1,2)</f>
        <v/>
      </c>
      <c r="O640" s="98"/>
      <c r="P640" s="99"/>
      <c r="Q640" s="99"/>
      <c r="R640" s="99"/>
      <c r="S640" s="100" t="s">
        <v>947</v>
      </c>
      <c r="T640" s="100" t="s">
        <v>1165</v>
      </c>
      <c r="U640" s="100" t="s">
        <v>1165</v>
      </c>
    </row>
    <row r="641" customFormat="false" ht="21" hidden="false" customHeight="true" outlineLevel="0" collapsed="false">
      <c r="A641" s="90" t="s">
        <v>65</v>
      </c>
      <c r="B641" s="77" t="s">
        <v>1913</v>
      </c>
      <c r="C641" s="78" t="s">
        <v>1914</v>
      </c>
      <c r="D641" s="78" t="s">
        <v>68</v>
      </c>
      <c r="E641" s="77" t="s">
        <v>1915</v>
      </c>
      <c r="F641" s="91" t="s">
        <v>70</v>
      </c>
      <c r="G641" s="92" t="s">
        <v>1916</v>
      </c>
      <c r="H641" s="93" t="s">
        <v>114</v>
      </c>
      <c r="I641" s="94"/>
      <c r="J641" s="95" t="str">
        <f aca="false">MID(I641,1,4)</f>
        <v/>
      </c>
      <c r="K641" s="96"/>
      <c r="L641" s="95" t="str">
        <f aca="false">MID(K641,1,4)</f>
        <v/>
      </c>
      <c r="M641" s="97"/>
      <c r="N641" s="86" t="str">
        <f aca="false">MID(M641,1,2)</f>
        <v/>
      </c>
      <c r="O641" s="98"/>
      <c r="P641" s="99"/>
      <c r="Q641" s="99"/>
      <c r="R641" s="99"/>
      <c r="S641" s="100" t="s">
        <v>73</v>
      </c>
      <c r="T641" s="100" t="s">
        <v>74</v>
      </c>
      <c r="U641" s="100" t="s">
        <v>74</v>
      </c>
    </row>
    <row r="642" customFormat="false" ht="21" hidden="false" customHeight="true" outlineLevel="0" collapsed="false">
      <c r="A642" s="90" t="s">
        <v>65</v>
      </c>
      <c r="B642" s="77" t="s">
        <v>1913</v>
      </c>
      <c r="C642" s="78" t="s">
        <v>1914</v>
      </c>
      <c r="D642" s="78" t="s">
        <v>68</v>
      </c>
      <c r="E642" s="77" t="s">
        <v>1917</v>
      </c>
      <c r="F642" s="91" t="s">
        <v>70</v>
      </c>
      <c r="G642" s="92" t="s">
        <v>1918</v>
      </c>
      <c r="H642" s="93" t="s">
        <v>1351</v>
      </c>
      <c r="I642" s="94"/>
      <c r="J642" s="95" t="str">
        <f aca="false">MID(I642,1,4)</f>
        <v/>
      </c>
      <c r="K642" s="96"/>
      <c r="L642" s="95" t="str">
        <f aca="false">MID(K642,1,4)</f>
        <v/>
      </c>
      <c r="M642" s="97"/>
      <c r="N642" s="86" t="str">
        <f aca="false">MID(M642,1,2)</f>
        <v/>
      </c>
      <c r="O642" s="98"/>
      <c r="P642" s="99"/>
      <c r="Q642" s="99"/>
      <c r="R642" s="99"/>
      <c r="S642" s="100" t="s">
        <v>86</v>
      </c>
      <c r="T642" s="100" t="s">
        <v>101</v>
      </c>
      <c r="U642" s="100" t="s">
        <v>101</v>
      </c>
    </row>
    <row r="643" customFormat="false" ht="21" hidden="false" customHeight="true" outlineLevel="0" collapsed="false">
      <c r="A643" s="90" t="s">
        <v>65</v>
      </c>
      <c r="B643" s="77" t="s">
        <v>1913</v>
      </c>
      <c r="C643" s="78" t="s">
        <v>1914</v>
      </c>
      <c r="D643" s="78" t="s">
        <v>68</v>
      </c>
      <c r="E643" s="77" t="s">
        <v>1919</v>
      </c>
      <c r="F643" s="91" t="s">
        <v>89</v>
      </c>
      <c r="G643" s="92" t="s">
        <v>1920</v>
      </c>
      <c r="H643" s="93" t="s">
        <v>1921</v>
      </c>
      <c r="I643" s="94"/>
      <c r="J643" s="95" t="str">
        <f aca="false">MID(I643,1,4)</f>
        <v/>
      </c>
      <c r="K643" s="96"/>
      <c r="L643" s="95" t="str">
        <f aca="false">MID(K643,1,4)</f>
        <v/>
      </c>
      <c r="M643" s="97"/>
      <c r="N643" s="86" t="str">
        <f aca="false">MID(M643,1,2)</f>
        <v/>
      </c>
      <c r="O643" s="98"/>
      <c r="P643" s="99"/>
      <c r="Q643" s="99"/>
      <c r="R643" s="99"/>
      <c r="S643" s="100" t="s">
        <v>78</v>
      </c>
      <c r="T643" s="100" t="s">
        <v>1922</v>
      </c>
      <c r="U643" s="100" t="s">
        <v>1922</v>
      </c>
    </row>
    <row r="644" customFormat="false" ht="21" hidden="false" customHeight="true" outlineLevel="0" collapsed="false">
      <c r="A644" s="90" t="s">
        <v>65</v>
      </c>
      <c r="B644" s="77" t="s">
        <v>1913</v>
      </c>
      <c r="C644" s="78" t="s">
        <v>1914</v>
      </c>
      <c r="D644" s="78" t="s">
        <v>68</v>
      </c>
      <c r="E644" s="77" t="s">
        <v>1923</v>
      </c>
      <c r="F644" s="91" t="s">
        <v>89</v>
      </c>
      <c r="G644" s="92" t="s">
        <v>1924</v>
      </c>
      <c r="H644" s="93" t="s">
        <v>1925</v>
      </c>
      <c r="I644" s="94"/>
      <c r="J644" s="95" t="str">
        <f aca="false">MID(I644,1,4)</f>
        <v/>
      </c>
      <c r="K644" s="96"/>
      <c r="L644" s="95" t="str">
        <f aca="false">MID(K644,1,4)</f>
        <v/>
      </c>
      <c r="M644" s="97"/>
      <c r="N644" s="86" t="str">
        <f aca="false">MID(M644,1,2)</f>
        <v/>
      </c>
      <c r="O644" s="98"/>
      <c r="P644" s="99"/>
      <c r="Q644" s="99"/>
      <c r="R644" s="99"/>
      <c r="S644" s="100" t="s">
        <v>86</v>
      </c>
      <c r="T644" s="100" t="s">
        <v>740</v>
      </c>
      <c r="U644" s="100" t="s">
        <v>740</v>
      </c>
    </row>
    <row r="645" customFormat="false" ht="21" hidden="false" customHeight="true" outlineLevel="0" collapsed="false">
      <c r="A645" s="90" t="s">
        <v>65</v>
      </c>
      <c r="B645" s="77" t="s">
        <v>1913</v>
      </c>
      <c r="C645" s="78" t="s">
        <v>1914</v>
      </c>
      <c r="D645" s="78" t="s">
        <v>68</v>
      </c>
      <c r="E645" s="77" t="s">
        <v>1926</v>
      </c>
      <c r="F645" s="91" t="s">
        <v>89</v>
      </c>
      <c r="G645" s="92" t="s">
        <v>1927</v>
      </c>
      <c r="H645" s="93" t="s">
        <v>1928</v>
      </c>
      <c r="I645" s="94"/>
      <c r="J645" s="95" t="str">
        <f aca="false">MID(I645,1,4)</f>
        <v/>
      </c>
      <c r="K645" s="96"/>
      <c r="L645" s="95" t="str">
        <f aca="false">MID(K645,1,4)</f>
        <v/>
      </c>
      <c r="M645" s="97"/>
      <c r="N645" s="86" t="str">
        <f aca="false">MID(M645,1,2)</f>
        <v/>
      </c>
      <c r="O645" s="98"/>
      <c r="P645" s="99"/>
      <c r="Q645" s="99"/>
      <c r="R645" s="99"/>
      <c r="S645" s="100" t="s">
        <v>86</v>
      </c>
      <c r="T645" s="100" t="s">
        <v>101</v>
      </c>
      <c r="U645" s="100" t="s">
        <v>101</v>
      </c>
    </row>
    <row r="646" customFormat="false" ht="21" hidden="false" customHeight="true" outlineLevel="0" collapsed="false">
      <c r="A646" s="90" t="s">
        <v>65</v>
      </c>
      <c r="B646" s="77" t="s">
        <v>1913</v>
      </c>
      <c r="C646" s="78" t="s">
        <v>1914</v>
      </c>
      <c r="D646" s="78" t="s">
        <v>68</v>
      </c>
      <c r="E646" s="77" t="s">
        <v>1929</v>
      </c>
      <c r="F646" s="91" t="s">
        <v>89</v>
      </c>
      <c r="G646" s="92" t="s">
        <v>1930</v>
      </c>
      <c r="H646" s="93" t="s">
        <v>114</v>
      </c>
      <c r="I646" s="94"/>
      <c r="J646" s="95" t="str">
        <f aca="false">MID(I646,1,4)</f>
        <v/>
      </c>
      <c r="K646" s="96"/>
      <c r="L646" s="95" t="str">
        <f aca="false">MID(K646,1,4)</f>
        <v/>
      </c>
      <c r="M646" s="97"/>
      <c r="N646" s="86" t="str">
        <f aca="false">MID(M646,1,2)</f>
        <v/>
      </c>
      <c r="O646" s="98"/>
      <c r="P646" s="99"/>
      <c r="Q646" s="99"/>
      <c r="R646" s="99"/>
      <c r="S646" s="100" t="s">
        <v>115</v>
      </c>
      <c r="T646" s="100" t="s">
        <v>116</v>
      </c>
      <c r="U646" s="100" t="s">
        <v>116</v>
      </c>
    </row>
    <row r="647" customFormat="false" ht="21" hidden="false" customHeight="true" outlineLevel="0" collapsed="false">
      <c r="A647" s="90" t="s">
        <v>65</v>
      </c>
      <c r="B647" s="77" t="s">
        <v>1913</v>
      </c>
      <c r="C647" s="78" t="s">
        <v>1914</v>
      </c>
      <c r="D647" s="78" t="s">
        <v>68</v>
      </c>
      <c r="E647" s="77" t="s">
        <v>1931</v>
      </c>
      <c r="F647" s="91" t="s">
        <v>89</v>
      </c>
      <c r="G647" s="92" t="s">
        <v>1932</v>
      </c>
      <c r="H647" s="93" t="s">
        <v>808</v>
      </c>
      <c r="I647" s="94"/>
      <c r="J647" s="95" t="str">
        <f aca="false">MID(I647,1,4)</f>
        <v/>
      </c>
      <c r="K647" s="96"/>
      <c r="L647" s="95" t="str">
        <f aca="false">MID(K647,1,4)</f>
        <v/>
      </c>
      <c r="M647" s="97"/>
      <c r="N647" s="86" t="str">
        <f aca="false">MID(M647,1,2)</f>
        <v/>
      </c>
      <c r="O647" s="98"/>
      <c r="P647" s="99"/>
      <c r="Q647" s="99"/>
      <c r="R647" s="99"/>
      <c r="S647" s="100" t="s">
        <v>86</v>
      </c>
      <c r="T647" s="100" t="s">
        <v>116</v>
      </c>
      <c r="U647" s="100" t="s">
        <v>116</v>
      </c>
    </row>
    <row r="648" customFormat="false" ht="21" hidden="false" customHeight="true" outlineLevel="0" collapsed="false">
      <c r="A648" s="90" t="s">
        <v>65</v>
      </c>
      <c r="B648" s="77" t="s">
        <v>1933</v>
      </c>
      <c r="C648" s="78" t="s">
        <v>1934</v>
      </c>
      <c r="D648" s="78" t="s">
        <v>68</v>
      </c>
      <c r="E648" s="77" t="s">
        <v>1935</v>
      </c>
      <c r="F648" s="91" t="s">
        <v>70</v>
      </c>
      <c r="G648" s="92" t="s">
        <v>1936</v>
      </c>
      <c r="H648" s="93" t="s">
        <v>1937</v>
      </c>
      <c r="I648" s="94"/>
      <c r="J648" s="95" t="str">
        <f aca="false">MID(I648,1,4)</f>
        <v/>
      </c>
      <c r="K648" s="96"/>
      <c r="L648" s="95" t="str">
        <f aca="false">MID(K648,1,4)</f>
        <v/>
      </c>
      <c r="M648" s="97"/>
      <c r="N648" s="86" t="str">
        <f aca="false">MID(M648,1,2)</f>
        <v/>
      </c>
      <c r="O648" s="98"/>
      <c r="P648" s="99"/>
      <c r="Q648" s="99"/>
      <c r="R648" s="99"/>
      <c r="S648" s="100" t="s">
        <v>1938</v>
      </c>
      <c r="T648" s="100" t="s">
        <v>74</v>
      </c>
      <c r="U648" s="100" t="s">
        <v>74</v>
      </c>
    </row>
    <row r="649" customFormat="false" ht="21" hidden="false" customHeight="true" outlineLevel="0" collapsed="false">
      <c r="A649" s="90" t="s">
        <v>65</v>
      </c>
      <c r="B649" s="77" t="s">
        <v>1933</v>
      </c>
      <c r="C649" s="78" t="s">
        <v>1934</v>
      </c>
      <c r="D649" s="78" t="s">
        <v>68</v>
      </c>
      <c r="E649" s="77" t="s">
        <v>1939</v>
      </c>
      <c r="F649" s="91" t="s">
        <v>70</v>
      </c>
      <c r="G649" s="92" t="s">
        <v>994</v>
      </c>
      <c r="H649" s="93" t="s">
        <v>1940</v>
      </c>
      <c r="I649" s="94"/>
      <c r="J649" s="95" t="str">
        <f aca="false">MID(I649,1,4)</f>
        <v/>
      </c>
      <c r="K649" s="96"/>
      <c r="L649" s="95" t="str">
        <f aca="false">MID(K649,1,4)</f>
        <v/>
      </c>
      <c r="M649" s="97"/>
      <c r="N649" s="86" t="str">
        <f aca="false">MID(M649,1,2)</f>
        <v/>
      </c>
      <c r="O649" s="98"/>
      <c r="P649" s="99"/>
      <c r="Q649" s="99"/>
      <c r="R649" s="99"/>
      <c r="S649" s="100" t="s">
        <v>86</v>
      </c>
      <c r="T649" s="100" t="s">
        <v>116</v>
      </c>
      <c r="U649" s="100" t="s">
        <v>116</v>
      </c>
    </row>
    <row r="650" customFormat="false" ht="21" hidden="false" customHeight="true" outlineLevel="0" collapsed="false">
      <c r="A650" s="90" t="s">
        <v>65</v>
      </c>
      <c r="B650" s="77" t="s">
        <v>1933</v>
      </c>
      <c r="C650" s="78" t="s">
        <v>1934</v>
      </c>
      <c r="D650" s="78" t="s">
        <v>68</v>
      </c>
      <c r="E650" s="77" t="s">
        <v>1941</v>
      </c>
      <c r="F650" s="91" t="s">
        <v>89</v>
      </c>
      <c r="G650" s="92" t="s">
        <v>1942</v>
      </c>
      <c r="H650" s="93" t="s">
        <v>1943</v>
      </c>
      <c r="I650" s="94"/>
      <c r="J650" s="95" t="str">
        <f aca="false">MID(I650,1,4)</f>
        <v/>
      </c>
      <c r="K650" s="96"/>
      <c r="L650" s="95" t="str">
        <f aca="false">MID(K650,1,4)</f>
        <v/>
      </c>
      <c r="M650" s="97"/>
      <c r="N650" s="86" t="str">
        <f aca="false">MID(M650,1,2)</f>
        <v/>
      </c>
      <c r="O650" s="98"/>
      <c r="P650" s="99"/>
      <c r="Q650" s="99"/>
      <c r="R650" s="99"/>
      <c r="S650" s="100" t="s">
        <v>92</v>
      </c>
      <c r="T650" s="100" t="s">
        <v>1944</v>
      </c>
      <c r="U650" s="100" t="s">
        <v>1944</v>
      </c>
    </row>
    <row r="651" customFormat="false" ht="21" hidden="false" customHeight="true" outlineLevel="0" collapsed="false">
      <c r="A651" s="90" t="s">
        <v>65</v>
      </c>
      <c r="B651" s="77" t="s">
        <v>1933</v>
      </c>
      <c r="C651" s="78" t="s">
        <v>1934</v>
      </c>
      <c r="D651" s="78" t="s">
        <v>68</v>
      </c>
      <c r="E651" s="77" t="s">
        <v>1945</v>
      </c>
      <c r="F651" s="91" t="s">
        <v>89</v>
      </c>
      <c r="G651" s="92" t="s">
        <v>1946</v>
      </c>
      <c r="H651" s="93" t="s">
        <v>1947</v>
      </c>
      <c r="I651" s="94"/>
      <c r="J651" s="95" t="str">
        <f aca="false">MID(I651,1,4)</f>
        <v/>
      </c>
      <c r="K651" s="96"/>
      <c r="L651" s="95" t="str">
        <f aca="false">MID(K651,1,4)</f>
        <v/>
      </c>
      <c r="M651" s="97"/>
      <c r="N651" s="86" t="str">
        <f aca="false">MID(M651,1,2)</f>
        <v/>
      </c>
      <c r="O651" s="98"/>
      <c r="P651" s="99"/>
      <c r="Q651" s="99"/>
      <c r="R651" s="99"/>
      <c r="S651" s="100" t="s">
        <v>1290</v>
      </c>
      <c r="T651" s="100" t="s">
        <v>688</v>
      </c>
      <c r="U651" s="100"/>
    </row>
    <row r="652" customFormat="false" ht="21" hidden="false" customHeight="true" outlineLevel="0" collapsed="false">
      <c r="A652" s="90" t="s">
        <v>65</v>
      </c>
      <c r="B652" s="77" t="s">
        <v>1933</v>
      </c>
      <c r="C652" s="78" t="s">
        <v>1934</v>
      </c>
      <c r="D652" s="78" t="s">
        <v>68</v>
      </c>
      <c r="E652" s="77" t="s">
        <v>1948</v>
      </c>
      <c r="F652" s="91" t="s">
        <v>89</v>
      </c>
      <c r="G652" s="92" t="s">
        <v>1949</v>
      </c>
      <c r="H652" s="93" t="s">
        <v>1950</v>
      </c>
      <c r="I652" s="94"/>
      <c r="J652" s="95" t="str">
        <f aca="false">MID(I652,1,4)</f>
        <v/>
      </c>
      <c r="K652" s="96"/>
      <c r="L652" s="95" t="str">
        <f aca="false">MID(K652,1,4)</f>
        <v/>
      </c>
      <c r="M652" s="97"/>
      <c r="N652" s="86" t="str">
        <f aca="false">MID(M652,1,2)</f>
        <v/>
      </c>
      <c r="O652" s="98"/>
      <c r="P652" s="99"/>
      <c r="Q652" s="99"/>
      <c r="R652" s="99"/>
      <c r="S652" s="100" t="s">
        <v>73</v>
      </c>
      <c r="T652" s="100" t="s">
        <v>224</v>
      </c>
      <c r="U652" s="100" t="s">
        <v>224</v>
      </c>
    </row>
    <row r="653" customFormat="false" ht="21" hidden="false" customHeight="true" outlineLevel="0" collapsed="false">
      <c r="A653" s="90" t="s">
        <v>65</v>
      </c>
      <c r="B653" s="77" t="s">
        <v>1933</v>
      </c>
      <c r="C653" s="78" t="s">
        <v>1934</v>
      </c>
      <c r="D653" s="78" t="s">
        <v>68</v>
      </c>
      <c r="E653" s="77" t="s">
        <v>1951</v>
      </c>
      <c r="F653" s="91" t="s">
        <v>89</v>
      </c>
      <c r="G653" s="92" t="s">
        <v>1952</v>
      </c>
      <c r="H653" s="93" t="s">
        <v>1953</v>
      </c>
      <c r="I653" s="94"/>
      <c r="J653" s="95" t="str">
        <f aca="false">MID(I653,1,4)</f>
        <v/>
      </c>
      <c r="K653" s="96"/>
      <c r="L653" s="95" t="str">
        <f aca="false">MID(K653,1,4)</f>
        <v/>
      </c>
      <c r="M653" s="97"/>
      <c r="N653" s="86" t="str">
        <f aca="false">MID(M653,1,2)</f>
        <v/>
      </c>
      <c r="O653" s="98"/>
      <c r="P653" s="99"/>
      <c r="Q653" s="99"/>
      <c r="R653" s="99"/>
      <c r="S653" s="100" t="s">
        <v>78</v>
      </c>
      <c r="T653" s="100" t="s">
        <v>146</v>
      </c>
      <c r="U653" s="100" t="s">
        <v>146</v>
      </c>
    </row>
    <row r="654" customFormat="false" ht="21" hidden="false" customHeight="true" outlineLevel="0" collapsed="false">
      <c r="A654" s="90" t="s">
        <v>65</v>
      </c>
      <c r="B654" s="77" t="s">
        <v>1933</v>
      </c>
      <c r="C654" s="78" t="s">
        <v>1934</v>
      </c>
      <c r="D654" s="78" t="s">
        <v>68</v>
      </c>
      <c r="E654" s="77" t="s">
        <v>1954</v>
      </c>
      <c r="F654" s="91" t="s">
        <v>89</v>
      </c>
      <c r="G654" s="92" t="s">
        <v>1955</v>
      </c>
      <c r="H654" s="93" t="s">
        <v>1956</v>
      </c>
      <c r="I654" s="94"/>
      <c r="J654" s="95" t="str">
        <f aca="false">MID(I654,1,4)</f>
        <v/>
      </c>
      <c r="K654" s="96"/>
      <c r="L654" s="95" t="str">
        <f aca="false">MID(K654,1,4)</f>
        <v/>
      </c>
      <c r="M654" s="97"/>
      <c r="N654" s="86" t="str">
        <f aca="false">MID(M654,1,2)</f>
        <v/>
      </c>
      <c r="O654" s="98"/>
      <c r="P654" s="99"/>
      <c r="Q654" s="99"/>
      <c r="R654" s="99"/>
      <c r="S654" s="100" t="s">
        <v>729</v>
      </c>
      <c r="T654" s="100" t="s">
        <v>166</v>
      </c>
      <c r="U654" s="100" t="s">
        <v>166</v>
      </c>
    </row>
    <row r="655" customFormat="false" ht="21" hidden="false" customHeight="true" outlineLevel="0" collapsed="false">
      <c r="A655" s="90" t="s">
        <v>65</v>
      </c>
      <c r="B655" s="77" t="s">
        <v>1933</v>
      </c>
      <c r="C655" s="78" t="s">
        <v>1934</v>
      </c>
      <c r="D655" s="78" t="s">
        <v>68</v>
      </c>
      <c r="E655" s="77" t="s">
        <v>1957</v>
      </c>
      <c r="F655" s="91" t="s">
        <v>89</v>
      </c>
      <c r="G655" s="92" t="s">
        <v>1483</v>
      </c>
      <c r="H655" s="93" t="s">
        <v>1958</v>
      </c>
      <c r="I655" s="94"/>
      <c r="J655" s="95" t="str">
        <f aca="false">MID(I655,1,4)</f>
        <v/>
      </c>
      <c r="K655" s="96"/>
      <c r="L655" s="95" t="str">
        <f aca="false">MID(K655,1,4)</f>
        <v/>
      </c>
      <c r="M655" s="97"/>
      <c r="N655" s="86" t="str">
        <f aca="false">MID(M655,1,2)</f>
        <v/>
      </c>
      <c r="O655" s="98"/>
      <c r="P655" s="99"/>
      <c r="Q655" s="99"/>
      <c r="R655" s="99"/>
      <c r="S655" s="100" t="s">
        <v>86</v>
      </c>
      <c r="T655" s="100" t="s">
        <v>116</v>
      </c>
      <c r="U655" s="100" t="s">
        <v>116</v>
      </c>
    </row>
    <row r="656" customFormat="false" ht="21" hidden="false" customHeight="true" outlineLevel="0" collapsed="false">
      <c r="A656" s="90" t="s">
        <v>65</v>
      </c>
      <c r="B656" s="77" t="s">
        <v>1933</v>
      </c>
      <c r="C656" s="78" t="s">
        <v>1934</v>
      </c>
      <c r="D656" s="78" t="s">
        <v>68</v>
      </c>
      <c r="E656" s="77" t="s">
        <v>1959</v>
      </c>
      <c r="F656" s="91" t="s">
        <v>89</v>
      </c>
      <c r="G656" s="92" t="s">
        <v>1960</v>
      </c>
      <c r="H656" s="93" t="s">
        <v>1961</v>
      </c>
      <c r="I656" s="94"/>
      <c r="J656" s="95" t="str">
        <f aca="false">MID(I656,1,4)</f>
        <v/>
      </c>
      <c r="K656" s="96"/>
      <c r="L656" s="95" t="str">
        <f aca="false">MID(K656,1,4)</f>
        <v/>
      </c>
      <c r="M656" s="97"/>
      <c r="N656" s="86" t="str">
        <f aca="false">MID(M656,1,2)</f>
        <v/>
      </c>
      <c r="O656" s="98"/>
      <c r="P656" s="99"/>
      <c r="Q656" s="99"/>
      <c r="R656" s="99"/>
      <c r="S656" s="100" t="s">
        <v>86</v>
      </c>
      <c r="T656" s="100" t="s">
        <v>137</v>
      </c>
      <c r="U656" s="100" t="s">
        <v>137</v>
      </c>
    </row>
    <row r="657" customFormat="false" ht="21" hidden="false" customHeight="true" outlineLevel="0" collapsed="false">
      <c r="A657" s="90" t="s">
        <v>65</v>
      </c>
      <c r="B657" s="77" t="s">
        <v>1933</v>
      </c>
      <c r="C657" s="78" t="s">
        <v>1934</v>
      </c>
      <c r="D657" s="78" t="s">
        <v>68</v>
      </c>
      <c r="E657" s="77" t="s">
        <v>1962</v>
      </c>
      <c r="F657" s="91" t="s">
        <v>89</v>
      </c>
      <c r="G657" s="92" t="s">
        <v>1963</v>
      </c>
      <c r="H657" s="93" t="s">
        <v>1964</v>
      </c>
      <c r="I657" s="94"/>
      <c r="J657" s="95" t="str">
        <f aca="false">MID(I657,1,4)</f>
        <v/>
      </c>
      <c r="K657" s="96"/>
      <c r="L657" s="95" t="str">
        <f aca="false">MID(K657,1,4)</f>
        <v/>
      </c>
      <c r="M657" s="97"/>
      <c r="N657" s="86" t="str">
        <f aca="false">MID(M657,1,2)</f>
        <v/>
      </c>
      <c r="O657" s="98"/>
      <c r="P657" s="99"/>
      <c r="Q657" s="99"/>
      <c r="R657" s="99"/>
      <c r="S657" s="100" t="s">
        <v>86</v>
      </c>
      <c r="T657" s="100" t="s">
        <v>203</v>
      </c>
      <c r="U657" s="100" t="s">
        <v>203</v>
      </c>
    </row>
    <row r="658" customFormat="false" ht="21" hidden="false" customHeight="true" outlineLevel="0" collapsed="false">
      <c r="A658" s="90" t="s">
        <v>65</v>
      </c>
      <c r="B658" s="77" t="s">
        <v>1933</v>
      </c>
      <c r="C658" s="78" t="s">
        <v>1934</v>
      </c>
      <c r="D658" s="78" t="s">
        <v>68</v>
      </c>
      <c r="E658" s="77" t="s">
        <v>1965</v>
      </c>
      <c r="F658" s="91" t="s">
        <v>89</v>
      </c>
      <c r="G658" s="92" t="s">
        <v>1966</v>
      </c>
      <c r="H658" s="93" t="s">
        <v>1967</v>
      </c>
      <c r="I658" s="94"/>
      <c r="J658" s="95" t="str">
        <f aca="false">MID(I658,1,4)</f>
        <v/>
      </c>
      <c r="K658" s="96"/>
      <c r="L658" s="95" t="str">
        <f aca="false">MID(K658,1,4)</f>
        <v/>
      </c>
      <c r="M658" s="97"/>
      <c r="N658" s="86" t="str">
        <f aca="false">MID(M658,1,2)</f>
        <v/>
      </c>
      <c r="O658" s="98"/>
      <c r="P658" s="99"/>
      <c r="Q658" s="99"/>
      <c r="R658" s="99"/>
      <c r="S658" s="100" t="s">
        <v>86</v>
      </c>
      <c r="T658" s="100" t="s">
        <v>146</v>
      </c>
      <c r="U658" s="100" t="s">
        <v>146</v>
      </c>
    </row>
    <row r="659" customFormat="false" ht="21" hidden="false" customHeight="true" outlineLevel="0" collapsed="false">
      <c r="A659" s="90" t="s">
        <v>65</v>
      </c>
      <c r="B659" s="77" t="s">
        <v>1933</v>
      </c>
      <c r="C659" s="78" t="s">
        <v>1934</v>
      </c>
      <c r="D659" s="78" t="s">
        <v>68</v>
      </c>
      <c r="E659" s="77" t="s">
        <v>1968</v>
      </c>
      <c r="F659" s="91" t="s">
        <v>89</v>
      </c>
      <c r="G659" s="92" t="s">
        <v>600</v>
      </c>
      <c r="H659" s="93" t="s">
        <v>1969</v>
      </c>
      <c r="I659" s="94"/>
      <c r="J659" s="95" t="str">
        <f aca="false">MID(I659,1,4)</f>
        <v/>
      </c>
      <c r="K659" s="96"/>
      <c r="L659" s="95" t="str">
        <f aca="false">MID(K659,1,4)</f>
        <v/>
      </c>
      <c r="M659" s="97"/>
      <c r="N659" s="86" t="str">
        <f aca="false">MID(M659,1,2)</f>
        <v/>
      </c>
      <c r="O659" s="98"/>
      <c r="P659" s="99"/>
      <c r="Q659" s="99"/>
      <c r="R659" s="99"/>
      <c r="S659" s="100" t="s">
        <v>86</v>
      </c>
      <c r="T659" s="100" t="s">
        <v>137</v>
      </c>
      <c r="U659" s="100" t="s">
        <v>137</v>
      </c>
    </row>
    <row r="660" customFormat="false" ht="21" hidden="false" customHeight="true" outlineLevel="0" collapsed="false">
      <c r="A660" s="90" t="s">
        <v>65</v>
      </c>
      <c r="B660" s="77" t="s">
        <v>1933</v>
      </c>
      <c r="C660" s="78" t="s">
        <v>1934</v>
      </c>
      <c r="D660" s="78" t="s">
        <v>68</v>
      </c>
      <c r="E660" s="77" t="s">
        <v>1970</v>
      </c>
      <c r="F660" s="91" t="s">
        <v>70</v>
      </c>
      <c r="G660" s="92" t="s">
        <v>1971</v>
      </c>
      <c r="H660" s="93" t="s">
        <v>1972</v>
      </c>
      <c r="I660" s="94"/>
      <c r="J660" s="95" t="str">
        <f aca="false">MID(I660,1,4)</f>
        <v/>
      </c>
      <c r="K660" s="96"/>
      <c r="L660" s="95" t="str">
        <f aca="false">MID(K660,1,4)</f>
        <v/>
      </c>
      <c r="M660" s="97"/>
      <c r="N660" s="86" t="str">
        <f aca="false">MID(M660,1,2)</f>
        <v/>
      </c>
      <c r="O660" s="98"/>
      <c r="P660" s="99"/>
      <c r="Q660" s="99"/>
      <c r="R660" s="99"/>
      <c r="S660" s="100" t="s">
        <v>86</v>
      </c>
      <c r="T660" s="100" t="s">
        <v>934</v>
      </c>
      <c r="U660" s="100" t="s">
        <v>934</v>
      </c>
    </row>
    <row r="661" customFormat="false" ht="21" hidden="false" customHeight="true" outlineLevel="0" collapsed="false">
      <c r="A661" s="90" t="s">
        <v>65</v>
      </c>
      <c r="B661" s="77" t="s">
        <v>1933</v>
      </c>
      <c r="C661" s="78" t="s">
        <v>1934</v>
      </c>
      <c r="D661" s="78" t="s">
        <v>68</v>
      </c>
      <c r="E661" s="77" t="s">
        <v>1973</v>
      </c>
      <c r="F661" s="91" t="s">
        <v>89</v>
      </c>
      <c r="G661" s="92" t="s">
        <v>1974</v>
      </c>
      <c r="H661" s="93" t="s">
        <v>372</v>
      </c>
      <c r="I661" s="94"/>
      <c r="J661" s="95" t="str">
        <f aca="false">MID(I661,1,4)</f>
        <v/>
      </c>
      <c r="K661" s="96"/>
      <c r="L661" s="95" t="str">
        <f aca="false">MID(K661,1,4)</f>
        <v/>
      </c>
      <c r="M661" s="97"/>
      <c r="N661" s="86" t="str">
        <f aca="false">MID(M661,1,2)</f>
        <v/>
      </c>
      <c r="O661" s="98"/>
      <c r="P661" s="99"/>
      <c r="Q661" s="99"/>
      <c r="R661" s="99"/>
      <c r="S661" s="100" t="s">
        <v>86</v>
      </c>
      <c r="T661" s="100" t="s">
        <v>146</v>
      </c>
      <c r="U661" s="100" t="s">
        <v>146</v>
      </c>
    </row>
    <row r="662" customFormat="false" ht="21" hidden="false" customHeight="true" outlineLevel="0" collapsed="false">
      <c r="A662" s="90" t="s">
        <v>65</v>
      </c>
      <c r="B662" s="77" t="s">
        <v>1933</v>
      </c>
      <c r="C662" s="78" t="s">
        <v>1934</v>
      </c>
      <c r="D662" s="78" t="s">
        <v>68</v>
      </c>
      <c r="E662" s="77" t="s">
        <v>1975</v>
      </c>
      <c r="F662" s="91" t="s">
        <v>89</v>
      </c>
      <c r="G662" s="92" t="s">
        <v>1976</v>
      </c>
      <c r="H662" s="93" t="s">
        <v>1977</v>
      </c>
      <c r="I662" s="94"/>
      <c r="J662" s="95" t="str">
        <f aca="false">MID(I662,1,4)</f>
        <v/>
      </c>
      <c r="K662" s="96"/>
      <c r="L662" s="95" t="str">
        <f aca="false">MID(K662,1,4)</f>
        <v/>
      </c>
      <c r="M662" s="97"/>
      <c r="N662" s="86" t="str">
        <f aca="false">MID(M662,1,2)</f>
        <v/>
      </c>
      <c r="O662" s="98"/>
      <c r="P662" s="99"/>
      <c r="Q662" s="99"/>
      <c r="R662" s="99"/>
      <c r="S662" s="100" t="s">
        <v>86</v>
      </c>
      <c r="T662" s="100" t="s">
        <v>146</v>
      </c>
      <c r="U662" s="100" t="s">
        <v>146</v>
      </c>
    </row>
    <row r="663" customFormat="false" ht="21" hidden="false" customHeight="true" outlineLevel="0" collapsed="false">
      <c r="A663" s="90" t="s">
        <v>65</v>
      </c>
      <c r="B663" s="77" t="s">
        <v>1933</v>
      </c>
      <c r="C663" s="78" t="s">
        <v>1934</v>
      </c>
      <c r="D663" s="78" t="s">
        <v>68</v>
      </c>
      <c r="E663" s="77" t="s">
        <v>1978</v>
      </c>
      <c r="F663" s="91" t="s">
        <v>89</v>
      </c>
      <c r="G663" s="92" t="s">
        <v>1979</v>
      </c>
      <c r="H663" s="93" t="s">
        <v>1980</v>
      </c>
      <c r="I663" s="94"/>
      <c r="J663" s="95" t="str">
        <f aca="false">MID(I663,1,4)</f>
        <v/>
      </c>
      <c r="K663" s="96"/>
      <c r="L663" s="95" t="str">
        <f aca="false">MID(K663,1,4)</f>
        <v/>
      </c>
      <c r="M663" s="97"/>
      <c r="N663" s="86" t="str">
        <f aca="false">MID(M663,1,2)</f>
        <v/>
      </c>
      <c r="O663" s="98"/>
      <c r="P663" s="99"/>
      <c r="Q663" s="99"/>
      <c r="R663" s="99"/>
      <c r="S663" s="100" t="s">
        <v>86</v>
      </c>
      <c r="T663" s="100" t="s">
        <v>116</v>
      </c>
      <c r="U663" s="100" t="s">
        <v>116</v>
      </c>
    </row>
    <row r="664" customFormat="false" ht="21" hidden="false" customHeight="true" outlineLevel="0" collapsed="false">
      <c r="A664" s="90" t="s">
        <v>65</v>
      </c>
      <c r="B664" s="77" t="s">
        <v>1933</v>
      </c>
      <c r="C664" s="78" t="s">
        <v>1934</v>
      </c>
      <c r="D664" s="78" t="s">
        <v>68</v>
      </c>
      <c r="E664" s="77" t="s">
        <v>1981</v>
      </c>
      <c r="F664" s="91" t="s">
        <v>89</v>
      </c>
      <c r="G664" s="92" t="s">
        <v>563</v>
      </c>
      <c r="H664" s="93" t="s">
        <v>1982</v>
      </c>
      <c r="I664" s="94"/>
      <c r="J664" s="95" t="str">
        <f aca="false">MID(I664,1,4)</f>
        <v/>
      </c>
      <c r="K664" s="96"/>
      <c r="L664" s="95" t="str">
        <f aca="false">MID(K664,1,4)</f>
        <v/>
      </c>
      <c r="M664" s="97"/>
      <c r="N664" s="86" t="str">
        <f aca="false">MID(M664,1,2)</f>
        <v/>
      </c>
      <c r="O664" s="98"/>
      <c r="P664" s="99"/>
      <c r="Q664" s="99"/>
      <c r="R664" s="99"/>
      <c r="S664" s="100" t="s">
        <v>86</v>
      </c>
      <c r="T664" s="100" t="s">
        <v>108</v>
      </c>
      <c r="U664" s="100" t="s">
        <v>108</v>
      </c>
    </row>
    <row r="665" customFormat="false" ht="21" hidden="false" customHeight="true" outlineLevel="0" collapsed="false">
      <c r="A665" s="90" t="s">
        <v>65</v>
      </c>
      <c r="B665" s="77" t="s">
        <v>1933</v>
      </c>
      <c r="C665" s="78" t="s">
        <v>1934</v>
      </c>
      <c r="D665" s="78" t="s">
        <v>68</v>
      </c>
      <c r="E665" s="77" t="s">
        <v>1983</v>
      </c>
      <c r="F665" s="91" t="s">
        <v>70</v>
      </c>
      <c r="G665" s="92" t="s">
        <v>1984</v>
      </c>
      <c r="H665" s="93" t="s">
        <v>1950</v>
      </c>
      <c r="I665" s="94"/>
      <c r="J665" s="95" t="str">
        <f aca="false">MID(I665,1,4)</f>
        <v/>
      </c>
      <c r="K665" s="96"/>
      <c r="L665" s="95" t="str">
        <f aca="false">MID(K665,1,4)</f>
        <v/>
      </c>
      <c r="M665" s="97"/>
      <c r="N665" s="86" t="str">
        <f aca="false">MID(M665,1,2)</f>
        <v/>
      </c>
      <c r="O665" s="98"/>
      <c r="P665" s="99"/>
      <c r="Q665" s="99"/>
      <c r="R665" s="99"/>
      <c r="S665" s="100" t="s">
        <v>78</v>
      </c>
      <c r="T665" s="100" t="s">
        <v>146</v>
      </c>
      <c r="U665" s="100" t="s">
        <v>146</v>
      </c>
    </row>
    <row r="666" customFormat="false" ht="21" hidden="false" customHeight="true" outlineLevel="0" collapsed="false">
      <c r="A666" s="90" t="s">
        <v>65</v>
      </c>
      <c r="B666" s="77" t="s">
        <v>1933</v>
      </c>
      <c r="C666" s="78" t="s">
        <v>1934</v>
      </c>
      <c r="D666" s="78" t="s">
        <v>68</v>
      </c>
      <c r="E666" s="77" t="s">
        <v>1985</v>
      </c>
      <c r="F666" s="91" t="s">
        <v>89</v>
      </c>
      <c r="G666" s="92" t="s">
        <v>1986</v>
      </c>
      <c r="H666" s="93" t="s">
        <v>1987</v>
      </c>
      <c r="I666" s="94"/>
      <c r="J666" s="95" t="str">
        <f aca="false">MID(I666,1,4)</f>
        <v/>
      </c>
      <c r="K666" s="96"/>
      <c r="L666" s="95" t="str">
        <f aca="false">MID(K666,1,4)</f>
        <v/>
      </c>
      <c r="M666" s="97"/>
      <c r="N666" s="86" t="str">
        <f aca="false">MID(M666,1,2)</f>
        <v/>
      </c>
      <c r="O666" s="98"/>
      <c r="P666" s="99"/>
      <c r="Q666" s="99"/>
      <c r="R666" s="99"/>
      <c r="S666" s="100" t="s">
        <v>115</v>
      </c>
      <c r="T666" s="100" t="s">
        <v>953</v>
      </c>
      <c r="U666" s="100" t="s">
        <v>953</v>
      </c>
    </row>
    <row r="667" customFormat="false" ht="21" hidden="false" customHeight="true" outlineLevel="0" collapsed="false">
      <c r="A667" s="90" t="s">
        <v>65</v>
      </c>
      <c r="B667" s="77" t="s">
        <v>1933</v>
      </c>
      <c r="C667" s="78" t="s">
        <v>1934</v>
      </c>
      <c r="D667" s="78" t="s">
        <v>68</v>
      </c>
      <c r="E667" s="77" t="s">
        <v>1988</v>
      </c>
      <c r="F667" s="91" t="s">
        <v>89</v>
      </c>
      <c r="G667" s="92" t="s">
        <v>1989</v>
      </c>
      <c r="H667" s="93" t="s">
        <v>1299</v>
      </c>
      <c r="I667" s="94"/>
      <c r="J667" s="95" t="str">
        <f aca="false">MID(I667,1,4)</f>
        <v/>
      </c>
      <c r="K667" s="96"/>
      <c r="L667" s="95" t="str">
        <f aca="false">MID(K667,1,4)</f>
        <v/>
      </c>
      <c r="M667" s="97"/>
      <c r="N667" s="86" t="str">
        <f aca="false">MID(M667,1,2)</f>
        <v/>
      </c>
      <c r="O667" s="98"/>
      <c r="P667" s="99"/>
      <c r="Q667" s="99"/>
      <c r="R667" s="99"/>
      <c r="S667" s="100" t="s">
        <v>86</v>
      </c>
      <c r="T667" s="100" t="s">
        <v>124</v>
      </c>
      <c r="U667" s="100" t="s">
        <v>124</v>
      </c>
    </row>
    <row r="668" customFormat="false" ht="21" hidden="false" customHeight="true" outlineLevel="0" collapsed="false">
      <c r="A668" s="90" t="s">
        <v>65</v>
      </c>
      <c r="B668" s="77" t="s">
        <v>1933</v>
      </c>
      <c r="C668" s="78" t="s">
        <v>1934</v>
      </c>
      <c r="D668" s="78" t="s">
        <v>68</v>
      </c>
      <c r="E668" s="77" t="s">
        <v>1990</v>
      </c>
      <c r="F668" s="91" t="s">
        <v>70</v>
      </c>
      <c r="G668" s="92" t="s">
        <v>1991</v>
      </c>
      <c r="H668" s="93" t="s">
        <v>1992</v>
      </c>
      <c r="I668" s="94"/>
      <c r="J668" s="95" t="str">
        <f aca="false">MID(I668,1,4)</f>
        <v/>
      </c>
      <c r="K668" s="96"/>
      <c r="L668" s="95" t="str">
        <f aca="false">MID(K668,1,4)</f>
        <v/>
      </c>
      <c r="M668" s="97"/>
      <c r="N668" s="86" t="str">
        <f aca="false">MID(M668,1,2)</f>
        <v/>
      </c>
      <c r="O668" s="98"/>
      <c r="P668" s="99"/>
      <c r="Q668" s="99"/>
      <c r="R668" s="99"/>
      <c r="S668" s="100" t="s">
        <v>86</v>
      </c>
      <c r="T668" s="100" t="s">
        <v>376</v>
      </c>
      <c r="U668" s="100" t="s">
        <v>376</v>
      </c>
    </row>
    <row r="669" customFormat="false" ht="21" hidden="false" customHeight="true" outlineLevel="0" collapsed="false">
      <c r="A669" s="90" t="s">
        <v>65</v>
      </c>
      <c r="B669" s="77" t="s">
        <v>1933</v>
      </c>
      <c r="C669" s="78" t="s">
        <v>1934</v>
      </c>
      <c r="D669" s="78" t="s">
        <v>68</v>
      </c>
      <c r="E669" s="77" t="s">
        <v>1993</v>
      </c>
      <c r="F669" s="91" t="s">
        <v>70</v>
      </c>
      <c r="G669" s="92" t="s">
        <v>1994</v>
      </c>
      <c r="H669" s="93" t="s">
        <v>1943</v>
      </c>
      <c r="I669" s="94"/>
      <c r="J669" s="95" t="str">
        <f aca="false">MID(I669,1,4)</f>
        <v/>
      </c>
      <c r="K669" s="96"/>
      <c r="L669" s="95" t="str">
        <f aca="false">MID(K669,1,4)</f>
        <v/>
      </c>
      <c r="M669" s="97"/>
      <c r="N669" s="86" t="str">
        <f aca="false">MID(M669,1,2)</f>
        <v/>
      </c>
      <c r="O669" s="98"/>
      <c r="P669" s="99"/>
      <c r="Q669" s="99"/>
      <c r="R669" s="99"/>
      <c r="S669" s="100" t="s">
        <v>92</v>
      </c>
      <c r="T669" s="100" t="s">
        <v>170</v>
      </c>
      <c r="U669" s="100" t="s">
        <v>170</v>
      </c>
    </row>
    <row r="670" customFormat="false" ht="21" hidden="false" customHeight="true" outlineLevel="0" collapsed="false">
      <c r="A670" s="90" t="s">
        <v>65</v>
      </c>
      <c r="B670" s="77" t="s">
        <v>1933</v>
      </c>
      <c r="C670" s="78" t="s">
        <v>1934</v>
      </c>
      <c r="D670" s="78" t="s">
        <v>68</v>
      </c>
      <c r="E670" s="77" t="s">
        <v>1995</v>
      </c>
      <c r="F670" s="91" t="s">
        <v>70</v>
      </c>
      <c r="G670" s="92" t="s">
        <v>1996</v>
      </c>
      <c r="H670" s="93" t="s">
        <v>1544</v>
      </c>
      <c r="I670" s="94"/>
      <c r="J670" s="95" t="str">
        <f aca="false">MID(I670,1,4)</f>
        <v/>
      </c>
      <c r="K670" s="96"/>
      <c r="L670" s="95" t="str">
        <f aca="false">MID(K670,1,4)</f>
        <v/>
      </c>
      <c r="M670" s="97"/>
      <c r="N670" s="86" t="str">
        <f aca="false">MID(M670,1,2)</f>
        <v/>
      </c>
      <c r="O670" s="98"/>
      <c r="P670" s="99"/>
      <c r="Q670" s="99"/>
      <c r="R670" s="99"/>
      <c r="S670" s="100" t="s">
        <v>86</v>
      </c>
      <c r="T670" s="100" t="s">
        <v>146</v>
      </c>
      <c r="U670" s="100" t="s">
        <v>146</v>
      </c>
    </row>
    <row r="671" customFormat="false" ht="21" hidden="false" customHeight="true" outlineLevel="0" collapsed="false">
      <c r="A671" s="90" t="s">
        <v>65</v>
      </c>
      <c r="B671" s="77" t="s">
        <v>1933</v>
      </c>
      <c r="C671" s="78" t="s">
        <v>1934</v>
      </c>
      <c r="D671" s="78" t="s">
        <v>68</v>
      </c>
      <c r="E671" s="77" t="s">
        <v>1997</v>
      </c>
      <c r="F671" s="91" t="s">
        <v>89</v>
      </c>
      <c r="G671" s="92" t="s">
        <v>1998</v>
      </c>
      <c r="H671" s="93" t="s">
        <v>1999</v>
      </c>
      <c r="I671" s="94"/>
      <c r="J671" s="95" t="str">
        <f aca="false">MID(I671,1,4)</f>
        <v/>
      </c>
      <c r="K671" s="96"/>
      <c r="L671" s="95" t="str">
        <f aca="false">MID(K671,1,4)</f>
        <v/>
      </c>
      <c r="M671" s="97"/>
      <c r="N671" s="86" t="str">
        <f aca="false">MID(M671,1,2)</f>
        <v/>
      </c>
      <c r="O671" s="98"/>
      <c r="P671" s="99"/>
      <c r="Q671" s="99"/>
      <c r="R671" s="99"/>
      <c r="S671" s="100" t="s">
        <v>86</v>
      </c>
      <c r="T671" s="100" t="s">
        <v>740</v>
      </c>
      <c r="U671" s="100" t="s">
        <v>740</v>
      </c>
    </row>
    <row r="672" customFormat="false" ht="21" hidden="false" customHeight="true" outlineLevel="0" collapsed="false">
      <c r="A672" s="90" t="s">
        <v>65</v>
      </c>
      <c r="B672" s="77" t="s">
        <v>1933</v>
      </c>
      <c r="C672" s="78" t="s">
        <v>1934</v>
      </c>
      <c r="D672" s="78" t="s">
        <v>68</v>
      </c>
      <c r="E672" s="77" t="s">
        <v>2000</v>
      </c>
      <c r="F672" s="91" t="s">
        <v>89</v>
      </c>
      <c r="G672" s="92" t="s">
        <v>2001</v>
      </c>
      <c r="H672" s="93" t="s">
        <v>2002</v>
      </c>
      <c r="I672" s="94"/>
      <c r="J672" s="95" t="str">
        <f aca="false">MID(I672,1,4)</f>
        <v/>
      </c>
      <c r="K672" s="96"/>
      <c r="L672" s="95" t="str">
        <f aca="false">MID(K672,1,4)</f>
        <v/>
      </c>
      <c r="M672" s="97"/>
      <c r="N672" s="86" t="str">
        <f aca="false">MID(M672,1,2)</f>
        <v/>
      </c>
      <c r="O672" s="98"/>
      <c r="P672" s="99"/>
      <c r="Q672" s="99"/>
      <c r="R672" s="99"/>
      <c r="S672" s="100" t="s">
        <v>86</v>
      </c>
      <c r="T672" s="100" t="s">
        <v>124</v>
      </c>
      <c r="U672" s="100" t="s">
        <v>124</v>
      </c>
    </row>
    <row r="673" customFormat="false" ht="21" hidden="false" customHeight="true" outlineLevel="0" collapsed="false">
      <c r="A673" s="90" t="s">
        <v>65</v>
      </c>
      <c r="B673" s="77" t="s">
        <v>1933</v>
      </c>
      <c r="C673" s="78" t="s">
        <v>1934</v>
      </c>
      <c r="D673" s="78" t="s">
        <v>68</v>
      </c>
      <c r="E673" s="77" t="s">
        <v>2003</v>
      </c>
      <c r="F673" s="91" t="s">
        <v>89</v>
      </c>
      <c r="G673" s="92" t="s">
        <v>2004</v>
      </c>
      <c r="H673" s="93" t="s">
        <v>123</v>
      </c>
      <c r="I673" s="94"/>
      <c r="J673" s="95" t="str">
        <f aca="false">MID(I673,1,4)</f>
        <v/>
      </c>
      <c r="K673" s="96"/>
      <c r="L673" s="95" t="str">
        <f aca="false">MID(K673,1,4)</f>
        <v/>
      </c>
      <c r="M673" s="97"/>
      <c r="N673" s="86" t="str">
        <f aca="false">MID(M673,1,2)</f>
        <v/>
      </c>
      <c r="O673" s="98"/>
      <c r="P673" s="99"/>
      <c r="Q673" s="99"/>
      <c r="R673" s="99"/>
      <c r="S673" s="100" t="s">
        <v>86</v>
      </c>
      <c r="T673" s="100" t="s">
        <v>376</v>
      </c>
      <c r="U673" s="100" t="s">
        <v>376</v>
      </c>
    </row>
    <row r="674" customFormat="false" ht="21" hidden="false" customHeight="true" outlineLevel="0" collapsed="false">
      <c r="A674" s="90" t="s">
        <v>65</v>
      </c>
      <c r="B674" s="77" t="s">
        <v>1933</v>
      </c>
      <c r="C674" s="78" t="s">
        <v>1934</v>
      </c>
      <c r="D674" s="78" t="s">
        <v>68</v>
      </c>
      <c r="E674" s="77" t="s">
        <v>2005</v>
      </c>
      <c r="F674" s="91" t="s">
        <v>1446</v>
      </c>
      <c r="G674" s="92" t="s">
        <v>1658</v>
      </c>
      <c r="H674" s="93" t="s">
        <v>2006</v>
      </c>
      <c r="I674" s="94"/>
      <c r="J674" s="95" t="str">
        <f aca="false">MID(I674,1,4)</f>
        <v/>
      </c>
      <c r="K674" s="96"/>
      <c r="L674" s="95" t="str">
        <f aca="false">MID(K674,1,4)</f>
        <v/>
      </c>
      <c r="M674" s="97"/>
      <c r="N674" s="86" t="str">
        <f aca="false">MID(M674,1,2)</f>
        <v/>
      </c>
      <c r="O674" s="98"/>
      <c r="P674" s="99"/>
      <c r="Q674" s="99"/>
      <c r="R674" s="99"/>
      <c r="S674" s="100" t="s">
        <v>73</v>
      </c>
      <c r="T674" s="100" t="s">
        <v>74</v>
      </c>
      <c r="U674" s="100" t="s">
        <v>74</v>
      </c>
    </row>
    <row r="675" customFormat="false" ht="21" hidden="false" customHeight="true" outlineLevel="0" collapsed="false">
      <c r="A675" s="90" t="s">
        <v>65</v>
      </c>
      <c r="B675" s="77" t="s">
        <v>1933</v>
      </c>
      <c r="C675" s="78" t="s">
        <v>1934</v>
      </c>
      <c r="D675" s="78" t="s">
        <v>68</v>
      </c>
      <c r="E675" s="77" t="s">
        <v>2007</v>
      </c>
      <c r="F675" s="91" t="s">
        <v>89</v>
      </c>
      <c r="G675" s="92" t="s">
        <v>977</v>
      </c>
      <c r="H675" s="93" t="s">
        <v>2008</v>
      </c>
      <c r="I675" s="94"/>
      <c r="J675" s="95" t="str">
        <f aca="false">MID(I675,1,4)</f>
        <v/>
      </c>
      <c r="K675" s="96"/>
      <c r="L675" s="95" t="str">
        <f aca="false">MID(K675,1,4)</f>
        <v/>
      </c>
      <c r="M675" s="97"/>
      <c r="N675" s="86" t="str">
        <f aca="false">MID(M675,1,2)</f>
        <v/>
      </c>
      <c r="O675" s="98"/>
      <c r="P675" s="99"/>
      <c r="Q675" s="99"/>
      <c r="R675" s="99"/>
      <c r="S675" s="100" t="s">
        <v>86</v>
      </c>
      <c r="T675" s="100" t="s">
        <v>183</v>
      </c>
      <c r="U675" s="100" t="s">
        <v>183</v>
      </c>
    </row>
    <row r="676" customFormat="false" ht="21" hidden="false" customHeight="true" outlineLevel="0" collapsed="false">
      <c r="A676" s="90" t="s">
        <v>65</v>
      </c>
      <c r="B676" s="77" t="s">
        <v>1933</v>
      </c>
      <c r="C676" s="78" t="s">
        <v>1934</v>
      </c>
      <c r="D676" s="78" t="s">
        <v>68</v>
      </c>
      <c r="E676" s="77" t="s">
        <v>2009</v>
      </c>
      <c r="F676" s="91" t="s">
        <v>89</v>
      </c>
      <c r="G676" s="92" t="s">
        <v>2010</v>
      </c>
      <c r="H676" s="93" t="s">
        <v>1467</v>
      </c>
      <c r="I676" s="94"/>
      <c r="J676" s="95" t="str">
        <f aca="false">MID(I676,1,4)</f>
        <v/>
      </c>
      <c r="K676" s="96"/>
      <c r="L676" s="95" t="str">
        <f aca="false">MID(K676,1,4)</f>
        <v/>
      </c>
      <c r="M676" s="97"/>
      <c r="N676" s="86" t="str">
        <f aca="false">MID(M676,1,2)</f>
        <v/>
      </c>
      <c r="O676" s="98"/>
      <c r="P676" s="99"/>
      <c r="Q676" s="99"/>
      <c r="R676" s="99"/>
      <c r="S676" s="100" t="s">
        <v>86</v>
      </c>
      <c r="T676" s="100" t="s">
        <v>101</v>
      </c>
      <c r="U676" s="100" t="s">
        <v>101</v>
      </c>
    </row>
    <row r="677" customFormat="false" ht="21" hidden="false" customHeight="true" outlineLevel="0" collapsed="false">
      <c r="A677" s="90" t="s">
        <v>65</v>
      </c>
      <c r="B677" s="77" t="s">
        <v>1933</v>
      </c>
      <c r="C677" s="78" t="s">
        <v>1934</v>
      </c>
      <c r="D677" s="78" t="s">
        <v>68</v>
      </c>
      <c r="E677" s="77" t="s">
        <v>2011</v>
      </c>
      <c r="F677" s="91" t="s">
        <v>89</v>
      </c>
      <c r="G677" s="92" t="s">
        <v>2012</v>
      </c>
      <c r="H677" s="93" t="s">
        <v>1940</v>
      </c>
      <c r="I677" s="94"/>
      <c r="J677" s="95" t="str">
        <f aca="false">MID(I677,1,4)</f>
        <v/>
      </c>
      <c r="K677" s="96"/>
      <c r="L677" s="95" t="str">
        <f aca="false">MID(K677,1,4)</f>
        <v/>
      </c>
      <c r="M677" s="97"/>
      <c r="N677" s="86" t="str">
        <f aca="false">MID(M677,1,2)</f>
        <v/>
      </c>
      <c r="O677" s="98"/>
      <c r="P677" s="99"/>
      <c r="Q677" s="99"/>
      <c r="R677" s="99"/>
      <c r="S677" s="100" t="s">
        <v>86</v>
      </c>
      <c r="T677" s="100" t="s">
        <v>101</v>
      </c>
      <c r="U677" s="100" t="s">
        <v>101</v>
      </c>
    </row>
    <row r="678" customFormat="false" ht="21" hidden="false" customHeight="true" outlineLevel="0" collapsed="false">
      <c r="A678" s="90" t="s">
        <v>65</v>
      </c>
      <c r="B678" s="77" t="s">
        <v>1933</v>
      </c>
      <c r="C678" s="78" t="s">
        <v>1934</v>
      </c>
      <c r="D678" s="78" t="s">
        <v>68</v>
      </c>
      <c r="E678" s="77" t="s">
        <v>2013</v>
      </c>
      <c r="F678" s="91" t="s">
        <v>70</v>
      </c>
      <c r="G678" s="92" t="s">
        <v>2014</v>
      </c>
      <c r="H678" s="93" t="s">
        <v>2015</v>
      </c>
      <c r="I678" s="94"/>
      <c r="J678" s="95" t="str">
        <f aca="false">MID(I678,1,4)</f>
        <v/>
      </c>
      <c r="K678" s="96"/>
      <c r="L678" s="95" t="str">
        <f aca="false">MID(K678,1,4)</f>
        <v/>
      </c>
      <c r="M678" s="97"/>
      <c r="N678" s="86" t="str">
        <f aca="false">MID(M678,1,2)</f>
        <v/>
      </c>
      <c r="O678" s="98"/>
      <c r="P678" s="99"/>
      <c r="Q678" s="99"/>
      <c r="R678" s="99"/>
      <c r="S678" s="100" t="s">
        <v>729</v>
      </c>
      <c r="T678" s="100" t="s">
        <v>1357</v>
      </c>
      <c r="U678" s="100" t="s">
        <v>1357</v>
      </c>
    </row>
    <row r="679" customFormat="false" ht="21" hidden="false" customHeight="true" outlineLevel="0" collapsed="false">
      <c r="A679" s="90" t="s">
        <v>65</v>
      </c>
      <c r="B679" s="77" t="s">
        <v>2016</v>
      </c>
      <c r="C679" s="78" t="s">
        <v>2017</v>
      </c>
      <c r="D679" s="78" t="s">
        <v>68</v>
      </c>
      <c r="E679" s="77" t="s">
        <v>2018</v>
      </c>
      <c r="F679" s="91" t="s">
        <v>70</v>
      </c>
      <c r="G679" s="92" t="s">
        <v>563</v>
      </c>
      <c r="H679" s="93" t="s">
        <v>2019</v>
      </c>
      <c r="I679" s="94"/>
      <c r="J679" s="95" t="str">
        <f aca="false">MID(I679,1,4)</f>
        <v/>
      </c>
      <c r="K679" s="96"/>
      <c r="L679" s="95" t="str">
        <f aca="false">MID(K679,1,4)</f>
        <v/>
      </c>
      <c r="M679" s="97"/>
      <c r="N679" s="86" t="str">
        <f aca="false">MID(M679,1,2)</f>
        <v/>
      </c>
      <c r="O679" s="98"/>
      <c r="P679" s="99"/>
      <c r="Q679" s="99"/>
      <c r="R679" s="99"/>
      <c r="S679" s="100" t="s">
        <v>73</v>
      </c>
      <c r="T679" s="100" t="s">
        <v>74</v>
      </c>
      <c r="U679" s="100" t="s">
        <v>74</v>
      </c>
    </row>
    <row r="680" customFormat="false" ht="21" hidden="false" customHeight="true" outlineLevel="0" collapsed="false">
      <c r="A680" s="90" t="s">
        <v>65</v>
      </c>
      <c r="B680" s="77" t="s">
        <v>2016</v>
      </c>
      <c r="C680" s="78" t="s">
        <v>2017</v>
      </c>
      <c r="D680" s="78" t="s">
        <v>68</v>
      </c>
      <c r="E680" s="77" t="s">
        <v>2020</v>
      </c>
      <c r="F680" s="91" t="s">
        <v>89</v>
      </c>
      <c r="G680" s="92" t="s">
        <v>658</v>
      </c>
      <c r="H680" s="93" t="s">
        <v>1544</v>
      </c>
      <c r="I680" s="94"/>
      <c r="J680" s="95" t="str">
        <f aca="false">MID(I680,1,4)</f>
        <v/>
      </c>
      <c r="K680" s="96"/>
      <c r="L680" s="95" t="str">
        <f aca="false">MID(K680,1,4)</f>
        <v/>
      </c>
      <c r="M680" s="97"/>
      <c r="N680" s="86" t="str">
        <f aca="false">MID(M680,1,2)</f>
        <v/>
      </c>
      <c r="O680" s="98"/>
      <c r="P680" s="99"/>
      <c r="Q680" s="99"/>
      <c r="R680" s="99"/>
      <c r="S680" s="100" t="s">
        <v>86</v>
      </c>
      <c r="T680" s="100" t="s">
        <v>146</v>
      </c>
      <c r="U680" s="100" t="s">
        <v>146</v>
      </c>
    </row>
    <row r="681" customFormat="false" ht="21" hidden="false" customHeight="true" outlineLevel="0" collapsed="false">
      <c r="A681" s="90" t="s">
        <v>65</v>
      </c>
      <c r="B681" s="77" t="s">
        <v>2016</v>
      </c>
      <c r="C681" s="78" t="s">
        <v>2017</v>
      </c>
      <c r="D681" s="78" t="s">
        <v>68</v>
      </c>
      <c r="E681" s="77" t="s">
        <v>2021</v>
      </c>
      <c r="F681" s="91" t="s">
        <v>70</v>
      </c>
      <c r="G681" s="92" t="s">
        <v>2022</v>
      </c>
      <c r="H681" s="93" t="s">
        <v>1471</v>
      </c>
      <c r="I681" s="94"/>
      <c r="J681" s="95" t="str">
        <f aca="false">MID(I681,1,4)</f>
        <v/>
      </c>
      <c r="K681" s="96"/>
      <c r="L681" s="95" t="str">
        <f aca="false">MID(K681,1,4)</f>
        <v/>
      </c>
      <c r="M681" s="97"/>
      <c r="N681" s="86" t="str">
        <f aca="false">MID(M681,1,2)</f>
        <v/>
      </c>
      <c r="O681" s="98"/>
      <c r="P681" s="99"/>
      <c r="Q681" s="99"/>
      <c r="R681" s="99"/>
      <c r="S681" s="100" t="s">
        <v>86</v>
      </c>
      <c r="T681" s="100" t="s">
        <v>1472</v>
      </c>
      <c r="U681" s="100" t="s">
        <v>1472</v>
      </c>
    </row>
    <row r="682" customFormat="false" ht="21" hidden="false" customHeight="true" outlineLevel="0" collapsed="false">
      <c r="A682" s="90" t="s">
        <v>65</v>
      </c>
      <c r="B682" s="77" t="s">
        <v>2016</v>
      </c>
      <c r="C682" s="78" t="s">
        <v>2017</v>
      </c>
      <c r="D682" s="78" t="s">
        <v>68</v>
      </c>
      <c r="E682" s="77" t="s">
        <v>2023</v>
      </c>
      <c r="F682" s="91" t="s">
        <v>70</v>
      </c>
      <c r="G682" s="92" t="s">
        <v>2024</v>
      </c>
      <c r="H682" s="93" t="s">
        <v>2025</v>
      </c>
      <c r="I682" s="94"/>
      <c r="J682" s="95" t="str">
        <f aca="false">MID(I682,1,4)</f>
        <v/>
      </c>
      <c r="K682" s="96"/>
      <c r="L682" s="95" t="str">
        <f aca="false">MID(K682,1,4)</f>
        <v/>
      </c>
      <c r="M682" s="97"/>
      <c r="N682" s="86" t="str">
        <f aca="false">MID(M682,1,2)</f>
        <v/>
      </c>
      <c r="O682" s="98"/>
      <c r="P682" s="99"/>
      <c r="Q682" s="99"/>
      <c r="R682" s="99"/>
      <c r="S682" s="100" t="s">
        <v>86</v>
      </c>
      <c r="T682" s="100" t="s">
        <v>146</v>
      </c>
      <c r="U682" s="100" t="s">
        <v>146</v>
      </c>
    </row>
    <row r="683" customFormat="false" ht="21" hidden="false" customHeight="true" outlineLevel="0" collapsed="false">
      <c r="A683" s="90" t="s">
        <v>65</v>
      </c>
      <c r="B683" s="77" t="s">
        <v>2016</v>
      </c>
      <c r="C683" s="78" t="s">
        <v>2017</v>
      </c>
      <c r="D683" s="78" t="s">
        <v>68</v>
      </c>
      <c r="E683" s="77" t="s">
        <v>2026</v>
      </c>
      <c r="F683" s="91" t="s">
        <v>89</v>
      </c>
      <c r="G683" s="92" t="s">
        <v>2027</v>
      </c>
      <c r="H683" s="93" t="s">
        <v>2028</v>
      </c>
      <c r="I683" s="94"/>
      <c r="J683" s="95" t="str">
        <f aca="false">MID(I683,1,4)</f>
        <v/>
      </c>
      <c r="K683" s="96"/>
      <c r="L683" s="95" t="str">
        <f aca="false">MID(K683,1,4)</f>
        <v/>
      </c>
      <c r="M683" s="97"/>
      <c r="N683" s="86" t="str">
        <f aca="false">MID(M683,1,2)</f>
        <v/>
      </c>
      <c r="O683" s="98"/>
      <c r="P683" s="99"/>
      <c r="Q683" s="99"/>
      <c r="R683" s="99"/>
      <c r="S683" s="100" t="s">
        <v>78</v>
      </c>
      <c r="T683" s="100" t="s">
        <v>137</v>
      </c>
      <c r="U683" s="100" t="s">
        <v>137</v>
      </c>
    </row>
    <row r="684" customFormat="false" ht="21" hidden="false" customHeight="true" outlineLevel="0" collapsed="false">
      <c r="A684" s="90" t="s">
        <v>65</v>
      </c>
      <c r="B684" s="77" t="s">
        <v>2016</v>
      </c>
      <c r="C684" s="78" t="s">
        <v>2017</v>
      </c>
      <c r="D684" s="78" t="s">
        <v>68</v>
      </c>
      <c r="E684" s="77" t="s">
        <v>2029</v>
      </c>
      <c r="F684" s="91" t="s">
        <v>89</v>
      </c>
      <c r="G684" s="92" t="s">
        <v>1376</v>
      </c>
      <c r="H684" s="93" t="s">
        <v>2030</v>
      </c>
      <c r="I684" s="94"/>
      <c r="J684" s="95" t="str">
        <f aca="false">MID(I684,1,4)</f>
        <v/>
      </c>
      <c r="K684" s="96"/>
      <c r="L684" s="95" t="str">
        <f aca="false">MID(K684,1,4)</f>
        <v/>
      </c>
      <c r="M684" s="97"/>
      <c r="N684" s="86" t="str">
        <f aca="false">MID(M684,1,2)</f>
        <v/>
      </c>
      <c r="O684" s="98"/>
      <c r="P684" s="99"/>
      <c r="Q684" s="99"/>
      <c r="R684" s="99"/>
      <c r="S684" s="100" t="s">
        <v>86</v>
      </c>
      <c r="T684" s="100" t="s">
        <v>128</v>
      </c>
      <c r="U684" s="100" t="s">
        <v>128</v>
      </c>
    </row>
    <row r="685" customFormat="false" ht="21" hidden="false" customHeight="true" outlineLevel="0" collapsed="false">
      <c r="A685" s="90" t="s">
        <v>65</v>
      </c>
      <c r="B685" s="77" t="s">
        <v>2016</v>
      </c>
      <c r="C685" s="78" t="s">
        <v>2017</v>
      </c>
      <c r="D685" s="78" t="s">
        <v>68</v>
      </c>
      <c r="E685" s="77" t="s">
        <v>2031</v>
      </c>
      <c r="F685" s="91" t="s">
        <v>89</v>
      </c>
      <c r="G685" s="92" t="s">
        <v>2032</v>
      </c>
      <c r="H685" s="93" t="s">
        <v>2033</v>
      </c>
      <c r="I685" s="94"/>
      <c r="J685" s="95" t="str">
        <f aca="false">MID(I685,1,4)</f>
        <v/>
      </c>
      <c r="K685" s="96"/>
      <c r="L685" s="95" t="str">
        <f aca="false">MID(K685,1,4)</f>
        <v/>
      </c>
      <c r="M685" s="97"/>
      <c r="N685" s="86" t="str">
        <f aca="false">MID(M685,1,2)</f>
        <v/>
      </c>
      <c r="O685" s="98"/>
      <c r="P685" s="99"/>
      <c r="Q685" s="99"/>
      <c r="R685" s="99"/>
      <c r="S685" s="100" t="s">
        <v>86</v>
      </c>
      <c r="T685" s="100" t="s">
        <v>203</v>
      </c>
      <c r="U685" s="100" t="s">
        <v>203</v>
      </c>
    </row>
    <row r="686" customFormat="false" ht="21" hidden="false" customHeight="true" outlineLevel="0" collapsed="false">
      <c r="A686" s="90" t="s">
        <v>65</v>
      </c>
      <c r="B686" s="77" t="s">
        <v>2016</v>
      </c>
      <c r="C686" s="78" t="s">
        <v>2017</v>
      </c>
      <c r="D686" s="78" t="s">
        <v>68</v>
      </c>
      <c r="E686" s="77" t="s">
        <v>2034</v>
      </c>
      <c r="F686" s="91" t="s">
        <v>89</v>
      </c>
      <c r="G686" s="92" t="s">
        <v>2035</v>
      </c>
      <c r="H686" s="93" t="s">
        <v>2036</v>
      </c>
      <c r="I686" s="94"/>
      <c r="J686" s="95" t="str">
        <f aca="false">MID(I686,1,4)</f>
        <v/>
      </c>
      <c r="K686" s="96"/>
      <c r="L686" s="95" t="str">
        <f aca="false">MID(K686,1,4)</f>
        <v/>
      </c>
      <c r="M686" s="97"/>
      <c r="N686" s="86" t="str">
        <f aca="false">MID(M686,1,2)</f>
        <v/>
      </c>
      <c r="O686" s="98"/>
      <c r="P686" s="99"/>
      <c r="Q686" s="99"/>
      <c r="R686" s="99"/>
      <c r="S686" s="100" t="s">
        <v>729</v>
      </c>
      <c r="T686" s="100" t="s">
        <v>108</v>
      </c>
      <c r="U686" s="100" t="s">
        <v>108</v>
      </c>
    </row>
    <row r="687" customFormat="false" ht="21" hidden="false" customHeight="true" outlineLevel="0" collapsed="false">
      <c r="A687" s="90" t="s">
        <v>65</v>
      </c>
      <c r="B687" s="77" t="s">
        <v>2016</v>
      </c>
      <c r="C687" s="78" t="s">
        <v>2017</v>
      </c>
      <c r="D687" s="78" t="s">
        <v>68</v>
      </c>
      <c r="E687" s="77" t="s">
        <v>2037</v>
      </c>
      <c r="F687" s="91" t="s">
        <v>89</v>
      </c>
      <c r="G687" s="92" t="s">
        <v>2038</v>
      </c>
      <c r="H687" s="93" t="s">
        <v>2039</v>
      </c>
      <c r="I687" s="94"/>
      <c r="J687" s="95" t="str">
        <f aca="false">MID(I687,1,4)</f>
        <v/>
      </c>
      <c r="K687" s="96"/>
      <c r="L687" s="95" t="str">
        <f aca="false">MID(K687,1,4)</f>
        <v/>
      </c>
      <c r="M687" s="97"/>
      <c r="N687" s="86" t="str">
        <f aca="false">MID(M687,1,2)</f>
        <v/>
      </c>
      <c r="O687" s="98"/>
      <c r="P687" s="99"/>
      <c r="Q687" s="99"/>
      <c r="R687" s="99"/>
      <c r="S687" s="100" t="s">
        <v>947</v>
      </c>
      <c r="T687" s="100" t="s">
        <v>567</v>
      </c>
      <c r="U687" s="100" t="s">
        <v>567</v>
      </c>
    </row>
    <row r="688" customFormat="false" ht="21" hidden="false" customHeight="true" outlineLevel="0" collapsed="false">
      <c r="A688" s="90" t="s">
        <v>65</v>
      </c>
      <c r="B688" s="77" t="s">
        <v>2016</v>
      </c>
      <c r="C688" s="78" t="s">
        <v>2017</v>
      </c>
      <c r="D688" s="78" t="s">
        <v>68</v>
      </c>
      <c r="E688" s="77" t="s">
        <v>2040</v>
      </c>
      <c r="F688" s="91" t="s">
        <v>89</v>
      </c>
      <c r="G688" s="92" t="s">
        <v>2041</v>
      </c>
      <c r="H688" s="93" t="s">
        <v>2042</v>
      </c>
      <c r="I688" s="94"/>
      <c r="J688" s="95" t="str">
        <f aca="false">MID(I688,1,4)</f>
        <v/>
      </c>
      <c r="K688" s="96"/>
      <c r="L688" s="95" t="str">
        <f aca="false">MID(K688,1,4)</f>
        <v/>
      </c>
      <c r="M688" s="97"/>
      <c r="N688" s="86" t="str">
        <f aca="false">MID(M688,1,2)</f>
        <v/>
      </c>
      <c r="O688" s="98"/>
      <c r="P688" s="99"/>
      <c r="Q688" s="99"/>
      <c r="R688" s="99"/>
      <c r="S688" s="100" t="s">
        <v>86</v>
      </c>
      <c r="T688" s="100" t="s">
        <v>203</v>
      </c>
      <c r="U688" s="100" t="s">
        <v>203</v>
      </c>
    </row>
    <row r="689" customFormat="false" ht="21" hidden="false" customHeight="true" outlineLevel="0" collapsed="false">
      <c r="A689" s="90" t="s">
        <v>65</v>
      </c>
      <c r="B689" s="77" t="s">
        <v>2043</v>
      </c>
      <c r="C689" s="78" t="s">
        <v>2044</v>
      </c>
      <c r="D689" s="78" t="s">
        <v>68</v>
      </c>
      <c r="E689" s="77" t="s">
        <v>2045</v>
      </c>
      <c r="F689" s="91" t="s">
        <v>70</v>
      </c>
      <c r="G689" s="92" t="s">
        <v>2046</v>
      </c>
      <c r="H689" s="93" t="s">
        <v>2047</v>
      </c>
      <c r="I689" s="94"/>
      <c r="J689" s="95" t="str">
        <f aca="false">MID(I689,1,4)</f>
        <v/>
      </c>
      <c r="K689" s="96"/>
      <c r="L689" s="95" t="str">
        <f aca="false">MID(K689,1,4)</f>
        <v/>
      </c>
      <c r="M689" s="97"/>
      <c r="N689" s="86" t="str">
        <f aca="false">MID(M689,1,2)</f>
        <v/>
      </c>
      <c r="O689" s="98"/>
      <c r="P689" s="99"/>
      <c r="Q689" s="99"/>
      <c r="R689" s="99"/>
      <c r="S689" s="100" t="s">
        <v>78</v>
      </c>
      <c r="T689" s="100" t="s">
        <v>93</v>
      </c>
      <c r="U689" s="100" t="s">
        <v>93</v>
      </c>
    </row>
    <row r="690" customFormat="false" ht="21" hidden="false" customHeight="true" outlineLevel="0" collapsed="false">
      <c r="A690" s="90" t="s">
        <v>65</v>
      </c>
      <c r="B690" s="77" t="s">
        <v>2043</v>
      </c>
      <c r="C690" s="78" t="s">
        <v>2044</v>
      </c>
      <c r="D690" s="78" t="s">
        <v>68</v>
      </c>
      <c r="E690" s="77" t="s">
        <v>2048</v>
      </c>
      <c r="F690" s="91" t="s">
        <v>89</v>
      </c>
      <c r="G690" s="92" t="s">
        <v>2049</v>
      </c>
      <c r="H690" s="93" t="s">
        <v>2050</v>
      </c>
      <c r="I690" s="94"/>
      <c r="J690" s="95" t="str">
        <f aca="false">MID(I690,1,4)</f>
        <v/>
      </c>
      <c r="K690" s="96"/>
      <c r="L690" s="95" t="str">
        <f aca="false">MID(K690,1,4)</f>
        <v/>
      </c>
      <c r="M690" s="97"/>
      <c r="N690" s="86" t="str">
        <f aca="false">MID(M690,1,2)</f>
        <v/>
      </c>
      <c r="O690" s="98"/>
      <c r="P690" s="99"/>
      <c r="Q690" s="99"/>
      <c r="R690" s="99"/>
      <c r="S690" s="100" t="s">
        <v>73</v>
      </c>
      <c r="T690" s="100" t="s">
        <v>224</v>
      </c>
      <c r="U690" s="100" t="s">
        <v>224</v>
      </c>
    </row>
    <row r="691" customFormat="false" ht="21" hidden="false" customHeight="true" outlineLevel="0" collapsed="false">
      <c r="A691" s="90" t="s">
        <v>65</v>
      </c>
      <c r="B691" s="77" t="s">
        <v>2043</v>
      </c>
      <c r="C691" s="78" t="s">
        <v>2044</v>
      </c>
      <c r="D691" s="78" t="s">
        <v>68</v>
      </c>
      <c r="E691" s="77" t="s">
        <v>2051</v>
      </c>
      <c r="F691" s="91" t="s">
        <v>89</v>
      </c>
      <c r="G691" s="92" t="s">
        <v>118</v>
      </c>
      <c r="H691" s="93" t="s">
        <v>2052</v>
      </c>
      <c r="I691" s="94"/>
      <c r="J691" s="95" t="str">
        <f aca="false">MID(I691,1,4)</f>
        <v/>
      </c>
      <c r="K691" s="96"/>
      <c r="L691" s="95" t="str">
        <f aca="false">MID(K691,1,4)</f>
        <v/>
      </c>
      <c r="M691" s="97"/>
      <c r="N691" s="86" t="str">
        <f aca="false">MID(M691,1,2)</f>
        <v/>
      </c>
      <c r="O691" s="98"/>
      <c r="P691" s="99"/>
      <c r="Q691" s="99"/>
      <c r="R691" s="99"/>
      <c r="S691" s="100" t="s">
        <v>86</v>
      </c>
      <c r="T691" s="100" t="s">
        <v>108</v>
      </c>
      <c r="U691" s="100" t="s">
        <v>108</v>
      </c>
    </row>
    <row r="692" customFormat="false" ht="21" hidden="false" customHeight="true" outlineLevel="0" collapsed="false">
      <c r="B692" s="77" t="s">
        <v>2043</v>
      </c>
      <c r="C692" s="78" t="s">
        <v>2044</v>
      </c>
      <c r="D692" s="78" t="s">
        <v>68</v>
      </c>
      <c r="E692" s="77" t="s">
        <v>2053</v>
      </c>
      <c r="F692" s="91" t="s">
        <v>70</v>
      </c>
      <c r="G692" s="92" t="s">
        <v>1003</v>
      </c>
      <c r="H692" s="93" t="s">
        <v>2054</v>
      </c>
      <c r="S692" s="100" t="s">
        <v>86</v>
      </c>
      <c r="T692" s="100" t="s">
        <v>87</v>
      </c>
      <c r="U692" s="100"/>
    </row>
    <row r="693" customFormat="false" ht="21" hidden="false" customHeight="true" outlineLevel="0" collapsed="false">
      <c r="B693" s="77" t="s">
        <v>2055</v>
      </c>
      <c r="C693" s="78" t="s">
        <v>2056</v>
      </c>
      <c r="D693" s="78" t="s">
        <v>68</v>
      </c>
      <c r="E693" s="77" t="s">
        <v>2057</v>
      </c>
      <c r="F693" s="91" t="s">
        <v>89</v>
      </c>
      <c r="G693" s="92" t="s">
        <v>2058</v>
      </c>
      <c r="H693" s="93" t="s">
        <v>1583</v>
      </c>
      <c r="S693" s="100" t="s">
        <v>73</v>
      </c>
      <c r="T693" s="100" t="s">
        <v>220</v>
      </c>
      <c r="U693" s="100" t="s">
        <v>220</v>
      </c>
    </row>
    <row r="694" customFormat="false" ht="21" hidden="false" customHeight="true" outlineLevel="0" collapsed="false">
      <c r="B694" s="77" t="s">
        <v>2055</v>
      </c>
      <c r="C694" s="78" t="s">
        <v>2056</v>
      </c>
      <c r="D694" s="78" t="s">
        <v>68</v>
      </c>
      <c r="E694" s="77" t="s">
        <v>2059</v>
      </c>
      <c r="F694" s="91" t="s">
        <v>89</v>
      </c>
      <c r="G694" s="92" t="s">
        <v>1503</v>
      </c>
      <c r="H694" s="93" t="s">
        <v>2060</v>
      </c>
      <c r="S694" s="100" t="s">
        <v>86</v>
      </c>
      <c r="T694" s="100" t="s">
        <v>97</v>
      </c>
      <c r="U694" s="100" t="s">
        <v>97</v>
      </c>
    </row>
    <row r="695" customFormat="false" ht="21" hidden="false" customHeight="true" outlineLevel="0" collapsed="false">
      <c r="B695" s="77" t="s">
        <v>2055</v>
      </c>
      <c r="C695" s="78" t="s">
        <v>2056</v>
      </c>
      <c r="D695" s="78" t="s">
        <v>68</v>
      </c>
      <c r="E695" s="77" t="s">
        <v>2061</v>
      </c>
      <c r="F695" s="91" t="s">
        <v>70</v>
      </c>
      <c r="G695" s="92" t="s">
        <v>2062</v>
      </c>
      <c r="H695" s="93" t="s">
        <v>2060</v>
      </c>
      <c r="S695" s="100" t="s">
        <v>115</v>
      </c>
      <c r="T695" s="100" t="s">
        <v>87</v>
      </c>
      <c r="U695" s="100" t="s">
        <v>87</v>
      </c>
    </row>
    <row r="696" customFormat="false" ht="21" hidden="false" customHeight="true" outlineLevel="0" collapsed="false">
      <c r="B696" s="77" t="s">
        <v>2055</v>
      </c>
      <c r="C696" s="78" t="s">
        <v>2056</v>
      </c>
      <c r="D696" s="78" t="s">
        <v>68</v>
      </c>
      <c r="E696" s="77"/>
      <c r="F696" s="91"/>
      <c r="G696" s="92"/>
      <c r="H696" s="93"/>
      <c r="S696" s="100"/>
      <c r="T696" s="100"/>
      <c r="U696" s="100"/>
    </row>
    <row r="697" customFormat="false" ht="21" hidden="false" customHeight="true" outlineLevel="0" collapsed="false">
      <c r="B697" s="77" t="s">
        <v>2055</v>
      </c>
      <c r="C697" s="78" t="s">
        <v>2056</v>
      </c>
      <c r="D697" s="78" t="s">
        <v>68</v>
      </c>
      <c r="E697" s="77" t="s">
        <v>2063</v>
      </c>
      <c r="F697" s="91" t="s">
        <v>70</v>
      </c>
      <c r="G697" s="92" t="s">
        <v>2064</v>
      </c>
      <c r="H697" s="93" t="s">
        <v>2065</v>
      </c>
      <c r="S697" s="100" t="s">
        <v>86</v>
      </c>
      <c r="T697" s="100" t="s">
        <v>93</v>
      </c>
      <c r="U697" s="100" t="s">
        <v>93</v>
      </c>
    </row>
    <row r="698" customFormat="false" ht="21" hidden="false" customHeight="true" outlineLevel="0" collapsed="false">
      <c r="B698" s="77" t="s">
        <v>2055</v>
      </c>
      <c r="C698" s="78" t="s">
        <v>2056</v>
      </c>
      <c r="D698" s="78" t="s">
        <v>68</v>
      </c>
      <c r="E698" s="77" t="s">
        <v>2066</v>
      </c>
      <c r="F698" s="91" t="s">
        <v>89</v>
      </c>
      <c r="G698" s="92" t="s">
        <v>2067</v>
      </c>
      <c r="H698" s="93" t="s">
        <v>2068</v>
      </c>
      <c r="S698" s="100" t="s">
        <v>86</v>
      </c>
      <c r="T698" s="100" t="s">
        <v>203</v>
      </c>
      <c r="U698" s="100" t="s">
        <v>203</v>
      </c>
    </row>
    <row r="699" customFormat="false" ht="21" hidden="false" customHeight="true" outlineLevel="0" collapsed="false">
      <c r="B699" s="77" t="s">
        <v>2069</v>
      </c>
      <c r="C699" s="78" t="s">
        <v>2070</v>
      </c>
      <c r="D699" s="78" t="s">
        <v>68</v>
      </c>
      <c r="E699" s="77" t="s">
        <v>2071</v>
      </c>
      <c r="F699" s="91" t="s">
        <v>70</v>
      </c>
      <c r="G699" s="92" t="s">
        <v>2072</v>
      </c>
      <c r="H699" s="93" t="s">
        <v>2073</v>
      </c>
      <c r="S699" s="100" t="s">
        <v>73</v>
      </c>
      <c r="T699" s="100" t="s">
        <v>93</v>
      </c>
      <c r="U699" s="100" t="s">
        <v>93</v>
      </c>
    </row>
    <row r="700" customFormat="false" ht="21" hidden="false" customHeight="true" outlineLevel="0" collapsed="false">
      <c r="B700" s="77" t="s">
        <v>2069</v>
      </c>
      <c r="C700" s="78" t="s">
        <v>2070</v>
      </c>
      <c r="D700" s="78" t="s">
        <v>68</v>
      </c>
      <c r="E700" s="77" t="s">
        <v>2074</v>
      </c>
      <c r="F700" s="91" t="s">
        <v>89</v>
      </c>
      <c r="G700" s="92" t="s">
        <v>2075</v>
      </c>
      <c r="H700" s="93" t="s">
        <v>223</v>
      </c>
      <c r="S700" s="100" t="s">
        <v>73</v>
      </c>
      <c r="T700" s="100" t="s">
        <v>224</v>
      </c>
      <c r="U700" s="100" t="s">
        <v>224</v>
      </c>
    </row>
    <row r="701" customFormat="false" ht="21" hidden="false" customHeight="true" outlineLevel="0" collapsed="false">
      <c r="B701" s="77" t="s">
        <v>2069</v>
      </c>
      <c r="C701" s="78" t="s">
        <v>2070</v>
      </c>
      <c r="D701" s="78" t="s">
        <v>68</v>
      </c>
      <c r="E701" s="77" t="s">
        <v>2076</v>
      </c>
      <c r="F701" s="91" t="s">
        <v>89</v>
      </c>
      <c r="G701" s="92" t="s">
        <v>2077</v>
      </c>
      <c r="H701" s="93" t="s">
        <v>2078</v>
      </c>
      <c r="S701" s="100" t="s">
        <v>73</v>
      </c>
      <c r="T701" s="100" t="s">
        <v>224</v>
      </c>
      <c r="U701" s="100" t="s">
        <v>224</v>
      </c>
    </row>
    <row r="702" customFormat="false" ht="21" hidden="false" customHeight="true" outlineLevel="0" collapsed="false">
      <c r="B702" s="77" t="s">
        <v>2069</v>
      </c>
      <c r="C702" s="78" t="s">
        <v>2070</v>
      </c>
      <c r="D702" s="78" t="s">
        <v>68</v>
      </c>
      <c r="E702" s="77" t="s">
        <v>2079</v>
      </c>
      <c r="F702" s="91" t="s">
        <v>70</v>
      </c>
      <c r="G702" s="92" t="s">
        <v>2080</v>
      </c>
      <c r="H702" s="93" t="s">
        <v>2081</v>
      </c>
      <c r="S702" s="100" t="s">
        <v>78</v>
      </c>
      <c r="T702" s="100" t="s">
        <v>146</v>
      </c>
      <c r="U702" s="100" t="s">
        <v>146</v>
      </c>
    </row>
    <row r="703" customFormat="false" ht="21" hidden="false" customHeight="true" outlineLevel="0" collapsed="false">
      <c r="B703" s="77" t="s">
        <v>2069</v>
      </c>
      <c r="C703" s="78" t="s">
        <v>2070</v>
      </c>
      <c r="D703" s="78" t="s">
        <v>68</v>
      </c>
      <c r="E703" s="77" t="s">
        <v>2082</v>
      </c>
      <c r="F703" s="91" t="s">
        <v>89</v>
      </c>
      <c r="G703" s="92" t="s">
        <v>2083</v>
      </c>
      <c r="H703" s="93" t="s">
        <v>609</v>
      </c>
      <c r="S703" s="100" t="s">
        <v>73</v>
      </c>
      <c r="T703" s="100" t="s">
        <v>224</v>
      </c>
      <c r="U703" s="100" t="s">
        <v>224</v>
      </c>
    </row>
    <row r="704" customFormat="false" ht="21" hidden="false" customHeight="true" outlineLevel="0" collapsed="false">
      <c r="B704" s="77" t="s">
        <v>2069</v>
      </c>
      <c r="C704" s="78" t="s">
        <v>2070</v>
      </c>
      <c r="D704" s="78" t="s">
        <v>68</v>
      </c>
      <c r="E704" s="77" t="s">
        <v>2084</v>
      </c>
      <c r="F704" s="91" t="s">
        <v>89</v>
      </c>
      <c r="G704" s="92" t="s">
        <v>837</v>
      </c>
      <c r="H704" s="93" t="s">
        <v>2085</v>
      </c>
      <c r="S704" s="100" t="s">
        <v>73</v>
      </c>
      <c r="T704" s="100" t="s">
        <v>224</v>
      </c>
      <c r="U704" s="100" t="s">
        <v>224</v>
      </c>
    </row>
    <row r="705" customFormat="false" ht="21" hidden="false" customHeight="true" outlineLevel="0" collapsed="false">
      <c r="B705" s="77" t="s">
        <v>2069</v>
      </c>
      <c r="C705" s="78" t="s">
        <v>2070</v>
      </c>
      <c r="D705" s="78" t="s">
        <v>68</v>
      </c>
      <c r="E705" s="77" t="s">
        <v>2086</v>
      </c>
      <c r="F705" s="91" t="s">
        <v>89</v>
      </c>
      <c r="G705" s="92" t="s">
        <v>2087</v>
      </c>
      <c r="H705" s="93" t="s">
        <v>2088</v>
      </c>
      <c r="S705" s="100" t="s">
        <v>86</v>
      </c>
      <c r="T705" s="100" t="s">
        <v>101</v>
      </c>
      <c r="U705" s="100" t="s">
        <v>101</v>
      </c>
    </row>
    <row r="706" customFormat="false" ht="21" hidden="false" customHeight="true" outlineLevel="0" collapsed="false">
      <c r="B706" s="77" t="s">
        <v>2069</v>
      </c>
      <c r="C706" s="78" t="s">
        <v>2070</v>
      </c>
      <c r="D706" s="78" t="s">
        <v>68</v>
      </c>
      <c r="E706" s="77" t="s">
        <v>2089</v>
      </c>
      <c r="F706" s="91" t="s">
        <v>70</v>
      </c>
      <c r="G706" s="92" t="s">
        <v>2090</v>
      </c>
      <c r="H706" s="93" t="s">
        <v>2091</v>
      </c>
      <c r="S706" s="100" t="s">
        <v>529</v>
      </c>
      <c r="T706" s="100" t="s">
        <v>2092</v>
      </c>
      <c r="U706" s="100" t="s">
        <v>2092</v>
      </c>
    </row>
    <row r="707" customFormat="false" ht="21" hidden="false" customHeight="true" outlineLevel="0" collapsed="false">
      <c r="B707" s="77" t="s">
        <v>2069</v>
      </c>
      <c r="C707" s="78" t="s">
        <v>2070</v>
      </c>
      <c r="D707" s="78" t="s">
        <v>68</v>
      </c>
      <c r="E707" s="77" t="s">
        <v>2093</v>
      </c>
      <c r="F707" s="91" t="s">
        <v>89</v>
      </c>
      <c r="G707" s="92" t="s">
        <v>2094</v>
      </c>
      <c r="H707" s="93" t="s">
        <v>2095</v>
      </c>
      <c r="S707" s="100" t="s">
        <v>86</v>
      </c>
      <c r="T707" s="100" t="s">
        <v>101</v>
      </c>
      <c r="U707" s="100" t="s">
        <v>101</v>
      </c>
    </row>
    <row r="708" customFormat="false" ht="21" hidden="false" customHeight="true" outlineLevel="0" collapsed="false">
      <c r="B708" s="77" t="s">
        <v>2069</v>
      </c>
      <c r="C708" s="78" t="s">
        <v>2070</v>
      </c>
      <c r="D708" s="78" t="s">
        <v>68</v>
      </c>
      <c r="E708" s="77" t="s">
        <v>2096</v>
      </c>
      <c r="F708" s="91" t="s">
        <v>89</v>
      </c>
      <c r="G708" s="92" t="s">
        <v>2097</v>
      </c>
      <c r="H708" s="93" t="s">
        <v>2098</v>
      </c>
      <c r="S708" s="100" t="s">
        <v>86</v>
      </c>
      <c r="T708" s="100" t="s">
        <v>203</v>
      </c>
      <c r="U708" s="100" t="s">
        <v>203</v>
      </c>
    </row>
    <row r="709" customFormat="false" ht="21" hidden="false" customHeight="true" outlineLevel="0" collapsed="false">
      <c r="B709" s="77" t="s">
        <v>2069</v>
      </c>
      <c r="C709" s="78" t="s">
        <v>2070</v>
      </c>
      <c r="D709" s="78" t="s">
        <v>68</v>
      </c>
      <c r="E709" s="77" t="s">
        <v>2099</v>
      </c>
      <c r="F709" s="91" t="s">
        <v>89</v>
      </c>
      <c r="G709" s="92" t="s">
        <v>2100</v>
      </c>
      <c r="H709" s="93" t="s">
        <v>96</v>
      </c>
      <c r="S709" s="100" t="s">
        <v>1097</v>
      </c>
      <c r="T709" s="100" t="s">
        <v>2101</v>
      </c>
      <c r="U709" s="100" t="s">
        <v>2101</v>
      </c>
    </row>
    <row r="710" customFormat="false" ht="21" hidden="false" customHeight="true" outlineLevel="0" collapsed="false">
      <c r="B710" s="77" t="s">
        <v>2069</v>
      </c>
      <c r="C710" s="78" t="s">
        <v>2070</v>
      </c>
      <c r="D710" s="78" t="s">
        <v>68</v>
      </c>
      <c r="E710" s="77" t="s">
        <v>2102</v>
      </c>
      <c r="F710" s="91" t="s">
        <v>89</v>
      </c>
      <c r="G710" s="92" t="s">
        <v>2103</v>
      </c>
      <c r="H710" s="93" t="s">
        <v>2104</v>
      </c>
      <c r="S710" s="100" t="s">
        <v>86</v>
      </c>
      <c r="T710" s="100" t="s">
        <v>839</v>
      </c>
      <c r="U710" s="100" t="s">
        <v>839</v>
      </c>
    </row>
    <row r="711" customFormat="false" ht="21" hidden="false" customHeight="true" outlineLevel="0" collapsed="false">
      <c r="B711" s="77" t="s">
        <v>2069</v>
      </c>
      <c r="C711" s="78" t="s">
        <v>2070</v>
      </c>
      <c r="D711" s="78" t="s">
        <v>68</v>
      </c>
      <c r="E711" s="77" t="s">
        <v>2105</v>
      </c>
      <c r="F711" s="91" t="s">
        <v>89</v>
      </c>
      <c r="G711" s="92" t="s">
        <v>2106</v>
      </c>
      <c r="H711" s="93" t="s">
        <v>2107</v>
      </c>
      <c r="S711" s="100" t="s">
        <v>92</v>
      </c>
      <c r="T711" s="100" t="s">
        <v>2108</v>
      </c>
      <c r="U711" s="100" t="s">
        <v>2108</v>
      </c>
    </row>
    <row r="712" customFormat="false" ht="21" hidden="false" customHeight="true" outlineLevel="0" collapsed="false">
      <c r="B712" s="77" t="s">
        <v>2069</v>
      </c>
      <c r="C712" s="78" t="s">
        <v>2070</v>
      </c>
      <c r="D712" s="78" t="s">
        <v>68</v>
      </c>
      <c r="E712" s="77" t="s">
        <v>2109</v>
      </c>
      <c r="F712" s="91" t="s">
        <v>89</v>
      </c>
      <c r="G712" s="92" t="s">
        <v>1104</v>
      </c>
      <c r="H712" s="93" t="s">
        <v>1023</v>
      </c>
      <c r="S712" s="100" t="s">
        <v>86</v>
      </c>
      <c r="T712" s="100" t="s">
        <v>183</v>
      </c>
      <c r="U712" s="100" t="s">
        <v>183</v>
      </c>
    </row>
    <row r="713" customFormat="false" ht="21" hidden="false" customHeight="true" outlineLevel="0" collapsed="false">
      <c r="B713" s="77" t="s">
        <v>2069</v>
      </c>
      <c r="C713" s="78" t="s">
        <v>2070</v>
      </c>
      <c r="D713" s="78" t="s">
        <v>68</v>
      </c>
      <c r="E713" s="77" t="s">
        <v>2110</v>
      </c>
      <c r="F713" s="91" t="s">
        <v>89</v>
      </c>
      <c r="G713" s="92" t="s">
        <v>362</v>
      </c>
      <c r="H713" s="93" t="s">
        <v>2081</v>
      </c>
      <c r="S713" s="100" t="s">
        <v>78</v>
      </c>
      <c r="T713" s="100" t="s">
        <v>146</v>
      </c>
      <c r="U713" s="100" t="s">
        <v>146</v>
      </c>
    </row>
    <row r="714" customFormat="false" ht="21" hidden="false" customHeight="true" outlineLevel="0" collapsed="false">
      <c r="B714" s="77" t="s">
        <v>2111</v>
      </c>
      <c r="C714" s="78" t="s">
        <v>2112</v>
      </c>
      <c r="D714" s="78" t="s">
        <v>68</v>
      </c>
      <c r="E714" s="77" t="s">
        <v>2113</v>
      </c>
      <c r="F714" s="91" t="s">
        <v>70</v>
      </c>
      <c r="G714" s="92" t="s">
        <v>1908</v>
      </c>
      <c r="H714" s="93" t="s">
        <v>805</v>
      </c>
      <c r="S714" s="100" t="s">
        <v>73</v>
      </c>
      <c r="T714" s="100" t="s">
        <v>74</v>
      </c>
      <c r="U714" s="100" t="s">
        <v>74</v>
      </c>
    </row>
    <row r="715" customFormat="false" ht="21" hidden="false" customHeight="true" outlineLevel="0" collapsed="false">
      <c r="B715" s="77" t="s">
        <v>2111</v>
      </c>
      <c r="C715" s="78" t="s">
        <v>2112</v>
      </c>
      <c r="D715" s="78" t="s">
        <v>68</v>
      </c>
      <c r="E715" s="77" t="s">
        <v>2114</v>
      </c>
      <c r="F715" s="91" t="s">
        <v>70</v>
      </c>
      <c r="G715" s="92" t="s">
        <v>2115</v>
      </c>
      <c r="H715" s="93" t="s">
        <v>2116</v>
      </c>
      <c r="S715" s="100" t="s">
        <v>86</v>
      </c>
      <c r="T715" s="100" t="s">
        <v>2117</v>
      </c>
      <c r="U715" s="100" t="s">
        <v>2117</v>
      </c>
    </row>
    <row r="716" customFormat="false" ht="21" hidden="false" customHeight="true" outlineLevel="0" collapsed="false">
      <c r="B716" s="77" t="s">
        <v>2111</v>
      </c>
      <c r="C716" s="78" t="s">
        <v>2112</v>
      </c>
      <c r="D716" s="78" t="s">
        <v>68</v>
      </c>
      <c r="E716" s="77" t="s">
        <v>2118</v>
      </c>
      <c r="F716" s="91" t="s">
        <v>70</v>
      </c>
      <c r="G716" s="92" t="s">
        <v>2119</v>
      </c>
      <c r="H716" s="93" t="s">
        <v>461</v>
      </c>
      <c r="S716" s="100" t="s">
        <v>86</v>
      </c>
      <c r="T716" s="100" t="s">
        <v>740</v>
      </c>
      <c r="U716" s="100" t="s">
        <v>740</v>
      </c>
    </row>
    <row r="717" customFormat="false" ht="21" hidden="false" customHeight="true" outlineLevel="0" collapsed="false">
      <c r="B717" s="77" t="s">
        <v>2111</v>
      </c>
      <c r="C717" s="78" t="s">
        <v>2112</v>
      </c>
      <c r="D717" s="78" t="s">
        <v>68</v>
      </c>
      <c r="E717" s="77" t="s">
        <v>2120</v>
      </c>
      <c r="F717" s="91" t="s">
        <v>89</v>
      </c>
      <c r="G717" s="92" t="s">
        <v>1678</v>
      </c>
      <c r="H717" s="93" t="s">
        <v>2073</v>
      </c>
      <c r="S717" s="100" t="s">
        <v>78</v>
      </c>
      <c r="T717" s="100" t="s">
        <v>137</v>
      </c>
      <c r="U717" s="100" t="s">
        <v>137</v>
      </c>
    </row>
    <row r="718" customFormat="false" ht="21" hidden="false" customHeight="true" outlineLevel="0" collapsed="false">
      <c r="B718" s="77" t="s">
        <v>2111</v>
      </c>
      <c r="C718" s="78" t="s">
        <v>2112</v>
      </c>
      <c r="D718" s="78" t="s">
        <v>68</v>
      </c>
      <c r="E718" s="77" t="s">
        <v>2121</v>
      </c>
      <c r="F718" s="91" t="s">
        <v>70</v>
      </c>
      <c r="G718" s="92" t="s">
        <v>2122</v>
      </c>
      <c r="H718" s="93" t="s">
        <v>2123</v>
      </c>
      <c r="S718" s="100" t="s">
        <v>86</v>
      </c>
      <c r="T718" s="100" t="s">
        <v>116</v>
      </c>
      <c r="U718" s="100" t="s">
        <v>116</v>
      </c>
    </row>
    <row r="719" customFormat="false" ht="21" hidden="false" customHeight="true" outlineLevel="0" collapsed="false">
      <c r="B719" s="77" t="s">
        <v>2124</v>
      </c>
      <c r="C719" s="78" t="s">
        <v>2125</v>
      </c>
      <c r="D719" s="78" t="s">
        <v>68</v>
      </c>
      <c r="E719" s="77" t="s">
        <v>2126</v>
      </c>
      <c r="F719" s="91" t="s">
        <v>70</v>
      </c>
      <c r="G719" s="92" t="s">
        <v>2127</v>
      </c>
      <c r="H719" s="93" t="s">
        <v>2128</v>
      </c>
      <c r="S719" s="100" t="s">
        <v>2129</v>
      </c>
      <c r="T719" s="100" t="s">
        <v>2130</v>
      </c>
      <c r="U719" s="100" t="s">
        <v>2130</v>
      </c>
    </row>
    <row r="720" customFormat="false" ht="21" hidden="false" customHeight="true" outlineLevel="0" collapsed="false">
      <c r="B720" s="77" t="s">
        <v>2124</v>
      </c>
      <c r="C720" s="78" t="s">
        <v>2125</v>
      </c>
      <c r="D720" s="78" t="s">
        <v>68</v>
      </c>
      <c r="E720" s="77" t="s">
        <v>2131</v>
      </c>
      <c r="F720" s="91" t="s">
        <v>89</v>
      </c>
      <c r="G720" s="92" t="s">
        <v>1503</v>
      </c>
      <c r="H720" s="93" t="s">
        <v>2132</v>
      </c>
      <c r="S720" s="100" t="s">
        <v>86</v>
      </c>
      <c r="T720" s="100" t="s">
        <v>108</v>
      </c>
      <c r="U720" s="100" t="s">
        <v>108</v>
      </c>
    </row>
    <row r="721" customFormat="false" ht="21" hidden="false" customHeight="true" outlineLevel="0" collapsed="false">
      <c r="B721" s="77" t="s">
        <v>2124</v>
      </c>
      <c r="C721" s="78" t="s">
        <v>2125</v>
      </c>
      <c r="D721" s="78" t="s">
        <v>68</v>
      </c>
      <c r="E721" s="77" t="s">
        <v>2133</v>
      </c>
      <c r="F721" s="91" t="s">
        <v>70</v>
      </c>
      <c r="G721" s="92" t="s">
        <v>2134</v>
      </c>
      <c r="H721" s="93" t="s">
        <v>2135</v>
      </c>
      <c r="S721" s="100" t="s">
        <v>92</v>
      </c>
      <c r="T721" s="100" t="s">
        <v>74</v>
      </c>
      <c r="U721" s="100" t="s">
        <v>74</v>
      </c>
    </row>
    <row r="722" customFormat="false" ht="21" hidden="false" customHeight="true" outlineLevel="0" collapsed="false">
      <c r="B722" s="77" t="s">
        <v>2136</v>
      </c>
      <c r="C722" s="78" t="s">
        <v>2137</v>
      </c>
      <c r="D722" s="78" t="s">
        <v>68</v>
      </c>
      <c r="E722" s="77" t="s">
        <v>2138</v>
      </c>
      <c r="F722" s="91" t="s">
        <v>70</v>
      </c>
      <c r="G722" s="92" t="s">
        <v>2139</v>
      </c>
      <c r="H722" s="93" t="s">
        <v>2140</v>
      </c>
      <c r="S722" s="100" t="s">
        <v>92</v>
      </c>
      <c r="T722" s="100" t="s">
        <v>93</v>
      </c>
      <c r="U722" s="100" t="s">
        <v>93</v>
      </c>
    </row>
    <row r="723" customFormat="false" ht="21" hidden="false" customHeight="true" outlineLevel="0" collapsed="false">
      <c r="B723" s="77" t="s">
        <v>2136</v>
      </c>
      <c r="C723" s="78" t="s">
        <v>2137</v>
      </c>
      <c r="D723" s="78" t="s">
        <v>68</v>
      </c>
      <c r="E723" s="77" t="s">
        <v>2141</v>
      </c>
      <c r="F723" s="91" t="s">
        <v>70</v>
      </c>
      <c r="G723" s="92" t="s">
        <v>2142</v>
      </c>
      <c r="H723" s="93" t="s">
        <v>198</v>
      </c>
      <c r="S723" s="100" t="s">
        <v>86</v>
      </c>
      <c r="T723" s="100" t="s">
        <v>87</v>
      </c>
      <c r="U723" s="100" t="s">
        <v>87</v>
      </c>
    </row>
    <row r="724" customFormat="false" ht="21" hidden="false" customHeight="true" outlineLevel="0" collapsed="false">
      <c r="B724" s="77" t="s">
        <v>2136</v>
      </c>
      <c r="C724" s="78" t="s">
        <v>2137</v>
      </c>
      <c r="D724" s="78" t="s">
        <v>68</v>
      </c>
      <c r="E724" s="77" t="s">
        <v>2143</v>
      </c>
      <c r="F724" s="91" t="s">
        <v>70</v>
      </c>
      <c r="G724" s="92" t="s">
        <v>2144</v>
      </c>
      <c r="H724" s="93" t="s">
        <v>139</v>
      </c>
      <c r="S724" s="100" t="s">
        <v>86</v>
      </c>
      <c r="T724" s="100" t="s">
        <v>128</v>
      </c>
      <c r="U724" s="100" t="s">
        <v>128</v>
      </c>
    </row>
    <row r="725" customFormat="false" ht="21" hidden="false" customHeight="true" outlineLevel="0" collapsed="false">
      <c r="B725" s="77" t="s">
        <v>2136</v>
      </c>
      <c r="C725" s="78" t="s">
        <v>2137</v>
      </c>
      <c r="D725" s="78" t="s">
        <v>68</v>
      </c>
      <c r="E725" s="77" t="s">
        <v>2145</v>
      </c>
      <c r="F725" s="91" t="s">
        <v>70</v>
      </c>
      <c r="G725" s="92" t="s">
        <v>95</v>
      </c>
      <c r="H725" s="93" t="s">
        <v>2146</v>
      </c>
      <c r="S725" s="100" t="s">
        <v>86</v>
      </c>
      <c r="T725" s="100" t="s">
        <v>146</v>
      </c>
      <c r="U725" s="100" t="s">
        <v>146</v>
      </c>
    </row>
    <row r="726" customFormat="false" ht="21" hidden="false" customHeight="true" outlineLevel="0" collapsed="false">
      <c r="B726" s="77" t="s">
        <v>2136</v>
      </c>
      <c r="C726" s="78" t="s">
        <v>2137</v>
      </c>
      <c r="D726" s="78" t="s">
        <v>68</v>
      </c>
      <c r="E726" s="77" t="s">
        <v>2147</v>
      </c>
      <c r="F726" s="91" t="s">
        <v>89</v>
      </c>
      <c r="G726" s="92" t="s">
        <v>2148</v>
      </c>
      <c r="H726" s="93" t="s">
        <v>2149</v>
      </c>
      <c r="S726" s="100" t="s">
        <v>86</v>
      </c>
      <c r="T726" s="100" t="s">
        <v>146</v>
      </c>
      <c r="U726" s="100" t="s">
        <v>146</v>
      </c>
    </row>
    <row r="727" customFormat="false" ht="21" hidden="false" customHeight="true" outlineLevel="0" collapsed="false">
      <c r="B727" s="77" t="s">
        <v>2136</v>
      </c>
      <c r="C727" s="78" t="s">
        <v>2137</v>
      </c>
      <c r="D727" s="78" t="s">
        <v>68</v>
      </c>
      <c r="E727" s="77" t="s">
        <v>2150</v>
      </c>
      <c r="F727" s="91" t="s">
        <v>89</v>
      </c>
      <c r="G727" s="92" t="s">
        <v>2151</v>
      </c>
      <c r="H727" s="93" t="s">
        <v>2152</v>
      </c>
      <c r="S727" s="100" t="s">
        <v>86</v>
      </c>
      <c r="T727" s="100" t="s">
        <v>146</v>
      </c>
      <c r="U727" s="100" t="s">
        <v>146</v>
      </c>
    </row>
    <row r="728" customFormat="false" ht="21" hidden="false" customHeight="true" outlineLevel="0" collapsed="false">
      <c r="B728" s="77" t="s">
        <v>2136</v>
      </c>
      <c r="C728" s="78" t="s">
        <v>2137</v>
      </c>
      <c r="D728" s="78" t="s">
        <v>68</v>
      </c>
      <c r="E728" s="77" t="s">
        <v>2153</v>
      </c>
      <c r="F728" s="91" t="s">
        <v>89</v>
      </c>
      <c r="G728" s="92" t="s">
        <v>2154</v>
      </c>
      <c r="H728" s="93" t="s">
        <v>2155</v>
      </c>
      <c r="S728" s="100" t="s">
        <v>86</v>
      </c>
      <c r="T728" s="100" t="s">
        <v>203</v>
      </c>
      <c r="U728" s="100" t="s">
        <v>203</v>
      </c>
    </row>
    <row r="729" customFormat="false" ht="21" hidden="false" customHeight="true" outlineLevel="0" collapsed="false">
      <c r="B729" s="77" t="s">
        <v>2136</v>
      </c>
      <c r="C729" s="78" t="s">
        <v>2137</v>
      </c>
      <c r="D729" s="78" t="s">
        <v>68</v>
      </c>
      <c r="E729" s="77" t="s">
        <v>2156</v>
      </c>
      <c r="F729" s="91" t="s">
        <v>89</v>
      </c>
      <c r="G729" s="92" t="s">
        <v>2157</v>
      </c>
      <c r="H729" s="93" t="s">
        <v>537</v>
      </c>
      <c r="S729" s="100" t="s">
        <v>86</v>
      </c>
      <c r="T729" s="100" t="s">
        <v>124</v>
      </c>
      <c r="U729" s="100" t="s">
        <v>124</v>
      </c>
    </row>
    <row r="730" customFormat="false" ht="21" hidden="false" customHeight="true" outlineLevel="0" collapsed="false">
      <c r="B730" s="77" t="s">
        <v>2158</v>
      </c>
      <c r="C730" s="78" t="s">
        <v>2159</v>
      </c>
      <c r="D730" s="78" t="s">
        <v>68</v>
      </c>
      <c r="E730" s="77" t="s">
        <v>2160</v>
      </c>
      <c r="F730" s="91" t="s">
        <v>70</v>
      </c>
      <c r="G730" s="92" t="s">
        <v>2161</v>
      </c>
      <c r="H730" s="93" t="s">
        <v>2162</v>
      </c>
      <c r="S730" s="100" t="s">
        <v>86</v>
      </c>
      <c r="T730" s="100" t="s">
        <v>101</v>
      </c>
      <c r="U730" s="100" t="s">
        <v>101</v>
      </c>
    </row>
    <row r="731" customFormat="false" ht="21" hidden="false" customHeight="true" outlineLevel="0" collapsed="false">
      <c r="B731" s="77" t="s">
        <v>2158</v>
      </c>
      <c r="C731" s="78" t="s">
        <v>2159</v>
      </c>
      <c r="D731" s="78" t="s">
        <v>68</v>
      </c>
      <c r="E731" s="77" t="s">
        <v>2163</v>
      </c>
      <c r="F731" s="91" t="s">
        <v>70</v>
      </c>
      <c r="G731" s="92" t="s">
        <v>1003</v>
      </c>
      <c r="H731" s="93" t="s">
        <v>145</v>
      </c>
      <c r="S731" s="100" t="s">
        <v>86</v>
      </c>
      <c r="T731" s="100" t="s">
        <v>153</v>
      </c>
      <c r="U731" s="100" t="s">
        <v>153</v>
      </c>
    </row>
    <row r="732" customFormat="false" ht="21" hidden="false" customHeight="true" outlineLevel="0" collapsed="false">
      <c r="B732" s="77" t="s">
        <v>2158</v>
      </c>
      <c r="C732" s="78" t="s">
        <v>2159</v>
      </c>
      <c r="D732" s="78" t="s">
        <v>68</v>
      </c>
      <c r="E732" s="77" t="s">
        <v>2164</v>
      </c>
      <c r="F732" s="91" t="s">
        <v>89</v>
      </c>
      <c r="G732" s="92" t="s">
        <v>2165</v>
      </c>
      <c r="H732" s="93" t="s">
        <v>2166</v>
      </c>
      <c r="S732" s="100" t="s">
        <v>86</v>
      </c>
      <c r="T732" s="100" t="s">
        <v>101</v>
      </c>
      <c r="U732" s="100" t="s">
        <v>101</v>
      </c>
    </row>
    <row r="733" customFormat="false" ht="21" hidden="false" customHeight="true" outlineLevel="0" collapsed="false">
      <c r="B733" s="77" t="s">
        <v>2158</v>
      </c>
      <c r="C733" s="78" t="s">
        <v>2159</v>
      </c>
      <c r="D733" s="78" t="s">
        <v>68</v>
      </c>
      <c r="E733" s="77" t="s">
        <v>2167</v>
      </c>
      <c r="F733" s="91" t="s">
        <v>70</v>
      </c>
      <c r="G733" s="92" t="s">
        <v>2168</v>
      </c>
      <c r="H733" s="93" t="s">
        <v>2169</v>
      </c>
      <c r="S733" s="100" t="s">
        <v>86</v>
      </c>
      <c r="T733" s="100" t="s">
        <v>166</v>
      </c>
      <c r="U733" s="100" t="s">
        <v>166</v>
      </c>
    </row>
    <row r="734" customFormat="false" ht="21" hidden="false" customHeight="true" outlineLevel="0" collapsed="false">
      <c r="B734" s="77" t="s">
        <v>2158</v>
      </c>
      <c r="C734" s="78" t="s">
        <v>2159</v>
      </c>
      <c r="D734" s="78" t="s">
        <v>68</v>
      </c>
      <c r="E734" s="77" t="s">
        <v>2170</v>
      </c>
      <c r="F734" s="91" t="s">
        <v>89</v>
      </c>
      <c r="G734" s="92" t="s">
        <v>2171</v>
      </c>
      <c r="H734" s="93" t="s">
        <v>2172</v>
      </c>
      <c r="S734" s="100" t="s">
        <v>86</v>
      </c>
      <c r="T734" s="100" t="s">
        <v>101</v>
      </c>
      <c r="U734" s="100" t="s">
        <v>101</v>
      </c>
    </row>
    <row r="735" customFormat="false" ht="21" hidden="false" customHeight="true" outlineLevel="0" collapsed="false">
      <c r="B735" s="77" t="s">
        <v>2173</v>
      </c>
      <c r="C735" s="78" t="s">
        <v>2174</v>
      </c>
      <c r="D735" s="78" t="s">
        <v>68</v>
      </c>
      <c r="E735" s="77" t="s">
        <v>2175</v>
      </c>
      <c r="F735" s="91" t="s">
        <v>70</v>
      </c>
      <c r="G735" s="92" t="s">
        <v>472</v>
      </c>
      <c r="H735" s="93" t="s">
        <v>1784</v>
      </c>
      <c r="S735" s="100" t="s">
        <v>92</v>
      </c>
      <c r="T735" s="100" t="s">
        <v>93</v>
      </c>
      <c r="U735" s="100" t="s">
        <v>93</v>
      </c>
    </row>
    <row r="736" customFormat="false" ht="21" hidden="false" customHeight="true" outlineLevel="0" collapsed="false">
      <c r="B736" s="77" t="s">
        <v>2173</v>
      </c>
      <c r="C736" s="78" t="s">
        <v>2174</v>
      </c>
      <c r="D736" s="78" t="s">
        <v>68</v>
      </c>
      <c r="E736" s="77" t="s">
        <v>2176</v>
      </c>
      <c r="F736" s="91" t="s">
        <v>89</v>
      </c>
      <c r="G736" s="92" t="s">
        <v>2097</v>
      </c>
      <c r="H736" s="93" t="s">
        <v>580</v>
      </c>
      <c r="S736" s="100" t="s">
        <v>86</v>
      </c>
      <c r="T736" s="100" t="s">
        <v>101</v>
      </c>
      <c r="U736" s="100" t="s">
        <v>101</v>
      </c>
    </row>
    <row r="737" customFormat="false" ht="21" hidden="false" customHeight="true" outlineLevel="0" collapsed="false">
      <c r="B737" s="77" t="s">
        <v>2173</v>
      </c>
      <c r="C737" s="78" t="s">
        <v>2174</v>
      </c>
      <c r="D737" s="78" t="s">
        <v>68</v>
      </c>
      <c r="E737" s="77" t="s">
        <v>2177</v>
      </c>
      <c r="F737" s="91" t="s">
        <v>89</v>
      </c>
      <c r="G737" s="92" t="s">
        <v>2178</v>
      </c>
      <c r="H737" s="93" t="s">
        <v>2179</v>
      </c>
      <c r="S737" s="100" t="s">
        <v>86</v>
      </c>
      <c r="T737" s="100" t="s">
        <v>101</v>
      </c>
      <c r="U737" s="100" t="s">
        <v>101</v>
      </c>
    </row>
    <row r="738" customFormat="false" ht="21" hidden="false" customHeight="true" outlineLevel="0" collapsed="false">
      <c r="B738" s="77" t="s">
        <v>2173</v>
      </c>
      <c r="C738" s="78" t="s">
        <v>2174</v>
      </c>
      <c r="D738" s="78" t="s">
        <v>68</v>
      </c>
      <c r="E738" s="77" t="s">
        <v>2180</v>
      </c>
      <c r="F738" s="91" t="s">
        <v>89</v>
      </c>
      <c r="G738" s="92" t="s">
        <v>2181</v>
      </c>
      <c r="H738" s="93" t="s">
        <v>2182</v>
      </c>
      <c r="S738" s="100" t="s">
        <v>86</v>
      </c>
      <c r="T738" s="100" t="s">
        <v>124</v>
      </c>
      <c r="U738" s="100" t="s">
        <v>124</v>
      </c>
    </row>
    <row r="739" customFormat="false" ht="21" hidden="false" customHeight="true" outlineLevel="0" collapsed="false">
      <c r="B739" s="77" t="s">
        <v>2173</v>
      </c>
      <c r="C739" s="78" t="s">
        <v>2174</v>
      </c>
      <c r="D739" s="78" t="s">
        <v>68</v>
      </c>
      <c r="E739" s="77" t="s">
        <v>2183</v>
      </c>
      <c r="F739" s="91" t="s">
        <v>89</v>
      </c>
      <c r="G739" s="92" t="s">
        <v>2184</v>
      </c>
      <c r="H739" s="93" t="s">
        <v>179</v>
      </c>
      <c r="S739" s="100" t="s">
        <v>86</v>
      </c>
      <c r="T739" s="100" t="s">
        <v>275</v>
      </c>
      <c r="U739" s="100" t="s">
        <v>275</v>
      </c>
    </row>
    <row r="740" customFormat="false" ht="21" hidden="false" customHeight="true" outlineLevel="0" collapsed="false">
      <c r="B740" s="77" t="s">
        <v>2173</v>
      </c>
      <c r="C740" s="78" t="s">
        <v>2174</v>
      </c>
      <c r="D740" s="78" t="s">
        <v>68</v>
      </c>
      <c r="E740" s="77" t="s">
        <v>2185</v>
      </c>
      <c r="F740" s="91" t="s">
        <v>89</v>
      </c>
      <c r="G740" s="92" t="s">
        <v>2186</v>
      </c>
      <c r="H740" s="93" t="s">
        <v>513</v>
      </c>
      <c r="S740" s="100" t="s">
        <v>78</v>
      </c>
      <c r="T740" s="100" t="s">
        <v>146</v>
      </c>
      <c r="U740" s="100" t="s">
        <v>146</v>
      </c>
    </row>
    <row r="741" customFormat="false" ht="21" hidden="false" customHeight="true" outlineLevel="0" collapsed="false">
      <c r="B741" s="77" t="s">
        <v>2187</v>
      </c>
      <c r="C741" s="78" t="s">
        <v>2188</v>
      </c>
      <c r="D741" s="78" t="s">
        <v>68</v>
      </c>
      <c r="E741" s="77" t="s">
        <v>2189</v>
      </c>
      <c r="F741" s="91" t="s">
        <v>70</v>
      </c>
      <c r="G741" s="92" t="s">
        <v>2190</v>
      </c>
      <c r="H741" s="93" t="s">
        <v>2191</v>
      </c>
      <c r="S741" s="100" t="s">
        <v>78</v>
      </c>
      <c r="T741" s="100" t="s">
        <v>93</v>
      </c>
      <c r="U741" s="100" t="s">
        <v>93</v>
      </c>
    </row>
    <row r="742" customFormat="false" ht="21" hidden="false" customHeight="true" outlineLevel="0" collapsed="false">
      <c r="B742" s="77" t="s">
        <v>2187</v>
      </c>
      <c r="C742" s="78" t="s">
        <v>2188</v>
      </c>
      <c r="D742" s="78" t="s">
        <v>68</v>
      </c>
      <c r="E742" s="77" t="s">
        <v>2192</v>
      </c>
      <c r="F742" s="91" t="s">
        <v>89</v>
      </c>
      <c r="G742" s="92" t="s">
        <v>1569</v>
      </c>
      <c r="H742" s="93" t="s">
        <v>2193</v>
      </c>
      <c r="S742" s="100" t="s">
        <v>78</v>
      </c>
      <c r="T742" s="100" t="s">
        <v>146</v>
      </c>
      <c r="U742" s="100" t="s">
        <v>146</v>
      </c>
    </row>
    <row r="743" customFormat="false" ht="21" hidden="false" customHeight="true" outlineLevel="0" collapsed="false">
      <c r="B743" s="77" t="s">
        <v>2187</v>
      </c>
      <c r="C743" s="78" t="s">
        <v>2188</v>
      </c>
      <c r="D743" s="78" t="s">
        <v>68</v>
      </c>
      <c r="E743" s="77" t="s">
        <v>2194</v>
      </c>
      <c r="F743" s="91" t="s">
        <v>89</v>
      </c>
      <c r="G743" s="92" t="s">
        <v>178</v>
      </c>
      <c r="H743" s="93" t="s">
        <v>489</v>
      </c>
      <c r="S743" s="100" t="s">
        <v>115</v>
      </c>
      <c r="T743" s="100" t="s">
        <v>183</v>
      </c>
      <c r="U743" s="100" t="s">
        <v>183</v>
      </c>
    </row>
    <row r="744" customFormat="false" ht="21" hidden="false" customHeight="true" outlineLevel="0" collapsed="false">
      <c r="B744" s="77" t="s">
        <v>2187</v>
      </c>
      <c r="C744" s="78" t="s">
        <v>2188</v>
      </c>
      <c r="D744" s="78" t="s">
        <v>68</v>
      </c>
      <c r="E744" s="77" t="s">
        <v>2195</v>
      </c>
      <c r="F744" s="91" t="s">
        <v>89</v>
      </c>
      <c r="G744" s="92" t="s">
        <v>1908</v>
      </c>
      <c r="H744" s="93" t="s">
        <v>1394</v>
      </c>
      <c r="S744" s="100" t="s">
        <v>92</v>
      </c>
      <c r="T744" s="100" t="s">
        <v>1433</v>
      </c>
      <c r="U744" s="100" t="s">
        <v>1433</v>
      </c>
    </row>
    <row r="745" customFormat="false" ht="21" hidden="false" customHeight="true" outlineLevel="0" collapsed="false">
      <c r="B745" s="77" t="s">
        <v>2187</v>
      </c>
      <c r="C745" s="78" t="s">
        <v>2188</v>
      </c>
      <c r="D745" s="78" t="s">
        <v>68</v>
      </c>
      <c r="E745" s="77" t="s">
        <v>2196</v>
      </c>
      <c r="F745" s="91" t="s">
        <v>70</v>
      </c>
      <c r="G745" s="92" t="s">
        <v>2197</v>
      </c>
      <c r="H745" s="93" t="s">
        <v>2198</v>
      </c>
      <c r="S745" s="100" t="s">
        <v>86</v>
      </c>
      <c r="T745" s="100" t="s">
        <v>934</v>
      </c>
      <c r="U745" s="100" t="s">
        <v>934</v>
      </c>
    </row>
    <row r="746" customFormat="false" ht="21" hidden="false" customHeight="true" outlineLevel="0" collapsed="false">
      <c r="B746" s="77" t="s">
        <v>2187</v>
      </c>
      <c r="C746" s="78" t="s">
        <v>2188</v>
      </c>
      <c r="D746" s="78" t="s">
        <v>68</v>
      </c>
      <c r="E746" s="77" t="s">
        <v>2199</v>
      </c>
      <c r="F746" s="91" t="s">
        <v>89</v>
      </c>
      <c r="G746" s="92" t="s">
        <v>1569</v>
      </c>
      <c r="H746" s="93" t="s">
        <v>2200</v>
      </c>
      <c r="S746" s="100" t="s">
        <v>716</v>
      </c>
      <c r="T746" s="100" t="s">
        <v>403</v>
      </c>
      <c r="U746" s="100" t="s">
        <v>403</v>
      </c>
    </row>
    <row r="747" customFormat="false" ht="21" hidden="false" customHeight="true" outlineLevel="0" collapsed="false">
      <c r="B747" s="77" t="s">
        <v>2187</v>
      </c>
      <c r="C747" s="78" t="s">
        <v>2188</v>
      </c>
      <c r="D747" s="78" t="s">
        <v>68</v>
      </c>
      <c r="E747" s="77" t="s">
        <v>2201</v>
      </c>
      <c r="F747" s="91" t="s">
        <v>163</v>
      </c>
      <c r="G747" s="92" t="s">
        <v>2202</v>
      </c>
      <c r="H747" s="93" t="s">
        <v>2203</v>
      </c>
      <c r="S747" s="100" t="s">
        <v>73</v>
      </c>
      <c r="T747" s="100" t="s">
        <v>224</v>
      </c>
      <c r="U747" s="100" t="s">
        <v>224</v>
      </c>
    </row>
    <row r="748" customFormat="false" ht="21" hidden="false" customHeight="true" outlineLevel="0" collapsed="false">
      <c r="B748" s="77" t="s">
        <v>2187</v>
      </c>
      <c r="C748" s="78" t="s">
        <v>2188</v>
      </c>
      <c r="D748" s="78" t="s">
        <v>68</v>
      </c>
      <c r="E748" s="77" t="s">
        <v>2204</v>
      </c>
      <c r="F748" s="91" t="s">
        <v>89</v>
      </c>
      <c r="G748" s="92" t="s">
        <v>2205</v>
      </c>
      <c r="H748" s="93" t="s">
        <v>2206</v>
      </c>
      <c r="S748" s="100" t="s">
        <v>86</v>
      </c>
      <c r="T748" s="100" t="s">
        <v>839</v>
      </c>
      <c r="U748" s="100" t="s">
        <v>839</v>
      </c>
    </row>
    <row r="749" customFormat="false" ht="21" hidden="false" customHeight="true" outlineLevel="0" collapsed="false">
      <c r="B749" s="77" t="s">
        <v>2187</v>
      </c>
      <c r="C749" s="78" t="s">
        <v>2188</v>
      </c>
      <c r="D749" s="78" t="s">
        <v>68</v>
      </c>
      <c r="E749" s="77" t="s">
        <v>2207</v>
      </c>
      <c r="F749" s="91" t="s">
        <v>89</v>
      </c>
      <c r="G749" s="92" t="s">
        <v>2208</v>
      </c>
      <c r="H749" s="93" t="s">
        <v>1394</v>
      </c>
      <c r="S749" s="100" t="s">
        <v>115</v>
      </c>
      <c r="T749" s="100" t="s">
        <v>108</v>
      </c>
      <c r="U749" s="100" t="s">
        <v>108</v>
      </c>
    </row>
    <row r="750" customFormat="false" ht="21" hidden="false" customHeight="true" outlineLevel="0" collapsed="false">
      <c r="B750" s="77" t="s">
        <v>2187</v>
      </c>
      <c r="C750" s="78" t="s">
        <v>2188</v>
      </c>
      <c r="D750" s="78" t="s">
        <v>68</v>
      </c>
      <c r="E750" s="77" t="s">
        <v>2209</v>
      </c>
      <c r="F750" s="91" t="s">
        <v>70</v>
      </c>
      <c r="G750" s="92" t="s">
        <v>1477</v>
      </c>
      <c r="H750" s="93" t="s">
        <v>2210</v>
      </c>
      <c r="S750" s="100" t="s">
        <v>86</v>
      </c>
      <c r="T750" s="100" t="s">
        <v>116</v>
      </c>
      <c r="U750" s="100" t="s">
        <v>116</v>
      </c>
    </row>
    <row r="751" customFormat="false" ht="21" hidden="false" customHeight="true" outlineLevel="0" collapsed="false">
      <c r="B751" s="77" t="s">
        <v>2187</v>
      </c>
      <c r="C751" s="78" t="s">
        <v>2188</v>
      </c>
      <c r="D751" s="78" t="s">
        <v>68</v>
      </c>
      <c r="E751" s="77" t="s">
        <v>2211</v>
      </c>
      <c r="F751" s="91" t="s">
        <v>70</v>
      </c>
      <c r="G751" s="92" t="s">
        <v>2212</v>
      </c>
      <c r="H751" s="93" t="s">
        <v>397</v>
      </c>
      <c r="S751" s="100" t="s">
        <v>86</v>
      </c>
      <c r="T751" s="100" t="s">
        <v>183</v>
      </c>
      <c r="U751" s="100" t="s">
        <v>183</v>
      </c>
    </row>
    <row r="752" customFormat="false" ht="21" hidden="false" customHeight="true" outlineLevel="0" collapsed="false">
      <c r="B752" s="77" t="s">
        <v>2187</v>
      </c>
      <c r="C752" s="78" t="s">
        <v>2188</v>
      </c>
      <c r="D752" s="78" t="s">
        <v>68</v>
      </c>
      <c r="E752" s="77"/>
      <c r="F752" s="91"/>
      <c r="G752" s="92"/>
      <c r="H752" s="93"/>
      <c r="S752" s="100"/>
      <c r="T752" s="100"/>
      <c r="U752" s="100"/>
    </row>
    <row r="753" customFormat="false" ht="21" hidden="false" customHeight="true" outlineLevel="0" collapsed="false">
      <c r="B753" s="77" t="s">
        <v>2187</v>
      </c>
      <c r="C753" s="78" t="s">
        <v>2188</v>
      </c>
      <c r="D753" s="78" t="s">
        <v>68</v>
      </c>
      <c r="E753" s="77" t="s">
        <v>2213</v>
      </c>
      <c r="F753" s="91" t="s">
        <v>89</v>
      </c>
      <c r="G753" s="92" t="s">
        <v>2214</v>
      </c>
      <c r="H753" s="93" t="s">
        <v>326</v>
      </c>
      <c r="S753" s="100" t="s">
        <v>86</v>
      </c>
      <c r="T753" s="100" t="s">
        <v>87</v>
      </c>
      <c r="U753" s="100" t="s">
        <v>87</v>
      </c>
    </row>
    <row r="754" customFormat="false" ht="21" hidden="false" customHeight="true" outlineLevel="0" collapsed="false">
      <c r="B754" s="77" t="s">
        <v>2187</v>
      </c>
      <c r="C754" s="78" t="s">
        <v>2188</v>
      </c>
      <c r="D754" s="78" t="s">
        <v>68</v>
      </c>
      <c r="E754" s="77" t="s">
        <v>2215</v>
      </c>
      <c r="F754" s="91" t="s">
        <v>89</v>
      </c>
      <c r="G754" s="92" t="s">
        <v>2216</v>
      </c>
      <c r="H754" s="93" t="s">
        <v>2217</v>
      </c>
      <c r="S754" s="100" t="s">
        <v>86</v>
      </c>
      <c r="T754" s="100" t="s">
        <v>284</v>
      </c>
      <c r="U754" s="100" t="s">
        <v>284</v>
      </c>
    </row>
    <row r="755" customFormat="false" ht="21" hidden="false" customHeight="true" outlineLevel="0" collapsed="false">
      <c r="B755" s="77" t="s">
        <v>2187</v>
      </c>
      <c r="C755" s="78" t="s">
        <v>2188</v>
      </c>
      <c r="D755" s="78" t="s">
        <v>68</v>
      </c>
      <c r="E755" s="77" t="s">
        <v>2218</v>
      </c>
      <c r="F755" s="91" t="s">
        <v>89</v>
      </c>
      <c r="G755" s="92" t="s">
        <v>2219</v>
      </c>
      <c r="H755" s="93" t="s">
        <v>2220</v>
      </c>
      <c r="S755" s="100" t="s">
        <v>86</v>
      </c>
      <c r="T755" s="100" t="s">
        <v>234</v>
      </c>
      <c r="U755" s="100" t="s">
        <v>234</v>
      </c>
    </row>
    <row r="756" customFormat="false" ht="21" hidden="false" customHeight="true" outlineLevel="0" collapsed="false">
      <c r="B756" s="77" t="s">
        <v>2187</v>
      </c>
      <c r="C756" s="78" t="s">
        <v>2188</v>
      </c>
      <c r="D756" s="78" t="s">
        <v>68</v>
      </c>
      <c r="E756" s="77" t="s">
        <v>2221</v>
      </c>
      <c r="F756" s="91" t="s">
        <v>70</v>
      </c>
      <c r="G756" s="92" t="s">
        <v>2222</v>
      </c>
      <c r="H756" s="93" t="s">
        <v>2223</v>
      </c>
      <c r="S756" s="100" t="s">
        <v>78</v>
      </c>
      <c r="T756" s="100" t="s">
        <v>146</v>
      </c>
      <c r="U756" s="100" t="s">
        <v>146</v>
      </c>
    </row>
    <row r="757" customFormat="false" ht="21" hidden="false" customHeight="true" outlineLevel="0" collapsed="false">
      <c r="B757" s="77" t="s">
        <v>2224</v>
      </c>
      <c r="C757" s="78" t="s">
        <v>2225</v>
      </c>
      <c r="D757" s="78" t="s">
        <v>68</v>
      </c>
      <c r="E757" s="77" t="s">
        <v>2226</v>
      </c>
      <c r="F757" s="91" t="s">
        <v>70</v>
      </c>
      <c r="G757" s="92" t="s">
        <v>2227</v>
      </c>
      <c r="H757" s="93" t="s">
        <v>2228</v>
      </c>
      <c r="S757" s="100" t="s">
        <v>92</v>
      </c>
      <c r="T757" s="100" t="s">
        <v>74</v>
      </c>
      <c r="U757" s="100" t="s">
        <v>74</v>
      </c>
    </row>
    <row r="758" customFormat="false" ht="21" hidden="false" customHeight="true" outlineLevel="0" collapsed="false">
      <c r="B758" s="77" t="s">
        <v>2224</v>
      </c>
      <c r="C758" s="78" t="s">
        <v>2225</v>
      </c>
      <c r="D758" s="78" t="s">
        <v>68</v>
      </c>
      <c r="E758" s="77" t="s">
        <v>2229</v>
      </c>
      <c r="F758" s="91" t="s">
        <v>89</v>
      </c>
      <c r="G758" s="92" t="s">
        <v>2230</v>
      </c>
      <c r="H758" s="93" t="s">
        <v>1230</v>
      </c>
      <c r="S758" s="100" t="s">
        <v>86</v>
      </c>
      <c r="T758" s="100" t="s">
        <v>275</v>
      </c>
      <c r="U758" s="100" t="s">
        <v>275</v>
      </c>
    </row>
    <row r="759" customFormat="false" ht="21" hidden="false" customHeight="true" outlineLevel="0" collapsed="false">
      <c r="B759" s="77" t="s">
        <v>2224</v>
      </c>
      <c r="C759" s="78" t="s">
        <v>2225</v>
      </c>
      <c r="D759" s="78" t="s">
        <v>68</v>
      </c>
      <c r="E759" s="77" t="s">
        <v>2231</v>
      </c>
      <c r="F759" s="91" t="s">
        <v>89</v>
      </c>
      <c r="G759" s="92" t="s">
        <v>2232</v>
      </c>
      <c r="H759" s="93" t="s">
        <v>2233</v>
      </c>
      <c r="S759" s="100" t="s">
        <v>86</v>
      </c>
      <c r="T759" s="100" t="s">
        <v>108</v>
      </c>
      <c r="U759" s="100" t="s">
        <v>108</v>
      </c>
    </row>
    <row r="760" customFormat="false" ht="21" hidden="false" customHeight="true" outlineLevel="0" collapsed="false">
      <c r="B760" s="77" t="s">
        <v>2224</v>
      </c>
      <c r="C760" s="78" t="s">
        <v>2225</v>
      </c>
      <c r="D760" s="78" t="s">
        <v>68</v>
      </c>
      <c r="E760" s="77" t="s">
        <v>2234</v>
      </c>
      <c r="F760" s="91" t="s">
        <v>70</v>
      </c>
      <c r="G760" s="92" t="s">
        <v>2235</v>
      </c>
      <c r="H760" s="93" t="s">
        <v>2236</v>
      </c>
      <c r="S760" s="100" t="s">
        <v>78</v>
      </c>
      <c r="T760" s="100" t="s">
        <v>93</v>
      </c>
      <c r="U760" s="100" t="s">
        <v>93</v>
      </c>
    </row>
    <row r="761" customFormat="false" ht="21" hidden="false" customHeight="true" outlineLevel="0" collapsed="false">
      <c r="B761" s="77" t="s">
        <v>2224</v>
      </c>
      <c r="C761" s="78" t="s">
        <v>2225</v>
      </c>
      <c r="D761" s="78" t="s">
        <v>68</v>
      </c>
      <c r="E761" s="77" t="s">
        <v>2237</v>
      </c>
      <c r="F761" s="91" t="s">
        <v>70</v>
      </c>
      <c r="G761" s="92" t="s">
        <v>2238</v>
      </c>
      <c r="H761" s="93" t="s">
        <v>2239</v>
      </c>
      <c r="S761" s="100" t="s">
        <v>92</v>
      </c>
      <c r="T761" s="100" t="s">
        <v>170</v>
      </c>
      <c r="U761" s="100" t="s">
        <v>170</v>
      </c>
    </row>
    <row r="762" customFormat="false" ht="21" hidden="false" customHeight="true" outlineLevel="0" collapsed="false">
      <c r="B762" s="77" t="s">
        <v>2224</v>
      </c>
      <c r="C762" s="78" t="s">
        <v>2225</v>
      </c>
      <c r="D762" s="78" t="s">
        <v>68</v>
      </c>
      <c r="E762" s="77" t="s">
        <v>2240</v>
      </c>
      <c r="F762" s="91" t="s">
        <v>70</v>
      </c>
      <c r="G762" s="92" t="s">
        <v>71</v>
      </c>
      <c r="H762" s="93" t="s">
        <v>2241</v>
      </c>
      <c r="S762" s="100" t="s">
        <v>86</v>
      </c>
      <c r="T762" s="100" t="s">
        <v>166</v>
      </c>
      <c r="U762" s="100" t="s">
        <v>166</v>
      </c>
    </row>
    <row r="763" customFormat="false" ht="21" hidden="false" customHeight="true" outlineLevel="0" collapsed="false">
      <c r="B763" s="77" t="s">
        <v>2224</v>
      </c>
      <c r="C763" s="78" t="s">
        <v>2225</v>
      </c>
      <c r="D763" s="78" t="s">
        <v>68</v>
      </c>
      <c r="E763" s="77" t="s">
        <v>2242</v>
      </c>
      <c r="F763" s="91" t="s">
        <v>163</v>
      </c>
      <c r="G763" s="92" t="s">
        <v>2243</v>
      </c>
      <c r="H763" s="93" t="s">
        <v>2244</v>
      </c>
      <c r="S763" s="100" t="s">
        <v>73</v>
      </c>
      <c r="T763" s="100" t="s">
        <v>93</v>
      </c>
      <c r="U763" s="100" t="s">
        <v>93</v>
      </c>
    </row>
    <row r="764" customFormat="false" ht="21" hidden="false" customHeight="true" outlineLevel="0" collapsed="false">
      <c r="B764" s="77" t="s">
        <v>2224</v>
      </c>
      <c r="C764" s="78" t="s">
        <v>2225</v>
      </c>
      <c r="D764" s="78" t="s">
        <v>68</v>
      </c>
      <c r="E764" s="77" t="s">
        <v>2245</v>
      </c>
      <c r="F764" s="91" t="s">
        <v>89</v>
      </c>
      <c r="G764" s="92" t="s">
        <v>118</v>
      </c>
      <c r="H764" s="93" t="s">
        <v>2246</v>
      </c>
      <c r="S764" s="100" t="s">
        <v>73</v>
      </c>
      <c r="T764" s="100" t="s">
        <v>224</v>
      </c>
      <c r="U764" s="100" t="s">
        <v>224</v>
      </c>
    </row>
    <row r="765" customFormat="false" ht="21" hidden="false" customHeight="true" outlineLevel="0" collapsed="false">
      <c r="B765" s="77" t="s">
        <v>2224</v>
      </c>
      <c r="C765" s="78" t="s">
        <v>2225</v>
      </c>
      <c r="D765" s="78" t="s">
        <v>68</v>
      </c>
      <c r="E765" s="77" t="s">
        <v>2247</v>
      </c>
      <c r="F765" s="91" t="s">
        <v>89</v>
      </c>
      <c r="G765" s="92" t="s">
        <v>2248</v>
      </c>
      <c r="H765" s="93" t="s">
        <v>2239</v>
      </c>
      <c r="S765" s="100" t="s">
        <v>92</v>
      </c>
      <c r="T765" s="100" t="s">
        <v>170</v>
      </c>
      <c r="U765" s="100" t="s">
        <v>170</v>
      </c>
    </row>
    <row r="766" customFormat="false" ht="21" hidden="false" customHeight="true" outlineLevel="0" collapsed="false">
      <c r="B766" s="77" t="s">
        <v>2224</v>
      </c>
      <c r="C766" s="78" t="s">
        <v>2225</v>
      </c>
      <c r="D766" s="78" t="s">
        <v>68</v>
      </c>
      <c r="E766" s="77" t="s">
        <v>2249</v>
      </c>
      <c r="F766" s="91" t="s">
        <v>70</v>
      </c>
      <c r="G766" s="92" t="s">
        <v>191</v>
      </c>
      <c r="H766" s="93" t="s">
        <v>2098</v>
      </c>
      <c r="S766" s="100" t="s">
        <v>86</v>
      </c>
      <c r="T766" s="100" t="s">
        <v>153</v>
      </c>
      <c r="U766" s="100" t="s">
        <v>153</v>
      </c>
    </row>
    <row r="767" customFormat="false" ht="21" hidden="false" customHeight="true" outlineLevel="0" collapsed="false">
      <c r="B767" s="77" t="s">
        <v>2224</v>
      </c>
      <c r="C767" s="78" t="s">
        <v>2225</v>
      </c>
      <c r="D767" s="78" t="s">
        <v>68</v>
      </c>
      <c r="E767" s="77" t="s">
        <v>2250</v>
      </c>
      <c r="F767" s="91" t="s">
        <v>89</v>
      </c>
      <c r="G767" s="92" t="s">
        <v>1170</v>
      </c>
      <c r="H767" s="93" t="s">
        <v>452</v>
      </c>
      <c r="S767" s="100" t="s">
        <v>86</v>
      </c>
      <c r="T767" s="100" t="s">
        <v>146</v>
      </c>
      <c r="U767" s="100" t="s">
        <v>146</v>
      </c>
    </row>
    <row r="768" customFormat="false" ht="21" hidden="false" customHeight="true" outlineLevel="0" collapsed="false">
      <c r="B768" s="77" t="s">
        <v>2224</v>
      </c>
      <c r="C768" s="78" t="s">
        <v>2225</v>
      </c>
      <c r="D768" s="78" t="s">
        <v>68</v>
      </c>
      <c r="E768" s="77" t="s">
        <v>2251</v>
      </c>
      <c r="F768" s="91" t="s">
        <v>89</v>
      </c>
      <c r="G768" s="92" t="s">
        <v>2252</v>
      </c>
      <c r="H768" s="93" t="s">
        <v>1055</v>
      </c>
      <c r="S768" s="100" t="s">
        <v>86</v>
      </c>
      <c r="T768" s="100" t="s">
        <v>137</v>
      </c>
      <c r="U768" s="100" t="s">
        <v>137</v>
      </c>
    </row>
    <row r="769" customFormat="false" ht="21" hidden="false" customHeight="true" outlineLevel="0" collapsed="false">
      <c r="B769" s="77" t="s">
        <v>2224</v>
      </c>
      <c r="C769" s="78" t="s">
        <v>2225</v>
      </c>
      <c r="D769" s="78" t="s">
        <v>68</v>
      </c>
      <c r="E769" s="77" t="s">
        <v>2253</v>
      </c>
      <c r="F769" s="91" t="s">
        <v>70</v>
      </c>
      <c r="G769" s="92" t="s">
        <v>2254</v>
      </c>
      <c r="H769" s="93" t="s">
        <v>1794</v>
      </c>
      <c r="S769" s="100" t="s">
        <v>86</v>
      </c>
      <c r="T769" s="100" t="s">
        <v>116</v>
      </c>
      <c r="U769" s="100" t="s">
        <v>116</v>
      </c>
    </row>
    <row r="770" customFormat="false" ht="21" hidden="false" customHeight="true" outlineLevel="0" collapsed="false">
      <c r="B770" s="77" t="s">
        <v>2224</v>
      </c>
      <c r="C770" s="78" t="s">
        <v>2225</v>
      </c>
      <c r="D770" s="78" t="s">
        <v>68</v>
      </c>
      <c r="E770" s="77" t="s">
        <v>2255</v>
      </c>
      <c r="F770" s="91" t="s">
        <v>89</v>
      </c>
      <c r="G770" s="92" t="s">
        <v>2256</v>
      </c>
      <c r="H770" s="93" t="s">
        <v>2257</v>
      </c>
      <c r="S770" s="100" t="s">
        <v>86</v>
      </c>
      <c r="T770" s="100" t="s">
        <v>128</v>
      </c>
      <c r="U770" s="100" t="s">
        <v>128</v>
      </c>
    </row>
    <row r="771" customFormat="false" ht="21" hidden="false" customHeight="true" outlineLevel="0" collapsed="false">
      <c r="B771" s="77" t="s">
        <v>2258</v>
      </c>
      <c r="C771" s="78" t="s">
        <v>2259</v>
      </c>
      <c r="D771" s="78" t="s">
        <v>68</v>
      </c>
      <c r="E771" s="77" t="s">
        <v>2260</v>
      </c>
      <c r="F771" s="91" t="s">
        <v>70</v>
      </c>
      <c r="G771" s="92" t="s">
        <v>2261</v>
      </c>
      <c r="H771" s="93" t="s">
        <v>1980</v>
      </c>
      <c r="S771" s="100" t="s">
        <v>92</v>
      </c>
      <c r="T771" s="100" t="s">
        <v>74</v>
      </c>
      <c r="U771" s="100" t="s">
        <v>74</v>
      </c>
    </row>
    <row r="772" customFormat="false" ht="21" hidden="false" customHeight="true" outlineLevel="0" collapsed="false">
      <c r="B772" s="77" t="s">
        <v>2258</v>
      </c>
      <c r="C772" s="78" t="s">
        <v>2259</v>
      </c>
      <c r="D772" s="78" t="s">
        <v>68</v>
      </c>
      <c r="E772" s="77" t="s">
        <v>2262</v>
      </c>
      <c r="F772" s="91" t="s">
        <v>70</v>
      </c>
      <c r="G772" s="92" t="s">
        <v>1607</v>
      </c>
      <c r="H772" s="93" t="s">
        <v>2263</v>
      </c>
      <c r="S772" s="100" t="s">
        <v>86</v>
      </c>
      <c r="T772" s="100" t="s">
        <v>74</v>
      </c>
      <c r="U772" s="100" t="s">
        <v>74</v>
      </c>
    </row>
    <row r="773" customFormat="false" ht="21" hidden="false" customHeight="true" outlineLevel="0" collapsed="false">
      <c r="B773" s="77" t="s">
        <v>2258</v>
      </c>
      <c r="C773" s="78" t="s">
        <v>2259</v>
      </c>
      <c r="D773" s="78" t="s">
        <v>68</v>
      </c>
      <c r="E773" s="77" t="s">
        <v>2264</v>
      </c>
      <c r="F773" s="91" t="s">
        <v>89</v>
      </c>
      <c r="G773" s="92" t="s">
        <v>2265</v>
      </c>
      <c r="H773" s="93" t="s">
        <v>2266</v>
      </c>
      <c r="S773" s="100" t="s">
        <v>86</v>
      </c>
      <c r="T773" s="100" t="s">
        <v>101</v>
      </c>
      <c r="U773" s="100" t="s">
        <v>101</v>
      </c>
    </row>
    <row r="774" customFormat="false" ht="21" hidden="false" customHeight="true" outlineLevel="0" collapsed="false">
      <c r="B774" s="77" t="s">
        <v>2258</v>
      </c>
      <c r="C774" s="78" t="s">
        <v>2259</v>
      </c>
      <c r="D774" s="78" t="s">
        <v>68</v>
      </c>
      <c r="E774" s="77" t="s">
        <v>2267</v>
      </c>
      <c r="F774" s="91" t="s">
        <v>89</v>
      </c>
      <c r="G774" s="92" t="s">
        <v>1858</v>
      </c>
      <c r="H774" s="93" t="s">
        <v>2268</v>
      </c>
      <c r="S774" s="100" t="s">
        <v>86</v>
      </c>
      <c r="T774" s="100" t="s">
        <v>101</v>
      </c>
      <c r="U774" s="100" t="s">
        <v>101</v>
      </c>
    </row>
    <row r="775" customFormat="false" ht="21" hidden="false" customHeight="true" outlineLevel="0" collapsed="false">
      <c r="B775" s="77" t="s">
        <v>2258</v>
      </c>
      <c r="C775" s="78" t="s">
        <v>2259</v>
      </c>
      <c r="D775" s="78" t="s">
        <v>68</v>
      </c>
      <c r="E775" s="77" t="s">
        <v>2269</v>
      </c>
      <c r="F775" s="91" t="s">
        <v>89</v>
      </c>
      <c r="G775" s="92" t="s">
        <v>238</v>
      </c>
      <c r="H775" s="93" t="s">
        <v>2270</v>
      </c>
      <c r="S775" s="100" t="s">
        <v>86</v>
      </c>
      <c r="T775" s="100" t="s">
        <v>116</v>
      </c>
      <c r="U775" s="100" t="s">
        <v>116</v>
      </c>
    </row>
    <row r="776" customFormat="false" ht="21" hidden="false" customHeight="true" outlineLevel="0" collapsed="false">
      <c r="B776" s="77" t="s">
        <v>2258</v>
      </c>
      <c r="C776" s="78" t="s">
        <v>2259</v>
      </c>
      <c r="D776" s="78" t="s">
        <v>68</v>
      </c>
      <c r="E776" s="77" t="s">
        <v>2271</v>
      </c>
      <c r="F776" s="91" t="s">
        <v>89</v>
      </c>
      <c r="G776" s="92" t="s">
        <v>2272</v>
      </c>
      <c r="H776" s="93" t="s">
        <v>2273</v>
      </c>
      <c r="S776" s="100" t="s">
        <v>86</v>
      </c>
      <c r="T776" s="100" t="s">
        <v>137</v>
      </c>
      <c r="U776" s="100"/>
    </row>
    <row r="777" customFormat="false" ht="21" hidden="false" customHeight="true" outlineLevel="0" collapsed="false">
      <c r="B777" s="77" t="s">
        <v>2258</v>
      </c>
      <c r="C777" s="78" t="s">
        <v>2259</v>
      </c>
      <c r="D777" s="78" t="s">
        <v>68</v>
      </c>
      <c r="E777" s="77" t="s">
        <v>2274</v>
      </c>
      <c r="F777" s="91" t="s">
        <v>89</v>
      </c>
      <c r="G777" s="92" t="s">
        <v>2275</v>
      </c>
      <c r="H777" s="93" t="s">
        <v>2276</v>
      </c>
      <c r="S777" s="100" t="s">
        <v>86</v>
      </c>
      <c r="T777" s="100" t="s">
        <v>108</v>
      </c>
      <c r="U777" s="100" t="s">
        <v>108</v>
      </c>
    </row>
    <row r="778" customFormat="false" ht="21" hidden="false" customHeight="true" outlineLevel="0" collapsed="false">
      <c r="B778" s="77" t="s">
        <v>2258</v>
      </c>
      <c r="C778" s="78" t="s">
        <v>2259</v>
      </c>
      <c r="D778" s="78" t="s">
        <v>68</v>
      </c>
      <c r="E778" s="77" t="s">
        <v>2277</v>
      </c>
      <c r="F778" s="91" t="s">
        <v>89</v>
      </c>
      <c r="G778" s="92" t="s">
        <v>2278</v>
      </c>
      <c r="H778" s="93" t="s">
        <v>1644</v>
      </c>
      <c r="S778" s="100" t="s">
        <v>86</v>
      </c>
      <c r="T778" s="100" t="s">
        <v>124</v>
      </c>
      <c r="U778" s="100" t="s">
        <v>124</v>
      </c>
    </row>
    <row r="779" customFormat="false" ht="21" hidden="false" customHeight="true" outlineLevel="0" collapsed="false">
      <c r="B779" s="77" t="s">
        <v>2258</v>
      </c>
      <c r="C779" s="78" t="s">
        <v>2259</v>
      </c>
      <c r="D779" s="78" t="s">
        <v>68</v>
      </c>
      <c r="E779" s="77" t="s">
        <v>2279</v>
      </c>
      <c r="F779" s="91" t="s">
        <v>70</v>
      </c>
      <c r="G779" s="92" t="s">
        <v>2280</v>
      </c>
      <c r="H779" s="93" t="s">
        <v>473</v>
      </c>
      <c r="S779" s="100" t="s">
        <v>86</v>
      </c>
      <c r="T779" s="100" t="s">
        <v>740</v>
      </c>
      <c r="U779" s="100" t="s">
        <v>740</v>
      </c>
    </row>
    <row r="780" customFormat="false" ht="21" hidden="false" customHeight="true" outlineLevel="0" collapsed="false">
      <c r="B780" s="77" t="s">
        <v>2258</v>
      </c>
      <c r="C780" s="78" t="s">
        <v>2259</v>
      </c>
      <c r="D780" s="78" t="s">
        <v>68</v>
      </c>
      <c r="E780" s="77" t="s">
        <v>2281</v>
      </c>
      <c r="F780" s="91" t="s">
        <v>70</v>
      </c>
      <c r="G780" s="92" t="s">
        <v>2282</v>
      </c>
      <c r="H780" s="93" t="s">
        <v>2283</v>
      </c>
      <c r="S780" s="100" t="s">
        <v>86</v>
      </c>
      <c r="T780" s="100" t="s">
        <v>116</v>
      </c>
      <c r="U780" s="100" t="s">
        <v>116</v>
      </c>
    </row>
    <row r="781" customFormat="false" ht="21" hidden="false" customHeight="true" outlineLevel="0" collapsed="false">
      <c r="B781" s="77" t="s">
        <v>2284</v>
      </c>
      <c r="C781" s="78" t="s">
        <v>2285</v>
      </c>
      <c r="D781" s="78" t="s">
        <v>68</v>
      </c>
      <c r="E781" s="77" t="s">
        <v>2286</v>
      </c>
      <c r="F781" s="91" t="s">
        <v>70</v>
      </c>
      <c r="G781" s="92" t="s">
        <v>2287</v>
      </c>
      <c r="H781" s="93" t="s">
        <v>2266</v>
      </c>
      <c r="S781" s="100" t="s">
        <v>73</v>
      </c>
      <c r="T781" s="100" t="s">
        <v>74</v>
      </c>
      <c r="U781" s="100" t="s">
        <v>74</v>
      </c>
    </row>
    <row r="782" customFormat="false" ht="21" hidden="false" customHeight="true" outlineLevel="0" collapsed="false">
      <c r="B782" s="77" t="s">
        <v>2284</v>
      </c>
      <c r="C782" s="78" t="s">
        <v>2285</v>
      </c>
      <c r="D782" s="78" t="s">
        <v>68</v>
      </c>
      <c r="E782" s="77" t="s">
        <v>2288</v>
      </c>
      <c r="F782" s="91" t="s">
        <v>89</v>
      </c>
      <c r="G782" s="92" t="s">
        <v>2289</v>
      </c>
      <c r="H782" s="93" t="s">
        <v>1928</v>
      </c>
      <c r="S782" s="100" t="s">
        <v>86</v>
      </c>
      <c r="T782" s="100" t="s">
        <v>124</v>
      </c>
      <c r="U782" s="100" t="s">
        <v>124</v>
      </c>
    </row>
    <row r="783" customFormat="false" ht="21" hidden="false" customHeight="true" outlineLevel="0" collapsed="false">
      <c r="B783" s="77" t="s">
        <v>2284</v>
      </c>
      <c r="C783" s="78" t="s">
        <v>2285</v>
      </c>
      <c r="D783" s="78" t="s">
        <v>68</v>
      </c>
      <c r="E783" s="77"/>
      <c r="F783" s="91"/>
      <c r="G783" s="92"/>
      <c r="H783" s="93"/>
      <c r="S783" s="100"/>
      <c r="T783" s="100"/>
      <c r="U783" s="100"/>
    </row>
    <row r="784" customFormat="false" ht="21" hidden="false" customHeight="true" outlineLevel="0" collapsed="false">
      <c r="B784" s="77" t="s">
        <v>2284</v>
      </c>
      <c r="C784" s="78" t="s">
        <v>2285</v>
      </c>
      <c r="D784" s="78" t="s">
        <v>68</v>
      </c>
      <c r="E784" s="77" t="s">
        <v>2290</v>
      </c>
      <c r="F784" s="91" t="s">
        <v>89</v>
      </c>
      <c r="G784" s="92" t="s">
        <v>2291</v>
      </c>
      <c r="H784" s="93" t="s">
        <v>2292</v>
      </c>
      <c r="S784" s="100" t="s">
        <v>86</v>
      </c>
      <c r="T784" s="100" t="s">
        <v>108</v>
      </c>
      <c r="U784" s="100" t="s">
        <v>108</v>
      </c>
    </row>
    <row r="785" customFormat="false" ht="21" hidden="false" customHeight="true" outlineLevel="0" collapsed="false">
      <c r="B785" s="77" t="s">
        <v>2284</v>
      </c>
      <c r="C785" s="78" t="s">
        <v>2285</v>
      </c>
      <c r="D785" s="78" t="s">
        <v>68</v>
      </c>
      <c r="E785" s="77" t="s">
        <v>2293</v>
      </c>
      <c r="F785" s="91" t="s">
        <v>89</v>
      </c>
      <c r="G785" s="92" t="s">
        <v>645</v>
      </c>
      <c r="H785" s="93" t="s">
        <v>2294</v>
      </c>
      <c r="S785" s="100" t="s">
        <v>86</v>
      </c>
      <c r="T785" s="100" t="s">
        <v>203</v>
      </c>
      <c r="U785" s="100" t="s">
        <v>203</v>
      </c>
    </row>
    <row r="786" customFormat="false" ht="21" hidden="false" customHeight="true" outlineLevel="0" collapsed="false">
      <c r="B786" s="77" t="s">
        <v>2284</v>
      </c>
      <c r="C786" s="78" t="s">
        <v>2285</v>
      </c>
      <c r="D786" s="78" t="s">
        <v>68</v>
      </c>
      <c r="E786" s="77" t="s">
        <v>2295</v>
      </c>
      <c r="F786" s="91" t="s">
        <v>89</v>
      </c>
      <c r="G786" s="92" t="s">
        <v>1688</v>
      </c>
      <c r="H786" s="93" t="s">
        <v>2296</v>
      </c>
      <c r="S786" s="100" t="s">
        <v>86</v>
      </c>
      <c r="T786" s="100" t="s">
        <v>203</v>
      </c>
      <c r="U786" s="100" t="s">
        <v>203</v>
      </c>
    </row>
    <row r="787" customFormat="false" ht="21" hidden="false" customHeight="true" outlineLevel="0" collapsed="false">
      <c r="B787" s="77" t="s">
        <v>2284</v>
      </c>
      <c r="C787" s="78" t="s">
        <v>2285</v>
      </c>
      <c r="D787" s="78" t="s">
        <v>68</v>
      </c>
      <c r="E787" s="77" t="s">
        <v>2297</v>
      </c>
      <c r="F787" s="91" t="s">
        <v>89</v>
      </c>
      <c r="G787" s="92" t="s">
        <v>2083</v>
      </c>
      <c r="H787" s="93" t="s">
        <v>2298</v>
      </c>
      <c r="S787" s="100" t="s">
        <v>78</v>
      </c>
      <c r="T787" s="100" t="s">
        <v>2299</v>
      </c>
      <c r="U787" s="100" t="s">
        <v>2299</v>
      </c>
    </row>
    <row r="788" customFormat="false" ht="21" hidden="false" customHeight="true" outlineLevel="0" collapsed="false">
      <c r="B788" s="77" t="s">
        <v>2300</v>
      </c>
      <c r="C788" s="78" t="s">
        <v>2301</v>
      </c>
      <c r="D788" s="78" t="s">
        <v>68</v>
      </c>
      <c r="E788" s="77" t="s">
        <v>2302</v>
      </c>
      <c r="F788" s="91" t="s">
        <v>70</v>
      </c>
      <c r="G788" s="92" t="s">
        <v>1803</v>
      </c>
      <c r="H788" s="93" t="s">
        <v>2179</v>
      </c>
      <c r="S788" s="100" t="s">
        <v>73</v>
      </c>
      <c r="T788" s="100" t="s">
        <v>74</v>
      </c>
      <c r="U788" s="100" t="s">
        <v>74</v>
      </c>
    </row>
    <row r="789" customFormat="false" ht="21" hidden="false" customHeight="true" outlineLevel="0" collapsed="false">
      <c r="B789" s="77" t="s">
        <v>2300</v>
      </c>
      <c r="C789" s="78" t="s">
        <v>2301</v>
      </c>
      <c r="D789" s="78" t="s">
        <v>68</v>
      </c>
      <c r="E789" s="77" t="s">
        <v>2303</v>
      </c>
      <c r="F789" s="91" t="s">
        <v>70</v>
      </c>
      <c r="G789" s="92" t="s">
        <v>2304</v>
      </c>
      <c r="H789" s="93" t="s">
        <v>2305</v>
      </c>
      <c r="S789" s="100" t="s">
        <v>115</v>
      </c>
      <c r="T789" s="100" t="s">
        <v>183</v>
      </c>
      <c r="U789" s="100" t="s">
        <v>183</v>
      </c>
    </row>
    <row r="790" customFormat="false" ht="21" hidden="false" customHeight="true" outlineLevel="0" collapsed="false">
      <c r="B790" s="77" t="s">
        <v>2300</v>
      </c>
      <c r="C790" s="78" t="s">
        <v>2301</v>
      </c>
      <c r="D790" s="78" t="s">
        <v>68</v>
      </c>
      <c r="E790" s="77" t="s">
        <v>2306</v>
      </c>
      <c r="F790" s="91" t="s">
        <v>89</v>
      </c>
      <c r="G790" s="92" t="s">
        <v>2307</v>
      </c>
      <c r="H790" s="93" t="s">
        <v>2308</v>
      </c>
      <c r="S790" s="100" t="s">
        <v>92</v>
      </c>
      <c r="T790" s="100" t="s">
        <v>220</v>
      </c>
      <c r="U790" s="100" t="s">
        <v>220</v>
      </c>
    </row>
    <row r="791" customFormat="false" ht="21" hidden="false" customHeight="true" outlineLevel="0" collapsed="false">
      <c r="B791" s="77" t="s">
        <v>2300</v>
      </c>
      <c r="C791" s="78" t="s">
        <v>2301</v>
      </c>
      <c r="D791" s="78" t="s">
        <v>68</v>
      </c>
      <c r="E791" s="77" t="s">
        <v>2309</v>
      </c>
      <c r="F791" s="91" t="s">
        <v>89</v>
      </c>
      <c r="G791" s="92" t="s">
        <v>2310</v>
      </c>
      <c r="H791" s="93" t="s">
        <v>2311</v>
      </c>
      <c r="S791" s="100" t="s">
        <v>78</v>
      </c>
      <c r="T791" s="100" t="s">
        <v>2312</v>
      </c>
      <c r="U791" s="100" t="s">
        <v>2312</v>
      </c>
    </row>
    <row r="792" customFormat="false" ht="21" hidden="false" customHeight="true" outlineLevel="0" collapsed="false">
      <c r="B792" s="77" t="s">
        <v>2300</v>
      </c>
      <c r="C792" s="78" t="s">
        <v>2301</v>
      </c>
      <c r="D792" s="78" t="s">
        <v>68</v>
      </c>
      <c r="E792" s="77" t="s">
        <v>2313</v>
      </c>
      <c r="F792" s="91" t="s">
        <v>89</v>
      </c>
      <c r="G792" s="92" t="s">
        <v>1858</v>
      </c>
      <c r="H792" s="93" t="s">
        <v>2314</v>
      </c>
      <c r="S792" s="100" t="s">
        <v>86</v>
      </c>
      <c r="T792" s="100" t="s">
        <v>166</v>
      </c>
      <c r="U792" s="100" t="s">
        <v>166</v>
      </c>
    </row>
    <row r="793" customFormat="false" ht="21" hidden="false" customHeight="true" outlineLevel="0" collapsed="false">
      <c r="B793" s="77" t="s">
        <v>2300</v>
      </c>
      <c r="C793" s="78" t="s">
        <v>2301</v>
      </c>
      <c r="D793" s="78" t="s">
        <v>68</v>
      </c>
      <c r="E793" s="77" t="s">
        <v>2315</v>
      </c>
      <c r="F793" s="91" t="s">
        <v>89</v>
      </c>
      <c r="G793" s="92" t="s">
        <v>2316</v>
      </c>
      <c r="H793" s="93" t="s">
        <v>2317</v>
      </c>
      <c r="S793" s="100" t="s">
        <v>86</v>
      </c>
      <c r="T793" s="100" t="s">
        <v>101</v>
      </c>
      <c r="U793" s="100" t="s">
        <v>101</v>
      </c>
    </row>
    <row r="794" customFormat="false" ht="21" hidden="false" customHeight="true" outlineLevel="0" collapsed="false">
      <c r="B794" s="77" t="s">
        <v>2300</v>
      </c>
      <c r="C794" s="78" t="s">
        <v>2301</v>
      </c>
      <c r="D794" s="78" t="s">
        <v>68</v>
      </c>
      <c r="E794" s="77" t="s">
        <v>2318</v>
      </c>
      <c r="F794" s="91" t="s">
        <v>70</v>
      </c>
      <c r="G794" s="92" t="s">
        <v>2319</v>
      </c>
      <c r="H794" s="93" t="s">
        <v>2296</v>
      </c>
      <c r="S794" s="100" t="s">
        <v>86</v>
      </c>
      <c r="T794" s="100" t="s">
        <v>150</v>
      </c>
      <c r="U794" s="100" t="s">
        <v>150</v>
      </c>
    </row>
    <row r="795" customFormat="false" ht="21" hidden="false" customHeight="true" outlineLevel="0" collapsed="false">
      <c r="B795" s="77" t="s">
        <v>2300</v>
      </c>
      <c r="C795" s="78" t="s">
        <v>2301</v>
      </c>
      <c r="D795" s="78" t="s">
        <v>68</v>
      </c>
      <c r="E795" s="77" t="s">
        <v>2320</v>
      </c>
      <c r="F795" s="91" t="s">
        <v>89</v>
      </c>
      <c r="G795" s="92" t="s">
        <v>1554</v>
      </c>
      <c r="H795" s="93" t="s">
        <v>2321</v>
      </c>
      <c r="S795" s="100" t="s">
        <v>78</v>
      </c>
      <c r="T795" s="100" t="s">
        <v>93</v>
      </c>
      <c r="U795" s="100" t="s">
        <v>93</v>
      </c>
    </row>
    <row r="796" customFormat="false" ht="21" hidden="false" customHeight="true" outlineLevel="0" collapsed="false">
      <c r="B796" s="77" t="s">
        <v>2300</v>
      </c>
      <c r="C796" s="78" t="s">
        <v>2301</v>
      </c>
      <c r="D796" s="78" t="s">
        <v>68</v>
      </c>
      <c r="E796" s="77" t="s">
        <v>2322</v>
      </c>
      <c r="F796" s="91" t="s">
        <v>89</v>
      </c>
      <c r="G796" s="92" t="s">
        <v>2323</v>
      </c>
      <c r="H796" s="93" t="s">
        <v>2324</v>
      </c>
      <c r="S796" s="100" t="s">
        <v>86</v>
      </c>
      <c r="T796" s="100" t="s">
        <v>124</v>
      </c>
      <c r="U796" s="100" t="s">
        <v>124</v>
      </c>
    </row>
    <row r="797" customFormat="false" ht="21" hidden="false" customHeight="true" outlineLevel="0" collapsed="false">
      <c r="B797" s="77" t="s">
        <v>2300</v>
      </c>
      <c r="C797" s="78" t="s">
        <v>2301</v>
      </c>
      <c r="D797" s="78" t="s">
        <v>68</v>
      </c>
      <c r="E797" s="77" t="s">
        <v>2325</v>
      </c>
      <c r="F797" s="91" t="s">
        <v>89</v>
      </c>
      <c r="G797" s="92" t="s">
        <v>2326</v>
      </c>
      <c r="H797" s="93" t="s">
        <v>1869</v>
      </c>
      <c r="S797" s="100" t="s">
        <v>86</v>
      </c>
      <c r="T797" s="100" t="s">
        <v>275</v>
      </c>
      <c r="U797" s="100" t="s">
        <v>275</v>
      </c>
    </row>
    <row r="798" customFormat="false" ht="21" hidden="false" customHeight="true" outlineLevel="0" collapsed="false">
      <c r="B798" s="77" t="s">
        <v>2300</v>
      </c>
      <c r="C798" s="78" t="s">
        <v>2301</v>
      </c>
      <c r="D798" s="78" t="s">
        <v>68</v>
      </c>
      <c r="E798" s="77" t="s">
        <v>2327</v>
      </c>
      <c r="F798" s="91" t="s">
        <v>70</v>
      </c>
      <c r="G798" s="92" t="s">
        <v>2328</v>
      </c>
      <c r="H798" s="93" t="s">
        <v>2329</v>
      </c>
      <c r="S798" s="100" t="s">
        <v>86</v>
      </c>
      <c r="T798" s="100" t="s">
        <v>150</v>
      </c>
      <c r="U798" s="100" t="s">
        <v>150</v>
      </c>
    </row>
    <row r="799" customFormat="false" ht="21" hidden="false" customHeight="true" outlineLevel="0" collapsed="false">
      <c r="B799" s="77" t="s">
        <v>2300</v>
      </c>
      <c r="C799" s="78" t="s">
        <v>2301</v>
      </c>
      <c r="D799" s="78" t="s">
        <v>68</v>
      </c>
      <c r="E799" s="77" t="s">
        <v>2330</v>
      </c>
      <c r="F799" s="91" t="s">
        <v>89</v>
      </c>
      <c r="G799" s="92" t="s">
        <v>2331</v>
      </c>
      <c r="H799" s="93" t="s">
        <v>2332</v>
      </c>
      <c r="S799" s="100" t="s">
        <v>86</v>
      </c>
      <c r="T799" s="100" t="s">
        <v>183</v>
      </c>
      <c r="U799" s="100" t="s">
        <v>183</v>
      </c>
    </row>
    <row r="800" customFormat="false" ht="21" hidden="false" customHeight="true" outlineLevel="0" collapsed="false">
      <c r="B800" s="77" t="s">
        <v>2300</v>
      </c>
      <c r="C800" s="78" t="s">
        <v>2301</v>
      </c>
      <c r="D800" s="78" t="s">
        <v>68</v>
      </c>
      <c r="E800" s="77" t="s">
        <v>2333</v>
      </c>
      <c r="F800" s="91" t="s">
        <v>89</v>
      </c>
      <c r="G800" s="92" t="s">
        <v>2334</v>
      </c>
      <c r="H800" s="93" t="s">
        <v>1523</v>
      </c>
      <c r="S800" s="100" t="s">
        <v>86</v>
      </c>
      <c r="T800" s="100" t="s">
        <v>146</v>
      </c>
      <c r="U800" s="100" t="s">
        <v>146</v>
      </c>
    </row>
    <row r="801" customFormat="false" ht="21" hidden="false" customHeight="true" outlineLevel="0" collapsed="false">
      <c r="B801" s="77" t="s">
        <v>2300</v>
      </c>
      <c r="C801" s="78" t="s">
        <v>2301</v>
      </c>
      <c r="D801" s="78" t="s">
        <v>68</v>
      </c>
      <c r="E801" s="77" t="s">
        <v>2335</v>
      </c>
      <c r="F801" s="91" t="s">
        <v>89</v>
      </c>
      <c r="G801" s="92" t="s">
        <v>2336</v>
      </c>
      <c r="H801" s="93" t="s">
        <v>2337</v>
      </c>
      <c r="S801" s="100" t="s">
        <v>73</v>
      </c>
      <c r="T801" s="100" t="s">
        <v>93</v>
      </c>
      <c r="U801" s="100"/>
    </row>
    <row r="802" customFormat="false" ht="21" hidden="false" customHeight="true" outlineLevel="0" collapsed="false">
      <c r="B802" s="77" t="s">
        <v>2300</v>
      </c>
      <c r="C802" s="78" t="s">
        <v>2301</v>
      </c>
      <c r="D802" s="78" t="s">
        <v>68</v>
      </c>
      <c r="E802" s="77" t="s">
        <v>2338</v>
      </c>
      <c r="F802" s="91" t="s">
        <v>89</v>
      </c>
      <c r="G802" s="92" t="s">
        <v>2339</v>
      </c>
      <c r="H802" s="93" t="s">
        <v>2340</v>
      </c>
      <c r="S802" s="100" t="s">
        <v>86</v>
      </c>
      <c r="T802" s="100" t="s">
        <v>146</v>
      </c>
      <c r="U802" s="100" t="s">
        <v>146</v>
      </c>
    </row>
    <row r="803" customFormat="false" ht="21" hidden="false" customHeight="true" outlineLevel="0" collapsed="false">
      <c r="B803" s="77" t="s">
        <v>2300</v>
      </c>
      <c r="C803" s="78" t="s">
        <v>2301</v>
      </c>
      <c r="D803" s="78" t="s">
        <v>68</v>
      </c>
      <c r="E803" s="77" t="s">
        <v>2341</v>
      </c>
      <c r="F803" s="91" t="s">
        <v>89</v>
      </c>
      <c r="G803" s="92" t="s">
        <v>1277</v>
      </c>
      <c r="H803" s="93" t="s">
        <v>2342</v>
      </c>
      <c r="S803" s="100" t="s">
        <v>86</v>
      </c>
      <c r="T803" s="100" t="s">
        <v>108</v>
      </c>
      <c r="U803" s="100" t="s">
        <v>108</v>
      </c>
    </row>
    <row r="804" customFormat="false" ht="21" hidden="false" customHeight="true" outlineLevel="0" collapsed="false">
      <c r="B804" s="77" t="s">
        <v>2300</v>
      </c>
      <c r="C804" s="78" t="s">
        <v>2301</v>
      </c>
      <c r="D804" s="78" t="s">
        <v>68</v>
      </c>
      <c r="E804" s="77"/>
      <c r="F804" s="91"/>
      <c r="G804" s="92"/>
      <c r="H804" s="93"/>
      <c r="S804" s="100"/>
      <c r="T804" s="100"/>
      <c r="U804" s="100"/>
    </row>
    <row r="805" customFormat="false" ht="21" hidden="false" customHeight="true" outlineLevel="0" collapsed="false">
      <c r="B805" s="77" t="s">
        <v>2300</v>
      </c>
      <c r="C805" s="78" t="s">
        <v>2301</v>
      </c>
      <c r="D805" s="78" t="s">
        <v>68</v>
      </c>
      <c r="E805" s="77" t="s">
        <v>2343</v>
      </c>
      <c r="F805" s="91" t="s">
        <v>70</v>
      </c>
      <c r="G805" s="92" t="s">
        <v>1775</v>
      </c>
      <c r="H805" s="93" t="s">
        <v>2344</v>
      </c>
      <c r="S805" s="100" t="s">
        <v>86</v>
      </c>
      <c r="T805" s="100" t="s">
        <v>87</v>
      </c>
      <c r="U805" s="100" t="s">
        <v>87</v>
      </c>
    </row>
    <row r="806" customFormat="false" ht="21" hidden="false" customHeight="true" outlineLevel="0" collapsed="false">
      <c r="B806" s="77" t="s">
        <v>2300</v>
      </c>
      <c r="C806" s="78" t="s">
        <v>2301</v>
      </c>
      <c r="D806" s="78" t="s">
        <v>68</v>
      </c>
      <c r="E806" s="77" t="s">
        <v>2345</v>
      </c>
      <c r="F806" s="91" t="s">
        <v>89</v>
      </c>
      <c r="G806" s="92" t="s">
        <v>2346</v>
      </c>
      <c r="H806" s="93" t="s">
        <v>2347</v>
      </c>
      <c r="S806" s="100" t="s">
        <v>86</v>
      </c>
      <c r="T806" s="100" t="s">
        <v>108</v>
      </c>
      <c r="U806" s="100" t="s">
        <v>108</v>
      </c>
    </row>
    <row r="807" customFormat="false" ht="21" hidden="false" customHeight="true" outlineLevel="0" collapsed="false">
      <c r="B807" s="77" t="s">
        <v>2300</v>
      </c>
      <c r="C807" s="78" t="s">
        <v>2301</v>
      </c>
      <c r="D807" s="78" t="s">
        <v>68</v>
      </c>
      <c r="E807" s="77" t="s">
        <v>2348</v>
      </c>
      <c r="F807" s="91" t="s">
        <v>89</v>
      </c>
      <c r="G807" s="92" t="s">
        <v>2349</v>
      </c>
      <c r="H807" s="93" t="s">
        <v>2350</v>
      </c>
      <c r="S807" s="100" t="s">
        <v>78</v>
      </c>
      <c r="T807" s="100" t="s">
        <v>146</v>
      </c>
      <c r="U807" s="100" t="s">
        <v>146</v>
      </c>
    </row>
    <row r="808" customFormat="false" ht="21" hidden="false" customHeight="true" outlineLevel="0" collapsed="false">
      <c r="B808" s="77" t="s">
        <v>2300</v>
      </c>
      <c r="C808" s="78" t="s">
        <v>2301</v>
      </c>
      <c r="D808" s="78" t="s">
        <v>68</v>
      </c>
      <c r="E808" s="77" t="s">
        <v>2351</v>
      </c>
      <c r="F808" s="91" t="s">
        <v>89</v>
      </c>
      <c r="G808" s="92" t="s">
        <v>2352</v>
      </c>
      <c r="H808" s="93" t="s">
        <v>2353</v>
      </c>
      <c r="S808" s="100" t="s">
        <v>86</v>
      </c>
      <c r="T808" s="100" t="s">
        <v>101</v>
      </c>
      <c r="U808" s="100" t="s">
        <v>101</v>
      </c>
    </row>
    <row r="809" customFormat="false" ht="21" hidden="false" customHeight="true" outlineLevel="0" collapsed="false">
      <c r="B809" s="77" t="s">
        <v>2300</v>
      </c>
      <c r="C809" s="78" t="s">
        <v>2301</v>
      </c>
      <c r="D809" s="78" t="s">
        <v>68</v>
      </c>
      <c r="E809" s="77" t="s">
        <v>2354</v>
      </c>
      <c r="F809" s="91" t="s">
        <v>89</v>
      </c>
      <c r="G809" s="92" t="s">
        <v>2355</v>
      </c>
      <c r="H809" s="93" t="s">
        <v>2098</v>
      </c>
      <c r="S809" s="100" t="s">
        <v>86</v>
      </c>
      <c r="T809" s="100" t="s">
        <v>108</v>
      </c>
      <c r="U809" s="100" t="s">
        <v>108</v>
      </c>
    </row>
    <row r="810" customFormat="false" ht="21" hidden="false" customHeight="true" outlineLevel="0" collapsed="false">
      <c r="B810" s="77" t="s">
        <v>2300</v>
      </c>
      <c r="C810" s="78" t="s">
        <v>2301</v>
      </c>
      <c r="D810" s="78" t="s">
        <v>68</v>
      </c>
      <c r="E810" s="77" t="s">
        <v>2356</v>
      </c>
      <c r="F810" s="91" t="s">
        <v>70</v>
      </c>
      <c r="G810" s="92" t="s">
        <v>2357</v>
      </c>
      <c r="H810" s="93" t="s">
        <v>2321</v>
      </c>
      <c r="S810" s="100" t="s">
        <v>78</v>
      </c>
      <c r="T810" s="100" t="s">
        <v>93</v>
      </c>
      <c r="U810" s="100" t="s">
        <v>93</v>
      </c>
    </row>
    <row r="811" customFormat="false" ht="21" hidden="false" customHeight="true" outlineLevel="0" collapsed="false">
      <c r="B811" s="77" t="s">
        <v>2300</v>
      </c>
      <c r="C811" s="78" t="s">
        <v>2301</v>
      </c>
      <c r="D811" s="78" t="s">
        <v>68</v>
      </c>
      <c r="E811" s="77" t="s">
        <v>2358</v>
      </c>
      <c r="F811" s="91" t="s">
        <v>89</v>
      </c>
      <c r="G811" s="92" t="s">
        <v>1340</v>
      </c>
      <c r="H811" s="93" t="s">
        <v>2359</v>
      </c>
      <c r="S811" s="100" t="s">
        <v>78</v>
      </c>
      <c r="T811" s="100" t="s">
        <v>146</v>
      </c>
      <c r="U811" s="100" t="s">
        <v>146</v>
      </c>
    </row>
    <row r="812" customFormat="false" ht="21" hidden="false" customHeight="true" outlineLevel="0" collapsed="false">
      <c r="B812" s="77" t="s">
        <v>2300</v>
      </c>
      <c r="C812" s="78" t="s">
        <v>2301</v>
      </c>
      <c r="D812" s="78" t="s">
        <v>68</v>
      </c>
      <c r="E812" s="77" t="s">
        <v>2360</v>
      </c>
      <c r="F812" s="91" t="s">
        <v>70</v>
      </c>
      <c r="G812" s="92" t="s">
        <v>2361</v>
      </c>
      <c r="H812" s="93" t="s">
        <v>2362</v>
      </c>
      <c r="S812" s="100" t="s">
        <v>86</v>
      </c>
      <c r="T812" s="100" t="s">
        <v>275</v>
      </c>
      <c r="U812" s="100" t="s">
        <v>275</v>
      </c>
    </row>
    <row r="813" customFormat="false" ht="21" hidden="false" customHeight="true" outlineLevel="0" collapsed="false">
      <c r="B813" s="77" t="s">
        <v>2300</v>
      </c>
      <c r="C813" s="78" t="s">
        <v>2301</v>
      </c>
      <c r="D813" s="78" t="s">
        <v>68</v>
      </c>
      <c r="E813" s="77" t="s">
        <v>2363</v>
      </c>
      <c r="F813" s="91" t="s">
        <v>70</v>
      </c>
      <c r="G813" s="92" t="s">
        <v>2364</v>
      </c>
      <c r="H813" s="93" t="s">
        <v>2347</v>
      </c>
      <c r="S813" s="100" t="s">
        <v>73</v>
      </c>
      <c r="T813" s="100" t="s">
        <v>74</v>
      </c>
      <c r="U813" s="100" t="s">
        <v>74</v>
      </c>
    </row>
    <row r="814" customFormat="false" ht="21" hidden="false" customHeight="true" outlineLevel="0" collapsed="false">
      <c r="B814" s="77" t="s">
        <v>2300</v>
      </c>
      <c r="C814" s="78" t="s">
        <v>2301</v>
      </c>
      <c r="D814" s="78" t="s">
        <v>68</v>
      </c>
      <c r="E814" s="77" t="s">
        <v>2365</v>
      </c>
      <c r="F814" s="91" t="s">
        <v>89</v>
      </c>
      <c r="G814" s="92" t="s">
        <v>2366</v>
      </c>
      <c r="H814" s="93" t="s">
        <v>2367</v>
      </c>
      <c r="S814" s="100" t="s">
        <v>86</v>
      </c>
      <c r="T814" s="100" t="s">
        <v>116</v>
      </c>
      <c r="U814" s="100" t="s">
        <v>116</v>
      </c>
    </row>
    <row r="815" customFormat="false" ht="21" hidden="false" customHeight="true" outlineLevel="0" collapsed="false">
      <c r="B815" s="77" t="s">
        <v>2300</v>
      </c>
      <c r="C815" s="78" t="s">
        <v>2301</v>
      </c>
      <c r="D815" s="78" t="s">
        <v>68</v>
      </c>
      <c r="E815" s="77" t="s">
        <v>2368</v>
      </c>
      <c r="F815" s="91" t="s">
        <v>89</v>
      </c>
      <c r="G815" s="92" t="s">
        <v>943</v>
      </c>
      <c r="H815" s="93" t="s">
        <v>1589</v>
      </c>
      <c r="S815" s="100" t="s">
        <v>92</v>
      </c>
      <c r="T815" s="100" t="s">
        <v>74</v>
      </c>
      <c r="U815" s="100" t="s">
        <v>74</v>
      </c>
    </row>
    <row r="816" customFormat="false" ht="21" hidden="false" customHeight="true" outlineLevel="0" collapsed="false">
      <c r="B816" s="77" t="s">
        <v>2300</v>
      </c>
      <c r="C816" s="78" t="s">
        <v>2301</v>
      </c>
      <c r="D816" s="78" t="s">
        <v>68</v>
      </c>
      <c r="E816" s="77" t="s">
        <v>2369</v>
      </c>
      <c r="F816" s="91" t="s">
        <v>163</v>
      </c>
      <c r="G816" s="92" t="s">
        <v>2370</v>
      </c>
      <c r="H816" s="93" t="s">
        <v>2371</v>
      </c>
      <c r="S816" s="100" t="s">
        <v>240</v>
      </c>
      <c r="T816" s="100" t="s">
        <v>241</v>
      </c>
      <c r="U816" s="100" t="s">
        <v>241</v>
      </c>
    </row>
    <row r="817" customFormat="false" ht="21" hidden="false" customHeight="true" outlineLevel="0" collapsed="false">
      <c r="B817" s="77" t="s">
        <v>2372</v>
      </c>
      <c r="C817" s="78" t="s">
        <v>2373</v>
      </c>
      <c r="D817" s="78" t="s">
        <v>68</v>
      </c>
      <c r="E817" s="77" t="s">
        <v>2374</v>
      </c>
      <c r="F817" s="91" t="s">
        <v>70</v>
      </c>
      <c r="G817" s="92" t="s">
        <v>2375</v>
      </c>
      <c r="H817" s="93" t="s">
        <v>561</v>
      </c>
      <c r="S817" s="100" t="s">
        <v>73</v>
      </c>
      <c r="T817" s="100" t="s">
        <v>74</v>
      </c>
      <c r="U817" s="100" t="s">
        <v>74</v>
      </c>
    </row>
    <row r="818" customFormat="false" ht="21" hidden="false" customHeight="true" outlineLevel="0" collapsed="false">
      <c r="B818" s="77" t="s">
        <v>2372</v>
      </c>
      <c r="C818" s="78" t="s">
        <v>2373</v>
      </c>
      <c r="D818" s="78" t="s">
        <v>68</v>
      </c>
      <c r="E818" s="77" t="s">
        <v>2376</v>
      </c>
      <c r="F818" s="91" t="s">
        <v>89</v>
      </c>
      <c r="G818" s="92" t="s">
        <v>2377</v>
      </c>
      <c r="H818" s="93" t="s">
        <v>2378</v>
      </c>
      <c r="S818" s="100" t="s">
        <v>73</v>
      </c>
      <c r="T818" s="100" t="s">
        <v>74</v>
      </c>
      <c r="U818" s="100" t="s">
        <v>74</v>
      </c>
    </row>
    <row r="819" customFormat="false" ht="21" hidden="false" customHeight="true" outlineLevel="0" collapsed="false">
      <c r="B819" s="77" t="s">
        <v>2372</v>
      </c>
      <c r="C819" s="78" t="s">
        <v>2373</v>
      </c>
      <c r="D819" s="78" t="s">
        <v>68</v>
      </c>
      <c r="E819" s="77" t="s">
        <v>2379</v>
      </c>
      <c r="F819" s="91" t="s">
        <v>89</v>
      </c>
      <c r="G819" s="92" t="s">
        <v>1277</v>
      </c>
      <c r="H819" s="93" t="s">
        <v>2380</v>
      </c>
      <c r="S819" s="100" t="s">
        <v>86</v>
      </c>
      <c r="T819" s="100" t="s">
        <v>137</v>
      </c>
      <c r="U819" s="100" t="s">
        <v>137</v>
      </c>
    </row>
    <row r="820" customFormat="false" ht="21" hidden="false" customHeight="true" outlineLevel="0" collapsed="false">
      <c r="B820" s="77" t="s">
        <v>2372</v>
      </c>
      <c r="C820" s="78" t="s">
        <v>2373</v>
      </c>
      <c r="D820" s="78" t="s">
        <v>68</v>
      </c>
      <c r="E820" s="77" t="s">
        <v>2381</v>
      </c>
      <c r="F820" s="91" t="s">
        <v>70</v>
      </c>
      <c r="G820" s="92" t="s">
        <v>2382</v>
      </c>
      <c r="H820" s="93" t="s">
        <v>2383</v>
      </c>
      <c r="S820" s="100" t="s">
        <v>78</v>
      </c>
      <c r="T820" s="100" t="s">
        <v>146</v>
      </c>
      <c r="U820" s="100" t="s">
        <v>146</v>
      </c>
    </row>
    <row r="821" customFormat="false" ht="21" hidden="false" customHeight="true" outlineLevel="0" collapsed="false">
      <c r="B821" s="77" t="s">
        <v>2372</v>
      </c>
      <c r="C821" s="78" t="s">
        <v>2373</v>
      </c>
      <c r="D821" s="78" t="s">
        <v>68</v>
      </c>
      <c r="E821" s="77" t="s">
        <v>2384</v>
      </c>
      <c r="F821" s="91" t="s">
        <v>70</v>
      </c>
      <c r="G821" s="92" t="s">
        <v>2385</v>
      </c>
      <c r="H821" s="93" t="s">
        <v>2380</v>
      </c>
      <c r="S821" s="100" t="s">
        <v>86</v>
      </c>
      <c r="T821" s="100" t="s">
        <v>153</v>
      </c>
      <c r="U821" s="100" t="s">
        <v>153</v>
      </c>
    </row>
    <row r="822" customFormat="false" ht="21" hidden="false" customHeight="true" outlineLevel="0" collapsed="false">
      <c r="B822" s="77" t="s">
        <v>2372</v>
      </c>
      <c r="C822" s="78" t="s">
        <v>2373</v>
      </c>
      <c r="D822" s="78" t="s">
        <v>68</v>
      </c>
      <c r="E822" s="77" t="s">
        <v>2386</v>
      </c>
      <c r="F822" s="91" t="s">
        <v>70</v>
      </c>
      <c r="G822" s="92" t="s">
        <v>2387</v>
      </c>
      <c r="H822" s="93" t="s">
        <v>212</v>
      </c>
      <c r="S822" s="100" t="s">
        <v>86</v>
      </c>
      <c r="T822" s="100" t="s">
        <v>87</v>
      </c>
      <c r="U822" s="100" t="s">
        <v>87</v>
      </c>
    </row>
    <row r="823" customFormat="false" ht="21" hidden="false" customHeight="true" outlineLevel="0" collapsed="false">
      <c r="B823" s="77" t="s">
        <v>2372</v>
      </c>
      <c r="C823" s="78" t="s">
        <v>2373</v>
      </c>
      <c r="D823" s="78" t="s">
        <v>68</v>
      </c>
      <c r="E823" s="77" t="s">
        <v>2388</v>
      </c>
      <c r="F823" s="91" t="s">
        <v>70</v>
      </c>
      <c r="G823" s="92" t="s">
        <v>2389</v>
      </c>
      <c r="H823" s="93" t="s">
        <v>2390</v>
      </c>
      <c r="S823" s="100" t="s">
        <v>86</v>
      </c>
      <c r="T823" s="100" t="s">
        <v>87</v>
      </c>
      <c r="U823" s="100" t="s">
        <v>87</v>
      </c>
    </row>
    <row r="824" customFormat="false" ht="21" hidden="false" customHeight="true" outlineLevel="0" collapsed="false">
      <c r="B824" s="77" t="s">
        <v>2372</v>
      </c>
      <c r="C824" s="78" t="s">
        <v>2373</v>
      </c>
      <c r="D824" s="78" t="s">
        <v>68</v>
      </c>
      <c r="E824" s="77" t="s">
        <v>2391</v>
      </c>
      <c r="F824" s="91" t="s">
        <v>70</v>
      </c>
      <c r="G824" s="92" t="s">
        <v>2392</v>
      </c>
      <c r="H824" s="93" t="s">
        <v>2393</v>
      </c>
      <c r="S824" s="100" t="s">
        <v>86</v>
      </c>
      <c r="T824" s="100" t="s">
        <v>275</v>
      </c>
      <c r="U824" s="100" t="s">
        <v>275</v>
      </c>
    </row>
    <row r="825" customFormat="false" ht="21" hidden="false" customHeight="true" outlineLevel="0" collapsed="false">
      <c r="B825" s="77" t="s">
        <v>2394</v>
      </c>
      <c r="C825" s="78" t="s">
        <v>2395</v>
      </c>
      <c r="D825" s="78" t="s">
        <v>2396</v>
      </c>
      <c r="E825" s="77" t="s">
        <v>2397</v>
      </c>
      <c r="F825" s="91" t="s">
        <v>70</v>
      </c>
      <c r="G825" s="92" t="s">
        <v>2398</v>
      </c>
      <c r="H825" s="93" t="s">
        <v>2399</v>
      </c>
      <c r="S825" s="100" t="s">
        <v>687</v>
      </c>
      <c r="T825" s="100" t="s">
        <v>688</v>
      </c>
      <c r="U825" s="100"/>
    </row>
    <row r="826" customFormat="false" ht="21" hidden="false" customHeight="true" outlineLevel="0" collapsed="false">
      <c r="B826" s="77" t="s">
        <v>2394</v>
      </c>
      <c r="C826" s="78" t="s">
        <v>2395</v>
      </c>
      <c r="D826" s="78" t="s">
        <v>2396</v>
      </c>
      <c r="E826" s="77" t="s">
        <v>2400</v>
      </c>
      <c r="F826" s="91" t="s">
        <v>70</v>
      </c>
      <c r="G826" s="92" t="s">
        <v>2401</v>
      </c>
      <c r="H826" s="93" t="s">
        <v>2402</v>
      </c>
      <c r="S826" s="100" t="s">
        <v>73</v>
      </c>
      <c r="T826" s="100" t="s">
        <v>74</v>
      </c>
      <c r="U826" s="100" t="s">
        <v>74</v>
      </c>
    </row>
    <row r="827" customFormat="false" ht="21" hidden="false" customHeight="true" outlineLevel="0" collapsed="false">
      <c r="B827" s="77" t="s">
        <v>2394</v>
      </c>
      <c r="C827" s="78" t="s">
        <v>2395</v>
      </c>
      <c r="D827" s="78" t="s">
        <v>2396</v>
      </c>
      <c r="E827" s="77" t="s">
        <v>2403</v>
      </c>
      <c r="F827" s="91" t="s">
        <v>70</v>
      </c>
      <c r="G827" s="92" t="s">
        <v>2404</v>
      </c>
      <c r="H827" s="93" t="s">
        <v>2405</v>
      </c>
      <c r="S827" s="100" t="s">
        <v>73</v>
      </c>
      <c r="T827" s="100" t="s">
        <v>74</v>
      </c>
      <c r="U827" s="100" t="s">
        <v>74</v>
      </c>
    </row>
    <row r="828" customFormat="false" ht="21" hidden="false" customHeight="true" outlineLevel="0" collapsed="false">
      <c r="B828" s="77" t="s">
        <v>2394</v>
      </c>
      <c r="C828" s="78" t="s">
        <v>2395</v>
      </c>
      <c r="D828" s="78" t="s">
        <v>2396</v>
      </c>
      <c r="E828" s="77" t="s">
        <v>2406</v>
      </c>
      <c r="F828" s="91" t="s">
        <v>89</v>
      </c>
      <c r="G828" s="92" t="s">
        <v>2407</v>
      </c>
      <c r="H828" s="93" t="s">
        <v>2408</v>
      </c>
      <c r="S828" s="100" t="s">
        <v>86</v>
      </c>
      <c r="T828" s="100" t="s">
        <v>146</v>
      </c>
      <c r="U828" s="100" t="s">
        <v>146</v>
      </c>
    </row>
    <row r="829" customFormat="false" ht="21" hidden="false" customHeight="true" outlineLevel="0" collapsed="false">
      <c r="B829" s="77" t="s">
        <v>2394</v>
      </c>
      <c r="C829" s="78" t="s">
        <v>2395</v>
      </c>
      <c r="D829" s="78" t="s">
        <v>2396</v>
      </c>
      <c r="E829" s="77" t="s">
        <v>2409</v>
      </c>
      <c r="F829" s="91" t="s">
        <v>89</v>
      </c>
      <c r="G829" s="92" t="s">
        <v>2410</v>
      </c>
      <c r="H829" s="93" t="s">
        <v>2399</v>
      </c>
      <c r="S829" s="100" t="s">
        <v>86</v>
      </c>
      <c r="T829" s="100" t="s">
        <v>108</v>
      </c>
      <c r="U829" s="100" t="s">
        <v>108</v>
      </c>
    </row>
    <row r="830" customFormat="false" ht="21" hidden="false" customHeight="true" outlineLevel="0" collapsed="false">
      <c r="B830" s="77" t="s">
        <v>2394</v>
      </c>
      <c r="C830" s="78" t="s">
        <v>2395</v>
      </c>
      <c r="D830" s="78" t="s">
        <v>2396</v>
      </c>
      <c r="E830" s="77" t="s">
        <v>2411</v>
      </c>
      <c r="F830" s="91" t="s">
        <v>89</v>
      </c>
      <c r="G830" s="92" t="s">
        <v>2412</v>
      </c>
      <c r="H830" s="93" t="s">
        <v>2413</v>
      </c>
      <c r="S830" s="100" t="s">
        <v>86</v>
      </c>
      <c r="T830" s="100" t="s">
        <v>166</v>
      </c>
      <c r="U830" s="100" t="s">
        <v>166</v>
      </c>
    </row>
    <row r="831" customFormat="false" ht="21" hidden="false" customHeight="true" outlineLevel="0" collapsed="false">
      <c r="B831" s="77" t="s">
        <v>2394</v>
      </c>
      <c r="C831" s="78" t="s">
        <v>2395</v>
      </c>
      <c r="D831" s="78" t="s">
        <v>2396</v>
      </c>
      <c r="E831" s="77" t="s">
        <v>2414</v>
      </c>
      <c r="F831" s="91" t="s">
        <v>89</v>
      </c>
      <c r="G831" s="92" t="s">
        <v>2415</v>
      </c>
      <c r="H831" s="93" t="s">
        <v>2416</v>
      </c>
      <c r="S831" s="100" t="s">
        <v>115</v>
      </c>
      <c r="T831" s="100" t="s">
        <v>116</v>
      </c>
      <c r="U831" s="100" t="s">
        <v>116</v>
      </c>
    </row>
    <row r="832" customFormat="false" ht="21" hidden="false" customHeight="true" outlineLevel="0" collapsed="false">
      <c r="B832" s="77" t="s">
        <v>2394</v>
      </c>
      <c r="C832" s="78" t="s">
        <v>2395</v>
      </c>
      <c r="D832" s="78" t="s">
        <v>2396</v>
      </c>
      <c r="E832" s="77" t="s">
        <v>2417</v>
      </c>
      <c r="F832" s="91" t="s">
        <v>89</v>
      </c>
      <c r="G832" s="92" t="s">
        <v>2418</v>
      </c>
      <c r="H832" s="93" t="s">
        <v>2419</v>
      </c>
      <c r="S832" s="100" t="s">
        <v>86</v>
      </c>
      <c r="T832" s="100" t="s">
        <v>166</v>
      </c>
      <c r="U832" s="100" t="s">
        <v>166</v>
      </c>
    </row>
    <row r="833" customFormat="false" ht="21" hidden="false" customHeight="true" outlineLevel="0" collapsed="false">
      <c r="B833" s="77" t="s">
        <v>2394</v>
      </c>
      <c r="C833" s="78" t="s">
        <v>2395</v>
      </c>
      <c r="D833" s="78" t="s">
        <v>2396</v>
      </c>
      <c r="E833" s="77" t="s">
        <v>2420</v>
      </c>
      <c r="F833" s="91" t="s">
        <v>89</v>
      </c>
      <c r="G833" s="92" t="s">
        <v>2421</v>
      </c>
      <c r="H833" s="93" t="s">
        <v>2422</v>
      </c>
      <c r="S833" s="100" t="s">
        <v>86</v>
      </c>
      <c r="T833" s="100" t="s">
        <v>108</v>
      </c>
      <c r="U833" s="100" t="s">
        <v>108</v>
      </c>
    </row>
    <row r="834" customFormat="false" ht="21" hidden="false" customHeight="true" outlineLevel="0" collapsed="false">
      <c r="B834" s="77" t="s">
        <v>2394</v>
      </c>
      <c r="C834" s="78" t="s">
        <v>2395</v>
      </c>
      <c r="D834" s="78" t="s">
        <v>2396</v>
      </c>
      <c r="E834" s="77" t="s">
        <v>2423</v>
      </c>
      <c r="F834" s="91" t="s">
        <v>89</v>
      </c>
      <c r="G834" s="92" t="s">
        <v>2424</v>
      </c>
      <c r="H834" s="93" t="s">
        <v>2425</v>
      </c>
      <c r="S834" s="100" t="s">
        <v>73</v>
      </c>
      <c r="T834" s="100" t="s">
        <v>74</v>
      </c>
      <c r="U834" s="100" t="s">
        <v>74</v>
      </c>
    </row>
    <row r="835" customFormat="false" ht="21" hidden="false" customHeight="true" outlineLevel="0" collapsed="false">
      <c r="B835" s="77" t="s">
        <v>2394</v>
      </c>
      <c r="C835" s="78" t="s">
        <v>2395</v>
      </c>
      <c r="D835" s="78" t="s">
        <v>2396</v>
      </c>
      <c r="E835" s="77" t="s">
        <v>2426</v>
      </c>
      <c r="F835" s="91" t="s">
        <v>89</v>
      </c>
      <c r="G835" s="92" t="s">
        <v>2427</v>
      </c>
      <c r="H835" s="93" t="s">
        <v>2428</v>
      </c>
      <c r="S835" s="100" t="s">
        <v>86</v>
      </c>
      <c r="T835" s="100" t="s">
        <v>108</v>
      </c>
      <c r="U835" s="100" t="s">
        <v>108</v>
      </c>
    </row>
    <row r="836" customFormat="false" ht="21" hidden="false" customHeight="true" outlineLevel="0" collapsed="false">
      <c r="B836" s="77" t="s">
        <v>2394</v>
      </c>
      <c r="C836" s="78" t="s">
        <v>2395</v>
      </c>
      <c r="D836" s="78" t="s">
        <v>2396</v>
      </c>
      <c r="E836" s="77" t="s">
        <v>2429</v>
      </c>
      <c r="F836" s="91" t="s">
        <v>70</v>
      </c>
      <c r="G836" s="92" t="s">
        <v>2430</v>
      </c>
      <c r="H836" s="93" t="s">
        <v>2416</v>
      </c>
      <c r="S836" s="100" t="s">
        <v>86</v>
      </c>
      <c r="T836" s="100" t="s">
        <v>166</v>
      </c>
      <c r="U836" s="100" t="s">
        <v>166</v>
      </c>
    </row>
    <row r="837" customFormat="false" ht="21" hidden="false" customHeight="true" outlineLevel="0" collapsed="false">
      <c r="B837" s="77" t="s">
        <v>2394</v>
      </c>
      <c r="C837" s="78" t="s">
        <v>2395</v>
      </c>
      <c r="D837" s="78" t="s">
        <v>2396</v>
      </c>
      <c r="E837" s="77" t="s">
        <v>2431</v>
      </c>
      <c r="F837" s="91" t="s">
        <v>89</v>
      </c>
      <c r="G837" s="92" t="s">
        <v>2432</v>
      </c>
      <c r="H837" s="93" t="s">
        <v>2433</v>
      </c>
      <c r="S837" s="100" t="s">
        <v>86</v>
      </c>
      <c r="T837" s="100" t="s">
        <v>146</v>
      </c>
      <c r="U837" s="100" t="s">
        <v>146</v>
      </c>
    </row>
    <row r="838" customFormat="false" ht="21" hidden="false" customHeight="true" outlineLevel="0" collapsed="false">
      <c r="B838" s="77" t="s">
        <v>2394</v>
      </c>
      <c r="C838" s="78" t="s">
        <v>2395</v>
      </c>
      <c r="D838" s="78" t="s">
        <v>2396</v>
      </c>
      <c r="E838" s="77" t="s">
        <v>2434</v>
      </c>
      <c r="F838" s="91" t="s">
        <v>89</v>
      </c>
      <c r="G838" s="92" t="s">
        <v>2435</v>
      </c>
      <c r="H838" s="93" t="s">
        <v>2436</v>
      </c>
      <c r="S838" s="100" t="s">
        <v>86</v>
      </c>
      <c r="T838" s="100" t="s">
        <v>108</v>
      </c>
      <c r="U838" s="100" t="s">
        <v>108</v>
      </c>
    </row>
    <row r="839" customFormat="false" ht="21" hidden="false" customHeight="true" outlineLevel="0" collapsed="false">
      <c r="B839" s="77" t="s">
        <v>2394</v>
      </c>
      <c r="C839" s="78" t="s">
        <v>2395</v>
      </c>
      <c r="D839" s="78" t="s">
        <v>2396</v>
      </c>
      <c r="E839" s="77" t="s">
        <v>2437</v>
      </c>
      <c r="F839" s="91" t="s">
        <v>89</v>
      </c>
      <c r="G839" s="92" t="s">
        <v>238</v>
      </c>
      <c r="H839" s="93" t="s">
        <v>2438</v>
      </c>
      <c r="S839" s="100" t="s">
        <v>305</v>
      </c>
      <c r="T839" s="100" t="s">
        <v>2439</v>
      </c>
      <c r="U839" s="100" t="s">
        <v>2439</v>
      </c>
    </row>
    <row r="840" customFormat="false" ht="21" hidden="false" customHeight="true" outlineLevel="0" collapsed="false">
      <c r="B840" s="77" t="s">
        <v>2394</v>
      </c>
      <c r="C840" s="78" t="s">
        <v>2395</v>
      </c>
      <c r="D840" s="78" t="s">
        <v>2396</v>
      </c>
      <c r="E840" s="77" t="s">
        <v>2440</v>
      </c>
      <c r="F840" s="91" t="s">
        <v>89</v>
      </c>
      <c r="G840" s="92" t="s">
        <v>2441</v>
      </c>
      <c r="H840" s="93" t="s">
        <v>2442</v>
      </c>
      <c r="S840" s="100" t="s">
        <v>78</v>
      </c>
      <c r="T840" s="100" t="s">
        <v>146</v>
      </c>
      <c r="U840" s="100" t="s">
        <v>146</v>
      </c>
    </row>
    <row r="841" customFormat="false" ht="21" hidden="false" customHeight="true" outlineLevel="0" collapsed="false">
      <c r="B841" s="77" t="s">
        <v>2394</v>
      </c>
      <c r="C841" s="78" t="s">
        <v>2395</v>
      </c>
      <c r="D841" s="78" t="s">
        <v>2396</v>
      </c>
      <c r="E841" s="77" t="s">
        <v>2443</v>
      </c>
      <c r="F841" s="91" t="s">
        <v>89</v>
      </c>
      <c r="G841" s="92" t="s">
        <v>2444</v>
      </c>
      <c r="H841" s="93" t="s">
        <v>2445</v>
      </c>
      <c r="S841" s="100" t="s">
        <v>78</v>
      </c>
      <c r="T841" s="100" t="s">
        <v>146</v>
      </c>
      <c r="U841" s="100" t="s">
        <v>146</v>
      </c>
    </row>
    <row r="842" customFormat="false" ht="21" hidden="false" customHeight="true" outlineLevel="0" collapsed="false">
      <c r="B842" s="77" t="s">
        <v>2394</v>
      </c>
      <c r="C842" s="78" t="s">
        <v>2395</v>
      </c>
      <c r="D842" s="78" t="s">
        <v>2396</v>
      </c>
      <c r="E842" s="77" t="s">
        <v>2446</v>
      </c>
      <c r="F842" s="91" t="s">
        <v>163</v>
      </c>
      <c r="G842" s="92" t="s">
        <v>2447</v>
      </c>
      <c r="H842" s="93" t="s">
        <v>2448</v>
      </c>
      <c r="S842" s="100" t="s">
        <v>73</v>
      </c>
      <c r="T842" s="100" t="s">
        <v>93</v>
      </c>
      <c r="U842" s="100" t="s">
        <v>93</v>
      </c>
    </row>
    <row r="843" customFormat="false" ht="21" hidden="false" customHeight="true" outlineLevel="0" collapsed="false">
      <c r="B843" s="77" t="s">
        <v>2394</v>
      </c>
      <c r="C843" s="78" t="s">
        <v>2395</v>
      </c>
      <c r="D843" s="78" t="s">
        <v>2396</v>
      </c>
      <c r="E843" s="77" t="s">
        <v>2449</v>
      </c>
      <c r="F843" s="91" t="s">
        <v>89</v>
      </c>
      <c r="G843" s="92" t="s">
        <v>99</v>
      </c>
      <c r="H843" s="93" t="s">
        <v>2450</v>
      </c>
      <c r="S843" s="100" t="s">
        <v>78</v>
      </c>
      <c r="T843" s="100" t="s">
        <v>146</v>
      </c>
      <c r="U843" s="100" t="s">
        <v>146</v>
      </c>
    </row>
    <row r="844" customFormat="false" ht="21" hidden="false" customHeight="true" outlineLevel="0" collapsed="false">
      <c r="B844" s="77" t="s">
        <v>2394</v>
      </c>
      <c r="C844" s="78" t="s">
        <v>2395</v>
      </c>
      <c r="D844" s="78" t="s">
        <v>2396</v>
      </c>
      <c r="E844" s="77" t="s">
        <v>2451</v>
      </c>
      <c r="F844" s="91" t="s">
        <v>89</v>
      </c>
      <c r="G844" s="92" t="s">
        <v>2452</v>
      </c>
      <c r="H844" s="93" t="s">
        <v>2453</v>
      </c>
      <c r="S844" s="100" t="s">
        <v>73</v>
      </c>
      <c r="T844" s="100" t="s">
        <v>934</v>
      </c>
      <c r="U844" s="100" t="s">
        <v>934</v>
      </c>
    </row>
    <row r="845" customFormat="false" ht="21" hidden="false" customHeight="true" outlineLevel="0" collapsed="false">
      <c r="B845" s="77" t="s">
        <v>2394</v>
      </c>
      <c r="C845" s="78" t="s">
        <v>2395</v>
      </c>
      <c r="D845" s="78" t="s">
        <v>2396</v>
      </c>
      <c r="E845" s="77" t="s">
        <v>2454</v>
      </c>
      <c r="F845" s="91" t="s">
        <v>70</v>
      </c>
      <c r="G845" s="92" t="s">
        <v>300</v>
      </c>
      <c r="H845" s="93" t="s">
        <v>2455</v>
      </c>
      <c r="S845" s="100" t="s">
        <v>86</v>
      </c>
      <c r="T845" s="100" t="s">
        <v>153</v>
      </c>
      <c r="U845" s="100" t="s">
        <v>153</v>
      </c>
    </row>
    <row r="846" customFormat="false" ht="21" hidden="false" customHeight="true" outlineLevel="0" collapsed="false">
      <c r="B846" s="77" t="s">
        <v>2394</v>
      </c>
      <c r="C846" s="78" t="s">
        <v>2395</v>
      </c>
      <c r="D846" s="78" t="s">
        <v>2396</v>
      </c>
      <c r="E846" s="77" t="s">
        <v>2456</v>
      </c>
      <c r="F846" s="91" t="s">
        <v>89</v>
      </c>
      <c r="G846" s="92" t="s">
        <v>2457</v>
      </c>
      <c r="H846" s="93" t="s">
        <v>2458</v>
      </c>
      <c r="S846" s="100" t="s">
        <v>86</v>
      </c>
      <c r="T846" s="100" t="s">
        <v>740</v>
      </c>
      <c r="U846" s="100" t="s">
        <v>740</v>
      </c>
    </row>
    <row r="847" customFormat="false" ht="21" hidden="false" customHeight="true" outlineLevel="0" collapsed="false">
      <c r="B847" s="77" t="s">
        <v>2394</v>
      </c>
      <c r="C847" s="78" t="s">
        <v>2395</v>
      </c>
      <c r="D847" s="78" t="s">
        <v>2396</v>
      </c>
      <c r="E847" s="77" t="s">
        <v>2459</v>
      </c>
      <c r="F847" s="91" t="s">
        <v>89</v>
      </c>
      <c r="G847" s="92" t="s">
        <v>2460</v>
      </c>
      <c r="H847" s="93" t="s">
        <v>1866</v>
      </c>
      <c r="S847" s="100" t="s">
        <v>86</v>
      </c>
      <c r="T847" s="100" t="s">
        <v>137</v>
      </c>
      <c r="U847" s="100" t="s">
        <v>137</v>
      </c>
    </row>
    <row r="848" customFormat="false" ht="21" hidden="false" customHeight="true" outlineLevel="0" collapsed="false">
      <c r="B848" s="77" t="s">
        <v>2394</v>
      </c>
      <c r="C848" s="78" t="s">
        <v>2395</v>
      </c>
      <c r="D848" s="78" t="s">
        <v>2396</v>
      </c>
      <c r="E848" s="77" t="s">
        <v>2461</v>
      </c>
      <c r="F848" s="91" t="s">
        <v>89</v>
      </c>
      <c r="G848" s="92" t="s">
        <v>2462</v>
      </c>
      <c r="H848" s="93" t="s">
        <v>2463</v>
      </c>
      <c r="S848" s="100" t="s">
        <v>2464</v>
      </c>
      <c r="T848" s="100" t="s">
        <v>97</v>
      </c>
      <c r="U848" s="100" t="s">
        <v>97</v>
      </c>
    </row>
    <row r="849" customFormat="false" ht="21" hidden="false" customHeight="true" outlineLevel="0" collapsed="false">
      <c r="B849" s="77" t="s">
        <v>2394</v>
      </c>
      <c r="C849" s="78" t="s">
        <v>2395</v>
      </c>
      <c r="D849" s="78" t="s">
        <v>2396</v>
      </c>
      <c r="E849" s="77" t="s">
        <v>2465</v>
      </c>
      <c r="F849" s="91" t="s">
        <v>89</v>
      </c>
      <c r="G849" s="92" t="s">
        <v>1695</v>
      </c>
      <c r="H849" s="93" t="s">
        <v>2466</v>
      </c>
      <c r="S849" s="100" t="s">
        <v>86</v>
      </c>
      <c r="T849" s="100" t="s">
        <v>108</v>
      </c>
      <c r="U849" s="100" t="s">
        <v>108</v>
      </c>
    </row>
    <row r="850" customFormat="false" ht="21" hidden="false" customHeight="true" outlineLevel="0" collapsed="false">
      <c r="B850" s="77" t="s">
        <v>2394</v>
      </c>
      <c r="C850" s="78" t="s">
        <v>2395</v>
      </c>
      <c r="D850" s="78" t="s">
        <v>2396</v>
      </c>
      <c r="E850" s="77" t="s">
        <v>2467</v>
      </c>
      <c r="F850" s="91" t="s">
        <v>89</v>
      </c>
      <c r="G850" s="92" t="s">
        <v>600</v>
      </c>
      <c r="H850" s="93" t="s">
        <v>1286</v>
      </c>
      <c r="S850" s="100" t="s">
        <v>86</v>
      </c>
      <c r="T850" s="100" t="s">
        <v>101</v>
      </c>
      <c r="U850" s="100" t="s">
        <v>101</v>
      </c>
    </row>
    <row r="851" customFormat="false" ht="21" hidden="false" customHeight="true" outlineLevel="0" collapsed="false">
      <c r="B851" s="77" t="s">
        <v>2394</v>
      </c>
      <c r="C851" s="78" t="s">
        <v>2395</v>
      </c>
      <c r="D851" s="78" t="s">
        <v>2396</v>
      </c>
      <c r="E851" s="77" t="s">
        <v>2468</v>
      </c>
      <c r="F851" s="91" t="s">
        <v>70</v>
      </c>
      <c r="G851" s="92" t="s">
        <v>2469</v>
      </c>
      <c r="H851" s="93" t="s">
        <v>2470</v>
      </c>
      <c r="S851" s="100" t="s">
        <v>947</v>
      </c>
      <c r="T851" s="100" t="s">
        <v>87</v>
      </c>
      <c r="U851" s="100" t="s">
        <v>87</v>
      </c>
    </row>
    <row r="852" customFormat="false" ht="21" hidden="false" customHeight="true" outlineLevel="0" collapsed="false">
      <c r="B852" s="77" t="s">
        <v>2394</v>
      </c>
      <c r="C852" s="78" t="s">
        <v>2395</v>
      </c>
      <c r="D852" s="78" t="s">
        <v>2396</v>
      </c>
      <c r="E852" s="77" t="s">
        <v>2471</v>
      </c>
      <c r="F852" s="91" t="s">
        <v>163</v>
      </c>
      <c r="G852" s="92" t="s">
        <v>2472</v>
      </c>
      <c r="H852" s="93" t="s">
        <v>2473</v>
      </c>
      <c r="S852" s="100" t="s">
        <v>86</v>
      </c>
      <c r="T852" s="100" t="s">
        <v>124</v>
      </c>
      <c r="U852" s="100" t="s">
        <v>124</v>
      </c>
    </row>
    <row r="853" customFormat="false" ht="21" hidden="false" customHeight="true" outlineLevel="0" collapsed="false">
      <c r="B853" s="77" t="s">
        <v>2394</v>
      </c>
      <c r="C853" s="78" t="s">
        <v>2395</v>
      </c>
      <c r="D853" s="78" t="s">
        <v>2396</v>
      </c>
      <c r="E853" s="77" t="s">
        <v>2474</v>
      </c>
      <c r="F853" s="91" t="s">
        <v>89</v>
      </c>
      <c r="G853" s="92" t="s">
        <v>2475</v>
      </c>
      <c r="H853" s="93" t="s">
        <v>2402</v>
      </c>
      <c r="S853" s="100" t="s">
        <v>86</v>
      </c>
      <c r="T853" s="100" t="s">
        <v>93</v>
      </c>
      <c r="U853" s="100" t="s">
        <v>93</v>
      </c>
    </row>
    <row r="854" customFormat="false" ht="21" hidden="false" customHeight="true" outlineLevel="0" collapsed="false">
      <c r="B854" s="77" t="s">
        <v>2394</v>
      </c>
      <c r="C854" s="78" t="s">
        <v>2395</v>
      </c>
      <c r="D854" s="78" t="s">
        <v>2396</v>
      </c>
      <c r="E854" s="77" t="s">
        <v>2476</v>
      </c>
      <c r="F854" s="91" t="s">
        <v>89</v>
      </c>
      <c r="G854" s="92" t="s">
        <v>2477</v>
      </c>
      <c r="H854" s="93" t="s">
        <v>2478</v>
      </c>
      <c r="S854" s="100" t="s">
        <v>78</v>
      </c>
      <c r="T854" s="100" t="s">
        <v>234</v>
      </c>
      <c r="U854" s="100" t="s">
        <v>234</v>
      </c>
    </row>
    <row r="855" customFormat="false" ht="21" hidden="false" customHeight="true" outlineLevel="0" collapsed="false">
      <c r="B855" s="77" t="s">
        <v>2394</v>
      </c>
      <c r="C855" s="78" t="s">
        <v>2395</v>
      </c>
      <c r="D855" s="78" t="s">
        <v>2396</v>
      </c>
      <c r="E855" s="77" t="s">
        <v>2479</v>
      </c>
      <c r="F855" s="91" t="s">
        <v>70</v>
      </c>
      <c r="G855" s="92" t="s">
        <v>2480</v>
      </c>
      <c r="H855" s="93" t="s">
        <v>2481</v>
      </c>
      <c r="S855" s="100" t="s">
        <v>86</v>
      </c>
      <c r="T855" s="100" t="s">
        <v>1472</v>
      </c>
      <c r="U855" s="100" t="s">
        <v>1472</v>
      </c>
    </row>
    <row r="856" customFormat="false" ht="21" hidden="false" customHeight="true" outlineLevel="0" collapsed="false">
      <c r="B856" s="77" t="s">
        <v>2394</v>
      </c>
      <c r="C856" s="78" t="s">
        <v>2395</v>
      </c>
      <c r="D856" s="78" t="s">
        <v>2396</v>
      </c>
      <c r="E856" s="77" t="s">
        <v>2482</v>
      </c>
      <c r="F856" s="91" t="s">
        <v>70</v>
      </c>
      <c r="G856" s="92" t="s">
        <v>2483</v>
      </c>
      <c r="H856" s="93" t="s">
        <v>2484</v>
      </c>
      <c r="S856" s="100" t="s">
        <v>73</v>
      </c>
      <c r="T856" s="100" t="s">
        <v>74</v>
      </c>
      <c r="U856" s="100" t="s">
        <v>74</v>
      </c>
    </row>
    <row r="857" customFormat="false" ht="21" hidden="false" customHeight="true" outlineLevel="0" collapsed="false">
      <c r="B857" s="77" t="s">
        <v>2394</v>
      </c>
      <c r="C857" s="78" t="s">
        <v>2395</v>
      </c>
      <c r="D857" s="78" t="s">
        <v>2396</v>
      </c>
      <c r="E857" s="77" t="s">
        <v>2485</v>
      </c>
      <c r="F857" s="91" t="s">
        <v>89</v>
      </c>
      <c r="G857" s="92" t="s">
        <v>2486</v>
      </c>
      <c r="H857" s="93" t="s">
        <v>2487</v>
      </c>
      <c r="S857" s="100" t="s">
        <v>86</v>
      </c>
      <c r="T857" s="100" t="s">
        <v>839</v>
      </c>
      <c r="U857" s="100" t="s">
        <v>839</v>
      </c>
    </row>
    <row r="858" customFormat="false" ht="21" hidden="false" customHeight="true" outlineLevel="0" collapsed="false">
      <c r="B858" s="77" t="s">
        <v>2394</v>
      </c>
      <c r="C858" s="78" t="s">
        <v>2395</v>
      </c>
      <c r="D858" s="78" t="s">
        <v>2396</v>
      </c>
      <c r="E858" s="77" t="s">
        <v>2488</v>
      </c>
      <c r="F858" s="91" t="s">
        <v>89</v>
      </c>
      <c r="G858" s="92" t="s">
        <v>2489</v>
      </c>
      <c r="H858" s="93" t="s">
        <v>2490</v>
      </c>
      <c r="S858" s="100" t="s">
        <v>86</v>
      </c>
      <c r="T858" s="100" t="s">
        <v>183</v>
      </c>
      <c r="U858" s="100" t="s">
        <v>183</v>
      </c>
    </row>
    <row r="859" customFormat="false" ht="21" hidden="false" customHeight="true" outlineLevel="0" collapsed="false">
      <c r="B859" s="77" t="s">
        <v>2394</v>
      </c>
      <c r="C859" s="78" t="s">
        <v>2395</v>
      </c>
      <c r="D859" s="78" t="s">
        <v>2396</v>
      </c>
      <c r="E859" s="77" t="s">
        <v>2491</v>
      </c>
      <c r="F859" s="91" t="s">
        <v>89</v>
      </c>
      <c r="G859" s="92" t="s">
        <v>2457</v>
      </c>
      <c r="H859" s="93" t="s">
        <v>2405</v>
      </c>
      <c r="S859" s="100" t="s">
        <v>78</v>
      </c>
      <c r="T859" s="100" t="s">
        <v>146</v>
      </c>
      <c r="U859" s="100" t="s">
        <v>146</v>
      </c>
    </row>
    <row r="860" customFormat="false" ht="21" hidden="false" customHeight="true" outlineLevel="0" collapsed="false">
      <c r="B860" s="77" t="s">
        <v>2394</v>
      </c>
      <c r="C860" s="78" t="s">
        <v>2395</v>
      </c>
      <c r="D860" s="78" t="s">
        <v>2396</v>
      </c>
      <c r="E860" s="77" t="s">
        <v>2492</v>
      </c>
      <c r="F860" s="91" t="s">
        <v>163</v>
      </c>
      <c r="G860" s="92" t="s">
        <v>2493</v>
      </c>
      <c r="H860" s="93" t="s">
        <v>2494</v>
      </c>
      <c r="S860" s="100" t="s">
        <v>73</v>
      </c>
      <c r="T860" s="100" t="s">
        <v>74</v>
      </c>
      <c r="U860" s="100" t="s">
        <v>74</v>
      </c>
    </row>
    <row r="861" customFormat="false" ht="21" hidden="false" customHeight="true" outlineLevel="0" collapsed="false">
      <c r="B861" s="77" t="s">
        <v>2394</v>
      </c>
      <c r="C861" s="78" t="s">
        <v>2395</v>
      </c>
      <c r="D861" s="78" t="s">
        <v>2396</v>
      </c>
      <c r="E861" s="77" t="s">
        <v>2495</v>
      </c>
      <c r="F861" s="91" t="s">
        <v>70</v>
      </c>
      <c r="G861" s="92" t="s">
        <v>2496</v>
      </c>
      <c r="H861" s="93" t="s">
        <v>1602</v>
      </c>
      <c r="S861" s="100" t="s">
        <v>86</v>
      </c>
      <c r="T861" s="100" t="s">
        <v>153</v>
      </c>
      <c r="U861" s="100"/>
    </row>
    <row r="862" customFormat="false" ht="21" hidden="false" customHeight="true" outlineLevel="0" collapsed="false">
      <c r="B862" s="77" t="s">
        <v>2394</v>
      </c>
      <c r="C862" s="78" t="s">
        <v>2395</v>
      </c>
      <c r="D862" s="78" t="s">
        <v>2396</v>
      </c>
      <c r="E862" s="77" t="s">
        <v>2497</v>
      </c>
      <c r="F862" s="91" t="s">
        <v>89</v>
      </c>
      <c r="G862" s="92" t="s">
        <v>2498</v>
      </c>
      <c r="H862" s="93" t="s">
        <v>2499</v>
      </c>
      <c r="S862" s="100" t="s">
        <v>86</v>
      </c>
      <c r="T862" s="100" t="s">
        <v>108</v>
      </c>
      <c r="U862" s="100" t="s">
        <v>108</v>
      </c>
    </row>
    <row r="863" customFormat="false" ht="21" hidden="false" customHeight="true" outlineLevel="0" collapsed="false">
      <c r="B863" s="77" t="s">
        <v>2394</v>
      </c>
      <c r="C863" s="78" t="s">
        <v>2395</v>
      </c>
      <c r="D863" s="78" t="s">
        <v>2396</v>
      </c>
      <c r="E863" s="77" t="s">
        <v>2500</v>
      </c>
      <c r="F863" s="91" t="s">
        <v>89</v>
      </c>
      <c r="G863" s="92" t="s">
        <v>2501</v>
      </c>
      <c r="H863" s="93" t="s">
        <v>2502</v>
      </c>
      <c r="S863" s="100" t="s">
        <v>86</v>
      </c>
      <c r="T863" s="100" t="s">
        <v>778</v>
      </c>
      <c r="U863" s="100" t="s">
        <v>778</v>
      </c>
    </row>
    <row r="864" customFormat="false" ht="21" hidden="false" customHeight="true" outlineLevel="0" collapsed="false">
      <c r="B864" s="77" t="s">
        <v>2503</v>
      </c>
      <c r="C864" s="78" t="s">
        <v>2504</v>
      </c>
      <c r="D864" s="78" t="s">
        <v>2396</v>
      </c>
      <c r="E864" s="77" t="s">
        <v>2505</v>
      </c>
      <c r="F864" s="91" t="s">
        <v>70</v>
      </c>
      <c r="G864" s="92" t="s">
        <v>2506</v>
      </c>
      <c r="H864" s="93" t="s">
        <v>2507</v>
      </c>
      <c r="S864" s="100" t="s">
        <v>92</v>
      </c>
      <c r="T864" s="100" t="s">
        <v>1365</v>
      </c>
      <c r="U864" s="100" t="s">
        <v>1365</v>
      </c>
    </row>
    <row r="865" customFormat="false" ht="21" hidden="false" customHeight="true" outlineLevel="0" collapsed="false">
      <c r="B865" s="77" t="s">
        <v>2503</v>
      </c>
      <c r="C865" s="78" t="s">
        <v>2504</v>
      </c>
      <c r="D865" s="78" t="s">
        <v>2396</v>
      </c>
      <c r="E865" s="77" t="s">
        <v>2508</v>
      </c>
      <c r="F865" s="91" t="s">
        <v>70</v>
      </c>
      <c r="G865" s="92" t="s">
        <v>2509</v>
      </c>
      <c r="H865" s="93" t="s">
        <v>1487</v>
      </c>
      <c r="S865" s="100" t="s">
        <v>78</v>
      </c>
      <c r="T865" s="100" t="s">
        <v>146</v>
      </c>
      <c r="U865" s="100" t="s">
        <v>146</v>
      </c>
    </row>
    <row r="866" customFormat="false" ht="21" hidden="false" customHeight="true" outlineLevel="0" collapsed="false">
      <c r="B866" s="77" t="s">
        <v>2503</v>
      </c>
      <c r="C866" s="78" t="s">
        <v>2504</v>
      </c>
      <c r="D866" s="78" t="s">
        <v>2396</v>
      </c>
      <c r="E866" s="77" t="s">
        <v>2510</v>
      </c>
      <c r="F866" s="91" t="s">
        <v>70</v>
      </c>
      <c r="G866" s="92" t="s">
        <v>2511</v>
      </c>
      <c r="H866" s="93" t="s">
        <v>2512</v>
      </c>
      <c r="S866" s="100" t="s">
        <v>86</v>
      </c>
      <c r="T866" s="100" t="s">
        <v>2513</v>
      </c>
      <c r="U866" s="100" t="s">
        <v>2513</v>
      </c>
    </row>
    <row r="867" customFormat="false" ht="21" hidden="false" customHeight="true" outlineLevel="0" collapsed="false">
      <c r="B867" s="77" t="s">
        <v>2503</v>
      </c>
      <c r="C867" s="78" t="s">
        <v>2504</v>
      </c>
      <c r="D867" s="78" t="s">
        <v>2396</v>
      </c>
      <c r="E867" s="77" t="s">
        <v>2514</v>
      </c>
      <c r="F867" s="91" t="s">
        <v>89</v>
      </c>
      <c r="G867" s="92" t="s">
        <v>977</v>
      </c>
      <c r="H867" s="93" t="s">
        <v>2515</v>
      </c>
      <c r="S867" s="100" t="s">
        <v>86</v>
      </c>
      <c r="T867" s="100" t="s">
        <v>146</v>
      </c>
      <c r="U867" s="100" t="s">
        <v>146</v>
      </c>
    </row>
    <row r="868" customFormat="false" ht="21" hidden="false" customHeight="true" outlineLevel="0" collapsed="false">
      <c r="B868" s="77" t="s">
        <v>2503</v>
      </c>
      <c r="C868" s="78" t="s">
        <v>2504</v>
      </c>
      <c r="D868" s="78" t="s">
        <v>2396</v>
      </c>
      <c r="E868" s="77" t="s">
        <v>2516</v>
      </c>
      <c r="F868" s="91" t="s">
        <v>89</v>
      </c>
      <c r="G868" s="92" t="s">
        <v>2517</v>
      </c>
      <c r="H868" s="93" t="s">
        <v>2507</v>
      </c>
      <c r="S868" s="100" t="s">
        <v>877</v>
      </c>
      <c r="T868" s="100" t="s">
        <v>878</v>
      </c>
      <c r="U868" s="100" t="s">
        <v>878</v>
      </c>
    </row>
    <row r="869" customFormat="false" ht="21" hidden="false" customHeight="true" outlineLevel="0" collapsed="false">
      <c r="B869" s="77" t="s">
        <v>2503</v>
      </c>
      <c r="C869" s="78" t="s">
        <v>2504</v>
      </c>
      <c r="D869" s="78" t="s">
        <v>2396</v>
      </c>
      <c r="E869" s="77" t="s">
        <v>2518</v>
      </c>
      <c r="F869" s="91" t="s">
        <v>89</v>
      </c>
      <c r="G869" s="92" t="s">
        <v>2519</v>
      </c>
      <c r="H869" s="93" t="s">
        <v>2520</v>
      </c>
      <c r="S869" s="100" t="s">
        <v>86</v>
      </c>
      <c r="T869" s="100" t="s">
        <v>87</v>
      </c>
      <c r="U869" s="100" t="s">
        <v>87</v>
      </c>
    </row>
    <row r="870" customFormat="false" ht="21" hidden="false" customHeight="true" outlineLevel="0" collapsed="false">
      <c r="B870" s="77" t="s">
        <v>2503</v>
      </c>
      <c r="C870" s="78" t="s">
        <v>2504</v>
      </c>
      <c r="D870" s="78" t="s">
        <v>2396</v>
      </c>
      <c r="E870" s="77" t="s">
        <v>2521</v>
      </c>
      <c r="F870" s="91" t="s">
        <v>70</v>
      </c>
      <c r="G870" s="92" t="s">
        <v>2522</v>
      </c>
      <c r="H870" s="93" t="s">
        <v>2523</v>
      </c>
      <c r="S870" s="100" t="s">
        <v>92</v>
      </c>
      <c r="T870" s="100" t="s">
        <v>934</v>
      </c>
      <c r="U870" s="100" t="s">
        <v>934</v>
      </c>
    </row>
    <row r="871" customFormat="false" ht="21" hidden="false" customHeight="true" outlineLevel="0" collapsed="false">
      <c r="B871" s="77" t="s">
        <v>2503</v>
      </c>
      <c r="C871" s="78" t="s">
        <v>2504</v>
      </c>
      <c r="D871" s="78" t="s">
        <v>2396</v>
      </c>
      <c r="E871" s="77" t="s">
        <v>2524</v>
      </c>
      <c r="F871" s="91" t="s">
        <v>89</v>
      </c>
      <c r="G871" s="92" t="s">
        <v>2525</v>
      </c>
      <c r="H871" s="93" t="s">
        <v>2523</v>
      </c>
      <c r="S871" s="100" t="s">
        <v>73</v>
      </c>
      <c r="T871" s="100" t="s">
        <v>93</v>
      </c>
      <c r="U871" s="100" t="s">
        <v>93</v>
      </c>
    </row>
    <row r="872" customFormat="false" ht="21" hidden="false" customHeight="true" outlineLevel="0" collapsed="false">
      <c r="B872" s="77" t="s">
        <v>2503</v>
      </c>
      <c r="C872" s="78" t="s">
        <v>2504</v>
      </c>
      <c r="D872" s="78" t="s">
        <v>2396</v>
      </c>
      <c r="E872" s="77" t="s">
        <v>2526</v>
      </c>
      <c r="F872" s="91" t="s">
        <v>89</v>
      </c>
      <c r="G872" s="92" t="s">
        <v>2527</v>
      </c>
      <c r="H872" s="93" t="s">
        <v>2445</v>
      </c>
      <c r="S872" s="100" t="s">
        <v>73</v>
      </c>
      <c r="T872" s="100" t="s">
        <v>93</v>
      </c>
      <c r="U872" s="100" t="s">
        <v>93</v>
      </c>
    </row>
    <row r="873" customFormat="false" ht="21" hidden="false" customHeight="true" outlineLevel="0" collapsed="false">
      <c r="B873" s="77" t="s">
        <v>2528</v>
      </c>
      <c r="C873" s="78" t="s">
        <v>1515</v>
      </c>
      <c r="D873" s="78" t="s">
        <v>2396</v>
      </c>
      <c r="E873" s="77" t="s">
        <v>2529</v>
      </c>
      <c r="F873" s="91" t="s">
        <v>70</v>
      </c>
      <c r="G873" s="92" t="s">
        <v>2530</v>
      </c>
      <c r="H873" s="93" t="s">
        <v>2531</v>
      </c>
      <c r="S873" s="100" t="s">
        <v>298</v>
      </c>
      <c r="T873" s="100" t="s">
        <v>2532</v>
      </c>
      <c r="U873" s="100" t="s">
        <v>2532</v>
      </c>
    </row>
    <row r="874" customFormat="false" ht="21" hidden="false" customHeight="true" outlineLevel="0" collapsed="false">
      <c r="B874" s="77" t="s">
        <v>2528</v>
      </c>
      <c r="C874" s="78" t="s">
        <v>1515</v>
      </c>
      <c r="D874" s="78" t="s">
        <v>2396</v>
      </c>
      <c r="E874" s="77" t="s">
        <v>2533</v>
      </c>
      <c r="F874" s="91" t="s">
        <v>70</v>
      </c>
      <c r="G874" s="92" t="s">
        <v>1621</v>
      </c>
      <c r="H874" s="93" t="s">
        <v>2534</v>
      </c>
      <c r="S874" s="100" t="s">
        <v>86</v>
      </c>
      <c r="T874" s="100" t="s">
        <v>87</v>
      </c>
      <c r="U874" s="100" t="s">
        <v>87</v>
      </c>
    </row>
    <row r="875" customFormat="false" ht="21" hidden="false" customHeight="true" outlineLevel="0" collapsed="false">
      <c r="B875" s="77" t="s">
        <v>2528</v>
      </c>
      <c r="C875" s="78" t="s">
        <v>1515</v>
      </c>
      <c r="D875" s="78" t="s">
        <v>2396</v>
      </c>
      <c r="E875" s="77" t="s">
        <v>2535</v>
      </c>
      <c r="F875" s="91" t="s">
        <v>70</v>
      </c>
      <c r="G875" s="92" t="s">
        <v>2536</v>
      </c>
      <c r="H875" s="93" t="s">
        <v>2520</v>
      </c>
      <c r="S875" s="100" t="s">
        <v>86</v>
      </c>
      <c r="T875" s="100" t="s">
        <v>74</v>
      </c>
      <c r="U875" s="100" t="s">
        <v>74</v>
      </c>
    </row>
    <row r="876" customFormat="false" ht="21" hidden="false" customHeight="true" outlineLevel="0" collapsed="false">
      <c r="B876" s="77" t="s">
        <v>2528</v>
      </c>
      <c r="C876" s="78" t="s">
        <v>1515</v>
      </c>
      <c r="D876" s="78" t="s">
        <v>2396</v>
      </c>
      <c r="E876" s="77" t="s">
        <v>2537</v>
      </c>
      <c r="F876" s="91" t="s">
        <v>70</v>
      </c>
      <c r="G876" s="92" t="s">
        <v>384</v>
      </c>
      <c r="H876" s="93" t="s">
        <v>2538</v>
      </c>
      <c r="S876" s="100" t="s">
        <v>78</v>
      </c>
      <c r="T876" s="100" t="s">
        <v>87</v>
      </c>
      <c r="U876" s="100" t="s">
        <v>87</v>
      </c>
    </row>
    <row r="877" customFormat="false" ht="21" hidden="false" customHeight="true" outlineLevel="0" collapsed="false">
      <c r="B877" s="77" t="s">
        <v>2528</v>
      </c>
      <c r="C877" s="78" t="s">
        <v>1515</v>
      </c>
      <c r="D877" s="78" t="s">
        <v>2396</v>
      </c>
      <c r="E877" s="77" t="s">
        <v>2539</v>
      </c>
      <c r="F877" s="91" t="s">
        <v>89</v>
      </c>
      <c r="G877" s="92" t="s">
        <v>2540</v>
      </c>
      <c r="H877" s="93" t="s">
        <v>2541</v>
      </c>
      <c r="S877" s="100" t="s">
        <v>86</v>
      </c>
      <c r="T877" s="100" t="s">
        <v>2542</v>
      </c>
      <c r="U877" s="100" t="s">
        <v>2542</v>
      </c>
    </row>
    <row r="878" customFormat="false" ht="21" hidden="false" customHeight="true" outlineLevel="0" collapsed="false">
      <c r="B878" s="77" t="s">
        <v>2528</v>
      </c>
      <c r="C878" s="78" t="s">
        <v>1515</v>
      </c>
      <c r="D878" s="78" t="s">
        <v>2396</v>
      </c>
      <c r="E878" s="77" t="s">
        <v>2543</v>
      </c>
      <c r="F878" s="91" t="s">
        <v>89</v>
      </c>
      <c r="G878" s="92" t="s">
        <v>2544</v>
      </c>
      <c r="H878" s="93" t="s">
        <v>2545</v>
      </c>
      <c r="S878" s="100" t="s">
        <v>86</v>
      </c>
      <c r="T878" s="100" t="s">
        <v>146</v>
      </c>
      <c r="U878" s="100" t="s">
        <v>146</v>
      </c>
    </row>
    <row r="879" customFormat="false" ht="21" hidden="false" customHeight="true" outlineLevel="0" collapsed="false">
      <c r="B879" s="77" t="s">
        <v>2528</v>
      </c>
      <c r="C879" s="78" t="s">
        <v>1515</v>
      </c>
      <c r="D879" s="78" t="s">
        <v>2396</v>
      </c>
      <c r="E879" s="77" t="s">
        <v>2546</v>
      </c>
      <c r="F879" s="91" t="s">
        <v>70</v>
      </c>
      <c r="G879" s="92" t="s">
        <v>2547</v>
      </c>
      <c r="H879" s="93" t="s">
        <v>2545</v>
      </c>
      <c r="S879" s="100" t="s">
        <v>78</v>
      </c>
      <c r="T879" s="100" t="s">
        <v>146</v>
      </c>
      <c r="U879" s="100" t="s">
        <v>146</v>
      </c>
    </row>
    <row r="880" customFormat="false" ht="21" hidden="false" customHeight="true" outlineLevel="0" collapsed="false">
      <c r="B880" s="77" t="s">
        <v>2528</v>
      </c>
      <c r="C880" s="78" t="s">
        <v>1515</v>
      </c>
      <c r="D880" s="78" t="s">
        <v>2396</v>
      </c>
      <c r="E880" s="77" t="s">
        <v>2548</v>
      </c>
      <c r="F880" s="91" t="s">
        <v>70</v>
      </c>
      <c r="G880" s="92" t="s">
        <v>2549</v>
      </c>
      <c r="H880" s="93" t="s">
        <v>2550</v>
      </c>
      <c r="S880" s="100" t="s">
        <v>78</v>
      </c>
      <c r="T880" s="100" t="s">
        <v>93</v>
      </c>
      <c r="U880" s="100" t="s">
        <v>93</v>
      </c>
    </row>
    <row r="881" customFormat="false" ht="21" hidden="false" customHeight="true" outlineLevel="0" collapsed="false">
      <c r="B881" s="77" t="s">
        <v>2551</v>
      </c>
      <c r="C881" s="78" t="s">
        <v>2552</v>
      </c>
      <c r="D881" s="78" t="s">
        <v>2396</v>
      </c>
      <c r="E881" s="77" t="s">
        <v>2553</v>
      </c>
      <c r="F881" s="91" t="s">
        <v>70</v>
      </c>
      <c r="G881" s="92" t="s">
        <v>2122</v>
      </c>
      <c r="H881" s="93" t="s">
        <v>2436</v>
      </c>
      <c r="S881" s="100" t="s">
        <v>73</v>
      </c>
      <c r="T881" s="100" t="s">
        <v>93</v>
      </c>
      <c r="U881" s="100" t="s">
        <v>93</v>
      </c>
    </row>
    <row r="882" customFormat="false" ht="21" hidden="false" customHeight="true" outlineLevel="0" collapsed="false">
      <c r="B882" s="77" t="s">
        <v>2551</v>
      </c>
      <c r="C882" s="78" t="s">
        <v>2552</v>
      </c>
      <c r="D882" s="78" t="s">
        <v>2396</v>
      </c>
      <c r="E882" s="77" t="s">
        <v>2554</v>
      </c>
      <c r="F882" s="91" t="s">
        <v>89</v>
      </c>
      <c r="G882" s="92" t="s">
        <v>2555</v>
      </c>
      <c r="H882" s="93" t="s">
        <v>2556</v>
      </c>
      <c r="S882" s="100" t="s">
        <v>86</v>
      </c>
      <c r="T882" s="100" t="s">
        <v>116</v>
      </c>
      <c r="U882" s="100" t="s">
        <v>116</v>
      </c>
    </row>
    <row r="883" customFormat="false" ht="21" hidden="false" customHeight="true" outlineLevel="0" collapsed="false">
      <c r="B883" s="77" t="s">
        <v>2551</v>
      </c>
      <c r="C883" s="78" t="s">
        <v>2552</v>
      </c>
      <c r="D883" s="78" t="s">
        <v>2396</v>
      </c>
      <c r="E883" s="77" t="s">
        <v>2557</v>
      </c>
      <c r="F883" s="91" t="s">
        <v>89</v>
      </c>
      <c r="G883" s="92" t="s">
        <v>308</v>
      </c>
      <c r="H883" s="93" t="s">
        <v>2558</v>
      </c>
      <c r="S883" s="100" t="s">
        <v>86</v>
      </c>
      <c r="T883" s="100" t="s">
        <v>146</v>
      </c>
      <c r="U883" s="100" t="s">
        <v>146</v>
      </c>
    </row>
    <row r="884" customFormat="false" ht="21" hidden="false" customHeight="true" outlineLevel="0" collapsed="false">
      <c r="B884" s="77" t="s">
        <v>2551</v>
      </c>
      <c r="C884" s="78" t="s">
        <v>2552</v>
      </c>
      <c r="D884" s="78" t="s">
        <v>2396</v>
      </c>
      <c r="E884" s="77" t="s">
        <v>2559</v>
      </c>
      <c r="F884" s="91" t="s">
        <v>89</v>
      </c>
      <c r="G884" s="92" t="s">
        <v>2560</v>
      </c>
      <c r="H884" s="93" t="s">
        <v>2561</v>
      </c>
      <c r="S884" s="100" t="s">
        <v>86</v>
      </c>
      <c r="T884" s="100" t="s">
        <v>124</v>
      </c>
      <c r="U884" s="100" t="s">
        <v>124</v>
      </c>
    </row>
    <row r="885" customFormat="false" ht="21" hidden="false" customHeight="true" outlineLevel="0" collapsed="false">
      <c r="B885" s="77" t="s">
        <v>2551</v>
      </c>
      <c r="C885" s="78" t="s">
        <v>2552</v>
      </c>
      <c r="D885" s="78" t="s">
        <v>2396</v>
      </c>
      <c r="E885" s="77" t="s">
        <v>2562</v>
      </c>
      <c r="F885" s="91" t="s">
        <v>89</v>
      </c>
      <c r="G885" s="92" t="s">
        <v>2563</v>
      </c>
      <c r="H885" s="93" t="s">
        <v>941</v>
      </c>
      <c r="S885" s="100" t="s">
        <v>86</v>
      </c>
      <c r="T885" s="100" t="s">
        <v>137</v>
      </c>
      <c r="U885" s="100" t="s">
        <v>137</v>
      </c>
    </row>
    <row r="886" customFormat="false" ht="21" hidden="false" customHeight="true" outlineLevel="0" collapsed="false">
      <c r="B886" s="77" t="s">
        <v>2551</v>
      </c>
      <c r="C886" s="78" t="s">
        <v>2552</v>
      </c>
      <c r="D886" s="78" t="s">
        <v>2396</v>
      </c>
      <c r="E886" s="77" t="s">
        <v>2564</v>
      </c>
      <c r="F886" s="91" t="s">
        <v>89</v>
      </c>
      <c r="G886" s="92" t="s">
        <v>1963</v>
      </c>
      <c r="H886" s="93" t="s">
        <v>2565</v>
      </c>
      <c r="S886" s="100" t="s">
        <v>86</v>
      </c>
      <c r="T886" s="100" t="s">
        <v>97</v>
      </c>
      <c r="U886" s="100" t="s">
        <v>97</v>
      </c>
    </row>
    <row r="887" customFormat="false" ht="21" hidden="false" customHeight="true" outlineLevel="0" collapsed="false">
      <c r="B887" s="77" t="s">
        <v>2551</v>
      </c>
      <c r="C887" s="78" t="s">
        <v>2552</v>
      </c>
      <c r="D887" s="78" t="s">
        <v>2396</v>
      </c>
      <c r="E887" s="77" t="s">
        <v>2566</v>
      </c>
      <c r="F887" s="91" t="s">
        <v>89</v>
      </c>
      <c r="G887" s="92" t="s">
        <v>2567</v>
      </c>
      <c r="H887" s="93" t="s">
        <v>2568</v>
      </c>
      <c r="S887" s="100" t="s">
        <v>86</v>
      </c>
      <c r="T887" s="100" t="s">
        <v>146</v>
      </c>
      <c r="U887" s="100" t="s">
        <v>146</v>
      </c>
    </row>
    <row r="888" customFormat="false" ht="21" hidden="false" customHeight="true" outlineLevel="0" collapsed="false">
      <c r="B888" s="77" t="s">
        <v>2551</v>
      </c>
      <c r="C888" s="78" t="s">
        <v>2552</v>
      </c>
      <c r="D888" s="78" t="s">
        <v>2396</v>
      </c>
      <c r="E888" s="77" t="s">
        <v>2569</v>
      </c>
      <c r="F888" s="91" t="s">
        <v>70</v>
      </c>
      <c r="G888" s="92" t="s">
        <v>2570</v>
      </c>
      <c r="H888" s="93" t="s">
        <v>2571</v>
      </c>
      <c r="S888" s="100" t="s">
        <v>92</v>
      </c>
      <c r="T888" s="100" t="s">
        <v>74</v>
      </c>
      <c r="U888" s="100" t="s">
        <v>74</v>
      </c>
    </row>
    <row r="889" customFormat="false" ht="21" hidden="false" customHeight="true" outlineLevel="0" collapsed="false">
      <c r="B889" s="77" t="s">
        <v>2551</v>
      </c>
      <c r="C889" s="78" t="s">
        <v>2552</v>
      </c>
      <c r="D889" s="78" t="s">
        <v>2396</v>
      </c>
      <c r="E889" s="77" t="s">
        <v>2572</v>
      </c>
      <c r="F889" s="91" t="s">
        <v>89</v>
      </c>
      <c r="G889" s="92" t="s">
        <v>2573</v>
      </c>
      <c r="H889" s="93" t="s">
        <v>2574</v>
      </c>
      <c r="S889" s="100" t="s">
        <v>78</v>
      </c>
      <c r="T889" s="100" t="s">
        <v>2575</v>
      </c>
      <c r="U889" s="100" t="s">
        <v>2575</v>
      </c>
    </row>
    <row r="890" customFormat="false" ht="21" hidden="false" customHeight="true" outlineLevel="0" collapsed="false">
      <c r="B890" s="77" t="s">
        <v>2551</v>
      </c>
      <c r="C890" s="78" t="s">
        <v>2552</v>
      </c>
      <c r="D890" s="78" t="s">
        <v>2396</v>
      </c>
      <c r="E890" s="77" t="s">
        <v>2576</v>
      </c>
      <c r="F890" s="91" t="s">
        <v>89</v>
      </c>
      <c r="G890" s="92" t="s">
        <v>2577</v>
      </c>
      <c r="H890" s="93" t="s">
        <v>1487</v>
      </c>
      <c r="S890" s="100" t="s">
        <v>305</v>
      </c>
      <c r="T890" s="100" t="s">
        <v>2578</v>
      </c>
      <c r="U890" s="100" t="s">
        <v>2578</v>
      </c>
    </row>
    <row r="891" customFormat="false" ht="21" hidden="false" customHeight="true" outlineLevel="0" collapsed="false">
      <c r="B891" s="77" t="s">
        <v>2579</v>
      </c>
      <c r="C891" s="78" t="s">
        <v>2580</v>
      </c>
      <c r="D891" s="78" t="s">
        <v>2396</v>
      </c>
      <c r="E891" s="77"/>
      <c r="F891" s="91"/>
      <c r="G891" s="92"/>
      <c r="H891" s="93"/>
      <c r="S891" s="100"/>
      <c r="T891" s="100"/>
      <c r="U891" s="100"/>
    </row>
    <row r="892" customFormat="false" ht="21" hidden="false" customHeight="true" outlineLevel="0" collapsed="false">
      <c r="B892" s="77" t="s">
        <v>2579</v>
      </c>
      <c r="C892" s="78" t="s">
        <v>2580</v>
      </c>
      <c r="D892" s="78" t="s">
        <v>2396</v>
      </c>
      <c r="E892" s="77" t="s">
        <v>2581</v>
      </c>
      <c r="F892" s="91" t="s">
        <v>70</v>
      </c>
      <c r="G892" s="92" t="s">
        <v>2582</v>
      </c>
      <c r="H892" s="93" t="s">
        <v>2583</v>
      </c>
      <c r="S892" s="100" t="s">
        <v>78</v>
      </c>
      <c r="T892" s="100" t="s">
        <v>93</v>
      </c>
      <c r="U892" s="100" t="s">
        <v>93</v>
      </c>
    </row>
    <row r="893" customFormat="false" ht="21" hidden="false" customHeight="true" outlineLevel="0" collapsed="false">
      <c r="B893" s="77" t="s">
        <v>2579</v>
      </c>
      <c r="C893" s="78" t="s">
        <v>2580</v>
      </c>
      <c r="D893" s="78" t="s">
        <v>2396</v>
      </c>
      <c r="E893" s="77" t="s">
        <v>2584</v>
      </c>
      <c r="F893" s="91" t="s">
        <v>163</v>
      </c>
      <c r="G893" s="92" t="s">
        <v>2585</v>
      </c>
      <c r="H893" s="93" t="s">
        <v>2586</v>
      </c>
      <c r="S893" s="100" t="s">
        <v>92</v>
      </c>
      <c r="T893" s="100" t="s">
        <v>74</v>
      </c>
      <c r="U893" s="100" t="s">
        <v>74</v>
      </c>
    </row>
    <row r="894" customFormat="false" ht="21" hidden="false" customHeight="true" outlineLevel="0" collapsed="false">
      <c r="B894" s="77" t="s">
        <v>2579</v>
      </c>
      <c r="C894" s="78" t="s">
        <v>2580</v>
      </c>
      <c r="D894" s="78" t="s">
        <v>2396</v>
      </c>
      <c r="E894" s="77" t="s">
        <v>2587</v>
      </c>
      <c r="F894" s="91" t="s">
        <v>89</v>
      </c>
      <c r="G894" s="92" t="s">
        <v>2588</v>
      </c>
      <c r="H894" s="93" t="s">
        <v>2583</v>
      </c>
      <c r="S894" s="100" t="s">
        <v>78</v>
      </c>
      <c r="T894" s="100" t="s">
        <v>146</v>
      </c>
      <c r="U894" s="100" t="s">
        <v>146</v>
      </c>
    </row>
    <row r="895" customFormat="false" ht="21" hidden="false" customHeight="true" outlineLevel="0" collapsed="false">
      <c r="B895" s="77" t="s">
        <v>2579</v>
      </c>
      <c r="C895" s="78" t="s">
        <v>2580</v>
      </c>
      <c r="D895" s="78" t="s">
        <v>2396</v>
      </c>
      <c r="E895" s="77" t="s">
        <v>2589</v>
      </c>
      <c r="F895" s="91" t="s">
        <v>89</v>
      </c>
      <c r="G895" s="92" t="s">
        <v>2097</v>
      </c>
      <c r="H895" s="93" t="s">
        <v>2590</v>
      </c>
      <c r="S895" s="100" t="s">
        <v>86</v>
      </c>
      <c r="T895" s="100" t="s">
        <v>146</v>
      </c>
      <c r="U895" s="100" t="s">
        <v>146</v>
      </c>
    </row>
    <row r="896" customFormat="false" ht="21" hidden="false" customHeight="true" outlineLevel="0" collapsed="false">
      <c r="B896" s="77" t="s">
        <v>2591</v>
      </c>
      <c r="C896" s="78" t="s">
        <v>2592</v>
      </c>
      <c r="D896" s="78" t="s">
        <v>2396</v>
      </c>
      <c r="E896" s="77" t="s">
        <v>2593</v>
      </c>
      <c r="F896" s="91" t="s">
        <v>89</v>
      </c>
      <c r="G896" s="92" t="s">
        <v>2594</v>
      </c>
      <c r="H896" s="93" t="s">
        <v>2595</v>
      </c>
      <c r="S896" s="100" t="s">
        <v>92</v>
      </c>
      <c r="T896" s="100" t="s">
        <v>74</v>
      </c>
      <c r="U896" s="100" t="s">
        <v>74</v>
      </c>
    </row>
    <row r="897" customFormat="false" ht="21" hidden="false" customHeight="true" outlineLevel="0" collapsed="false">
      <c r="B897" s="77" t="s">
        <v>2591</v>
      </c>
      <c r="C897" s="78" t="s">
        <v>2592</v>
      </c>
      <c r="D897" s="78" t="s">
        <v>2396</v>
      </c>
      <c r="E897" s="77"/>
      <c r="F897" s="91"/>
      <c r="G897" s="92"/>
      <c r="H897" s="93"/>
      <c r="S897" s="100"/>
      <c r="T897" s="100"/>
      <c r="U897" s="100"/>
    </row>
    <row r="898" customFormat="false" ht="21" hidden="false" customHeight="true" outlineLevel="0" collapsed="false">
      <c r="B898" s="77" t="s">
        <v>2591</v>
      </c>
      <c r="C898" s="78" t="s">
        <v>2592</v>
      </c>
      <c r="D898" s="78" t="s">
        <v>2396</v>
      </c>
      <c r="E898" s="77" t="s">
        <v>2596</v>
      </c>
      <c r="F898" s="91" t="s">
        <v>70</v>
      </c>
      <c r="G898" s="92" t="s">
        <v>2522</v>
      </c>
      <c r="H898" s="93" t="s">
        <v>2396</v>
      </c>
      <c r="S898" s="100" t="s">
        <v>86</v>
      </c>
      <c r="T898" s="100" t="s">
        <v>87</v>
      </c>
      <c r="U898" s="100" t="s">
        <v>87</v>
      </c>
    </row>
    <row r="899" customFormat="false" ht="21" hidden="false" customHeight="true" outlineLevel="0" collapsed="false">
      <c r="B899" s="77" t="s">
        <v>2591</v>
      </c>
      <c r="C899" s="78" t="s">
        <v>2592</v>
      </c>
      <c r="D899" s="78" t="s">
        <v>2396</v>
      </c>
      <c r="E899" s="77" t="s">
        <v>2597</v>
      </c>
      <c r="F899" s="91" t="s">
        <v>70</v>
      </c>
      <c r="G899" s="92" t="s">
        <v>2598</v>
      </c>
      <c r="H899" s="93" t="s">
        <v>2599</v>
      </c>
      <c r="S899" s="100" t="s">
        <v>86</v>
      </c>
      <c r="T899" s="100" t="s">
        <v>153</v>
      </c>
      <c r="U899" s="100" t="s">
        <v>153</v>
      </c>
    </row>
    <row r="900" customFormat="false" ht="21" hidden="false" customHeight="true" outlineLevel="0" collapsed="false">
      <c r="B900" s="77" t="s">
        <v>2600</v>
      </c>
      <c r="C900" s="78" t="s">
        <v>2601</v>
      </c>
      <c r="D900" s="78" t="s">
        <v>2396</v>
      </c>
      <c r="E900" s="77" t="s">
        <v>2602</v>
      </c>
      <c r="F900" s="91" t="s">
        <v>70</v>
      </c>
      <c r="G900" s="92" t="s">
        <v>1509</v>
      </c>
      <c r="H900" s="93" t="s">
        <v>2603</v>
      </c>
      <c r="S900" s="100" t="s">
        <v>92</v>
      </c>
      <c r="T900" s="100" t="s">
        <v>93</v>
      </c>
      <c r="U900" s="100" t="s">
        <v>93</v>
      </c>
    </row>
    <row r="901" customFormat="false" ht="21" hidden="false" customHeight="true" outlineLevel="0" collapsed="false">
      <c r="B901" s="77" t="s">
        <v>2600</v>
      </c>
      <c r="C901" s="78" t="s">
        <v>2601</v>
      </c>
      <c r="D901" s="78" t="s">
        <v>2396</v>
      </c>
      <c r="E901" s="77" t="s">
        <v>2604</v>
      </c>
      <c r="F901" s="91" t="s">
        <v>89</v>
      </c>
      <c r="G901" s="92" t="s">
        <v>2605</v>
      </c>
      <c r="H901" s="93" t="s">
        <v>2606</v>
      </c>
      <c r="S901" s="100" t="s">
        <v>86</v>
      </c>
      <c r="T901" s="100" t="s">
        <v>124</v>
      </c>
      <c r="U901" s="100" t="s">
        <v>124</v>
      </c>
    </row>
    <row r="902" customFormat="false" ht="21" hidden="false" customHeight="true" outlineLevel="0" collapsed="false">
      <c r="B902" s="77" t="s">
        <v>2600</v>
      </c>
      <c r="C902" s="78" t="s">
        <v>2601</v>
      </c>
      <c r="D902" s="78" t="s">
        <v>2396</v>
      </c>
      <c r="E902" s="77" t="s">
        <v>2607</v>
      </c>
      <c r="F902" s="91" t="s">
        <v>70</v>
      </c>
      <c r="G902" s="92" t="s">
        <v>2608</v>
      </c>
      <c r="H902" s="93" t="s">
        <v>2609</v>
      </c>
      <c r="S902" s="100" t="s">
        <v>78</v>
      </c>
      <c r="T902" s="100" t="s">
        <v>146</v>
      </c>
      <c r="U902" s="100" t="s">
        <v>146</v>
      </c>
    </row>
    <row r="903" customFormat="false" ht="21" hidden="false" customHeight="true" outlineLevel="0" collapsed="false">
      <c r="B903" s="77" t="s">
        <v>2600</v>
      </c>
      <c r="C903" s="78" t="s">
        <v>2601</v>
      </c>
      <c r="D903" s="78" t="s">
        <v>2396</v>
      </c>
      <c r="E903" s="77" t="s">
        <v>2610</v>
      </c>
      <c r="F903" s="91" t="s">
        <v>89</v>
      </c>
      <c r="G903" s="92" t="s">
        <v>2611</v>
      </c>
      <c r="H903" s="93" t="s">
        <v>2612</v>
      </c>
      <c r="S903" s="100" t="s">
        <v>86</v>
      </c>
      <c r="T903" s="100" t="s">
        <v>2613</v>
      </c>
      <c r="U903" s="100" t="s">
        <v>2613</v>
      </c>
    </row>
    <row r="904" customFormat="false" ht="21" hidden="false" customHeight="true" outlineLevel="0" collapsed="false">
      <c r="B904" s="77" t="s">
        <v>2600</v>
      </c>
      <c r="C904" s="78" t="s">
        <v>2601</v>
      </c>
      <c r="D904" s="78" t="s">
        <v>2396</v>
      </c>
      <c r="E904" s="77" t="s">
        <v>2614</v>
      </c>
      <c r="F904" s="91" t="s">
        <v>89</v>
      </c>
      <c r="G904" s="92" t="s">
        <v>2615</v>
      </c>
      <c r="H904" s="93" t="s">
        <v>2616</v>
      </c>
      <c r="S904" s="100" t="s">
        <v>86</v>
      </c>
      <c r="T904" s="100" t="s">
        <v>137</v>
      </c>
      <c r="U904" s="100" t="s">
        <v>137</v>
      </c>
    </row>
    <row r="905" customFormat="false" ht="21" hidden="false" customHeight="true" outlineLevel="0" collapsed="false">
      <c r="B905" s="77" t="s">
        <v>2600</v>
      </c>
      <c r="C905" s="78" t="s">
        <v>2601</v>
      </c>
      <c r="D905" s="78" t="s">
        <v>2396</v>
      </c>
      <c r="E905" s="77" t="s">
        <v>2617</v>
      </c>
      <c r="F905" s="91" t="s">
        <v>89</v>
      </c>
      <c r="G905" s="92" t="s">
        <v>2618</v>
      </c>
      <c r="H905" s="93" t="s">
        <v>2619</v>
      </c>
      <c r="S905" s="100" t="s">
        <v>86</v>
      </c>
      <c r="T905" s="100" t="s">
        <v>146</v>
      </c>
      <c r="U905" s="100" t="s">
        <v>146</v>
      </c>
    </row>
    <row r="906" customFormat="false" ht="21" hidden="false" customHeight="true" outlineLevel="0" collapsed="false">
      <c r="B906" s="77" t="s">
        <v>2600</v>
      </c>
      <c r="C906" s="78" t="s">
        <v>2601</v>
      </c>
      <c r="D906" s="78" t="s">
        <v>2396</v>
      </c>
      <c r="E906" s="77" t="s">
        <v>2620</v>
      </c>
      <c r="F906" s="91" t="s">
        <v>89</v>
      </c>
      <c r="G906" s="92" t="s">
        <v>2621</v>
      </c>
      <c r="H906" s="93" t="s">
        <v>2622</v>
      </c>
      <c r="S906" s="100" t="s">
        <v>92</v>
      </c>
      <c r="T906" s="100" t="s">
        <v>934</v>
      </c>
      <c r="U906" s="100" t="s">
        <v>934</v>
      </c>
    </row>
    <row r="907" customFormat="false" ht="21" hidden="false" customHeight="true" outlineLevel="0" collapsed="false">
      <c r="B907" s="77" t="s">
        <v>2600</v>
      </c>
      <c r="C907" s="78" t="s">
        <v>2601</v>
      </c>
      <c r="D907" s="78" t="s">
        <v>2396</v>
      </c>
      <c r="E907" s="77" t="s">
        <v>2623</v>
      </c>
      <c r="F907" s="91" t="s">
        <v>89</v>
      </c>
      <c r="G907" s="92" t="s">
        <v>1503</v>
      </c>
      <c r="H907" s="93" t="s">
        <v>2624</v>
      </c>
      <c r="S907" s="100" t="s">
        <v>86</v>
      </c>
      <c r="T907" s="100" t="s">
        <v>183</v>
      </c>
      <c r="U907" s="100" t="s">
        <v>183</v>
      </c>
    </row>
    <row r="908" customFormat="false" ht="21" hidden="false" customHeight="true" outlineLevel="0" collapsed="false">
      <c r="B908" s="77" t="s">
        <v>2600</v>
      </c>
      <c r="C908" s="78" t="s">
        <v>2601</v>
      </c>
      <c r="D908" s="78" t="s">
        <v>2396</v>
      </c>
      <c r="E908" s="77" t="s">
        <v>2625</v>
      </c>
      <c r="F908" s="91" t="s">
        <v>70</v>
      </c>
      <c r="G908" s="92" t="s">
        <v>2626</v>
      </c>
      <c r="H908" s="93" t="s">
        <v>2627</v>
      </c>
      <c r="S908" s="100" t="s">
        <v>78</v>
      </c>
      <c r="T908" s="100" t="s">
        <v>93</v>
      </c>
      <c r="U908" s="100" t="s">
        <v>93</v>
      </c>
    </row>
    <row r="909" customFormat="false" ht="21" hidden="false" customHeight="true" outlineLevel="0" collapsed="false">
      <c r="B909" s="77" t="s">
        <v>2600</v>
      </c>
      <c r="C909" s="78" t="s">
        <v>2601</v>
      </c>
      <c r="D909" s="78" t="s">
        <v>2396</v>
      </c>
      <c r="E909" s="77" t="s">
        <v>2628</v>
      </c>
      <c r="F909" s="91" t="s">
        <v>89</v>
      </c>
      <c r="G909" s="92" t="s">
        <v>2629</v>
      </c>
      <c r="H909" s="93" t="s">
        <v>2630</v>
      </c>
      <c r="S909" s="100" t="s">
        <v>86</v>
      </c>
      <c r="T909" s="100" t="s">
        <v>116</v>
      </c>
      <c r="U909" s="100" t="s">
        <v>116</v>
      </c>
    </row>
    <row r="910" customFormat="false" ht="21" hidden="false" customHeight="true" outlineLevel="0" collapsed="false">
      <c r="B910" s="77" t="s">
        <v>2600</v>
      </c>
      <c r="C910" s="78" t="s">
        <v>2601</v>
      </c>
      <c r="D910" s="78" t="s">
        <v>2396</v>
      </c>
      <c r="E910" s="77" t="s">
        <v>2631</v>
      </c>
      <c r="F910" s="91" t="s">
        <v>89</v>
      </c>
      <c r="G910" s="92" t="s">
        <v>2632</v>
      </c>
      <c r="H910" s="93" t="s">
        <v>2609</v>
      </c>
      <c r="S910" s="100" t="s">
        <v>86</v>
      </c>
      <c r="T910" s="100" t="s">
        <v>203</v>
      </c>
      <c r="U910" s="100" t="s">
        <v>203</v>
      </c>
    </row>
    <row r="911" customFormat="false" ht="21" hidden="false" customHeight="true" outlineLevel="0" collapsed="false">
      <c r="B911" s="77" t="s">
        <v>2600</v>
      </c>
      <c r="C911" s="78" t="s">
        <v>2601</v>
      </c>
      <c r="D911" s="78" t="s">
        <v>2396</v>
      </c>
      <c r="E911" s="77" t="s">
        <v>2633</v>
      </c>
      <c r="F911" s="91" t="s">
        <v>70</v>
      </c>
      <c r="G911" s="92" t="s">
        <v>2634</v>
      </c>
      <c r="H911" s="93" t="s">
        <v>2416</v>
      </c>
      <c r="S911" s="100" t="s">
        <v>86</v>
      </c>
      <c r="T911" s="100" t="s">
        <v>146</v>
      </c>
      <c r="U911" s="100" t="s">
        <v>146</v>
      </c>
    </row>
    <row r="912" customFormat="false" ht="21" hidden="false" customHeight="true" outlineLevel="0" collapsed="false">
      <c r="B912" s="77" t="s">
        <v>2600</v>
      </c>
      <c r="C912" s="78" t="s">
        <v>2601</v>
      </c>
      <c r="D912" s="78" t="s">
        <v>2396</v>
      </c>
      <c r="E912" s="77" t="s">
        <v>2635</v>
      </c>
      <c r="F912" s="91" t="s">
        <v>89</v>
      </c>
      <c r="G912" s="92" t="s">
        <v>2636</v>
      </c>
      <c r="H912" s="93" t="s">
        <v>653</v>
      </c>
      <c r="S912" s="100" t="s">
        <v>86</v>
      </c>
      <c r="T912" s="100" t="s">
        <v>234</v>
      </c>
      <c r="U912" s="100" t="s">
        <v>234</v>
      </c>
    </row>
    <row r="913" customFormat="false" ht="21" hidden="false" customHeight="true" outlineLevel="0" collapsed="false">
      <c r="B913" s="77" t="s">
        <v>2600</v>
      </c>
      <c r="C913" s="78" t="s">
        <v>2601</v>
      </c>
      <c r="D913" s="78" t="s">
        <v>2396</v>
      </c>
      <c r="E913" s="77" t="s">
        <v>2637</v>
      </c>
      <c r="F913" s="91" t="s">
        <v>89</v>
      </c>
      <c r="G913" s="92" t="s">
        <v>1554</v>
      </c>
      <c r="H913" s="93" t="s">
        <v>2638</v>
      </c>
      <c r="S913" s="100" t="s">
        <v>86</v>
      </c>
      <c r="T913" s="100" t="s">
        <v>101</v>
      </c>
      <c r="U913" s="100" t="s">
        <v>101</v>
      </c>
    </row>
    <row r="914" customFormat="false" ht="21" hidden="false" customHeight="true" outlineLevel="0" collapsed="false">
      <c r="B914" s="77" t="s">
        <v>2600</v>
      </c>
      <c r="C914" s="78" t="s">
        <v>2601</v>
      </c>
      <c r="D914" s="78" t="s">
        <v>2396</v>
      </c>
      <c r="E914" s="77" t="s">
        <v>2639</v>
      </c>
      <c r="F914" s="91" t="s">
        <v>89</v>
      </c>
      <c r="G914" s="92" t="s">
        <v>1474</v>
      </c>
      <c r="H914" s="93" t="s">
        <v>2640</v>
      </c>
      <c r="S914" s="100" t="s">
        <v>240</v>
      </c>
      <c r="T914" s="100" t="s">
        <v>791</v>
      </c>
      <c r="U914" s="100" t="s">
        <v>791</v>
      </c>
    </row>
    <row r="915" customFormat="false" ht="21" hidden="false" customHeight="true" outlineLevel="0" collapsed="false">
      <c r="B915" s="77" t="s">
        <v>2600</v>
      </c>
      <c r="C915" s="78" t="s">
        <v>2601</v>
      </c>
      <c r="D915" s="78" t="s">
        <v>2396</v>
      </c>
      <c r="E915" s="77" t="s">
        <v>2641</v>
      </c>
      <c r="F915" s="91" t="s">
        <v>89</v>
      </c>
      <c r="G915" s="92" t="s">
        <v>2097</v>
      </c>
      <c r="H915" s="93" t="s">
        <v>2642</v>
      </c>
      <c r="S915" s="100" t="s">
        <v>78</v>
      </c>
      <c r="T915" s="100" t="s">
        <v>146</v>
      </c>
      <c r="U915" s="100" t="s">
        <v>146</v>
      </c>
    </row>
    <row r="916" customFormat="false" ht="21" hidden="false" customHeight="true" outlineLevel="0" collapsed="false">
      <c r="B916" s="77" t="s">
        <v>2643</v>
      </c>
      <c r="C916" s="78" t="s">
        <v>2644</v>
      </c>
      <c r="D916" s="78" t="s">
        <v>2396</v>
      </c>
      <c r="E916" s="77" t="s">
        <v>2645</v>
      </c>
      <c r="F916" s="91" t="s">
        <v>70</v>
      </c>
      <c r="G916" s="92" t="s">
        <v>2646</v>
      </c>
      <c r="H916" s="93" t="s">
        <v>2647</v>
      </c>
      <c r="S916" s="100" t="s">
        <v>132</v>
      </c>
      <c r="T916" s="100" t="s">
        <v>2648</v>
      </c>
      <c r="U916" s="100" t="s">
        <v>2648</v>
      </c>
    </row>
    <row r="917" customFormat="false" ht="21" hidden="false" customHeight="true" outlineLevel="0" collapsed="false">
      <c r="B917" s="77" t="s">
        <v>2643</v>
      </c>
      <c r="C917" s="78" t="s">
        <v>2644</v>
      </c>
      <c r="D917" s="78" t="s">
        <v>2396</v>
      </c>
      <c r="E917" s="77" t="s">
        <v>2649</v>
      </c>
      <c r="F917" s="91" t="s">
        <v>70</v>
      </c>
      <c r="G917" s="92" t="s">
        <v>384</v>
      </c>
      <c r="H917" s="93" t="s">
        <v>2650</v>
      </c>
      <c r="S917" s="100" t="s">
        <v>73</v>
      </c>
      <c r="T917" s="100" t="s">
        <v>74</v>
      </c>
      <c r="U917" s="100" t="s">
        <v>74</v>
      </c>
    </row>
    <row r="918" customFormat="false" ht="21" hidden="false" customHeight="true" outlineLevel="0" collapsed="false">
      <c r="B918" s="77" t="s">
        <v>2643</v>
      </c>
      <c r="C918" s="78" t="s">
        <v>2644</v>
      </c>
      <c r="D918" s="78" t="s">
        <v>2396</v>
      </c>
      <c r="E918" s="77" t="s">
        <v>2651</v>
      </c>
      <c r="F918" s="91" t="s">
        <v>89</v>
      </c>
      <c r="G918" s="92" t="s">
        <v>2652</v>
      </c>
      <c r="H918" s="93" t="s">
        <v>2653</v>
      </c>
      <c r="S918" s="100" t="s">
        <v>92</v>
      </c>
      <c r="T918" s="100" t="s">
        <v>220</v>
      </c>
      <c r="U918" s="100" t="s">
        <v>220</v>
      </c>
    </row>
    <row r="919" customFormat="false" ht="21" hidden="false" customHeight="true" outlineLevel="0" collapsed="false">
      <c r="B919" s="77" t="s">
        <v>2643</v>
      </c>
      <c r="C919" s="78" t="s">
        <v>2644</v>
      </c>
      <c r="D919" s="78" t="s">
        <v>2396</v>
      </c>
      <c r="E919" s="77" t="s">
        <v>2654</v>
      </c>
      <c r="F919" s="91" t="s">
        <v>89</v>
      </c>
      <c r="G919" s="92" t="s">
        <v>201</v>
      </c>
      <c r="H919" s="93" t="s">
        <v>2627</v>
      </c>
      <c r="S919" s="100" t="s">
        <v>78</v>
      </c>
      <c r="T919" s="100" t="s">
        <v>146</v>
      </c>
      <c r="U919" s="100" t="s">
        <v>146</v>
      </c>
    </row>
    <row r="920" customFormat="false" ht="21" hidden="false" customHeight="true" outlineLevel="0" collapsed="false">
      <c r="B920" s="77" t="s">
        <v>2643</v>
      </c>
      <c r="C920" s="78" t="s">
        <v>2644</v>
      </c>
      <c r="D920" s="78" t="s">
        <v>2396</v>
      </c>
      <c r="E920" s="77" t="s">
        <v>2655</v>
      </c>
      <c r="F920" s="91" t="s">
        <v>70</v>
      </c>
      <c r="G920" s="92" t="s">
        <v>2077</v>
      </c>
      <c r="H920" s="93" t="s">
        <v>2656</v>
      </c>
      <c r="S920" s="100" t="s">
        <v>86</v>
      </c>
      <c r="T920" s="100" t="s">
        <v>87</v>
      </c>
      <c r="U920" s="100" t="s">
        <v>87</v>
      </c>
    </row>
    <row r="921" customFormat="false" ht="21" hidden="false" customHeight="true" outlineLevel="0" collapsed="false">
      <c r="B921" s="77" t="s">
        <v>2643</v>
      </c>
      <c r="C921" s="78" t="s">
        <v>2644</v>
      </c>
      <c r="D921" s="78" t="s">
        <v>2396</v>
      </c>
      <c r="E921" s="77" t="s">
        <v>2657</v>
      </c>
      <c r="F921" s="91" t="s">
        <v>89</v>
      </c>
      <c r="G921" s="92" t="s">
        <v>515</v>
      </c>
      <c r="H921" s="93" t="s">
        <v>2658</v>
      </c>
      <c r="S921" s="100" t="s">
        <v>86</v>
      </c>
      <c r="T921" s="100" t="s">
        <v>934</v>
      </c>
      <c r="U921" s="100" t="s">
        <v>934</v>
      </c>
    </row>
    <row r="922" customFormat="false" ht="21" hidden="false" customHeight="true" outlineLevel="0" collapsed="false">
      <c r="B922" s="77" t="s">
        <v>2643</v>
      </c>
      <c r="C922" s="78" t="s">
        <v>2644</v>
      </c>
      <c r="D922" s="78" t="s">
        <v>2396</v>
      </c>
      <c r="E922" s="77" t="s">
        <v>2659</v>
      </c>
      <c r="F922" s="91" t="s">
        <v>89</v>
      </c>
      <c r="G922" s="92" t="s">
        <v>2530</v>
      </c>
      <c r="H922" s="93" t="s">
        <v>2660</v>
      </c>
      <c r="S922" s="100" t="s">
        <v>660</v>
      </c>
      <c r="T922" s="100" t="s">
        <v>183</v>
      </c>
      <c r="U922" s="100" t="s">
        <v>183</v>
      </c>
    </row>
    <row r="923" customFormat="false" ht="21" hidden="false" customHeight="true" outlineLevel="0" collapsed="false">
      <c r="B923" s="77" t="s">
        <v>2643</v>
      </c>
      <c r="C923" s="78" t="s">
        <v>2644</v>
      </c>
      <c r="D923" s="78" t="s">
        <v>2396</v>
      </c>
      <c r="E923" s="77" t="s">
        <v>2661</v>
      </c>
      <c r="F923" s="91" t="s">
        <v>70</v>
      </c>
      <c r="G923" s="92" t="s">
        <v>2662</v>
      </c>
      <c r="H923" s="93" t="s">
        <v>2663</v>
      </c>
      <c r="S923" s="100" t="s">
        <v>86</v>
      </c>
      <c r="T923" s="100" t="s">
        <v>116</v>
      </c>
      <c r="U923" s="100" t="s">
        <v>116</v>
      </c>
    </row>
    <row r="924" customFormat="false" ht="21" hidden="false" customHeight="true" outlineLevel="0" collapsed="false">
      <c r="B924" s="77" t="s">
        <v>2643</v>
      </c>
      <c r="C924" s="78" t="s">
        <v>2644</v>
      </c>
      <c r="D924" s="78" t="s">
        <v>2396</v>
      </c>
      <c r="E924" s="77" t="s">
        <v>2664</v>
      </c>
      <c r="F924" s="91" t="s">
        <v>70</v>
      </c>
      <c r="G924" s="92" t="s">
        <v>2077</v>
      </c>
      <c r="H924" s="93" t="s">
        <v>1575</v>
      </c>
      <c r="S924" s="100" t="s">
        <v>73</v>
      </c>
      <c r="T924" s="100" t="s">
        <v>74</v>
      </c>
      <c r="U924" s="100" t="s">
        <v>74</v>
      </c>
    </row>
    <row r="925" customFormat="false" ht="21" hidden="false" customHeight="true" outlineLevel="0" collapsed="false">
      <c r="B925" s="77" t="s">
        <v>2643</v>
      </c>
      <c r="C925" s="78" t="s">
        <v>2644</v>
      </c>
      <c r="D925" s="78" t="s">
        <v>2396</v>
      </c>
      <c r="E925" s="77" t="s">
        <v>2665</v>
      </c>
      <c r="F925" s="91" t="s">
        <v>163</v>
      </c>
      <c r="G925" s="92" t="s">
        <v>2666</v>
      </c>
      <c r="H925" s="93" t="s">
        <v>1340</v>
      </c>
      <c r="S925" s="100" t="s">
        <v>86</v>
      </c>
      <c r="T925" s="100" t="s">
        <v>124</v>
      </c>
      <c r="U925" s="100" t="s">
        <v>124</v>
      </c>
    </row>
    <row r="926" customFormat="false" ht="21" hidden="false" customHeight="true" outlineLevel="0" collapsed="false">
      <c r="B926" s="77" t="s">
        <v>2643</v>
      </c>
      <c r="C926" s="78" t="s">
        <v>2644</v>
      </c>
      <c r="D926" s="78" t="s">
        <v>2396</v>
      </c>
      <c r="E926" s="77" t="s">
        <v>2667</v>
      </c>
      <c r="F926" s="91" t="s">
        <v>89</v>
      </c>
      <c r="G926" s="92" t="s">
        <v>736</v>
      </c>
      <c r="H926" s="93" t="s">
        <v>2656</v>
      </c>
      <c r="S926" s="100" t="s">
        <v>78</v>
      </c>
      <c r="T926" s="100" t="s">
        <v>146</v>
      </c>
      <c r="U926" s="100" t="s">
        <v>146</v>
      </c>
    </row>
    <row r="927" customFormat="false" ht="21" hidden="false" customHeight="true" outlineLevel="0" collapsed="false">
      <c r="B927" s="77" t="s">
        <v>2643</v>
      </c>
      <c r="C927" s="78" t="s">
        <v>2644</v>
      </c>
      <c r="D927" s="78" t="s">
        <v>2396</v>
      </c>
      <c r="E927" s="77" t="s">
        <v>2668</v>
      </c>
      <c r="F927" s="91" t="s">
        <v>70</v>
      </c>
      <c r="G927" s="92" t="s">
        <v>2669</v>
      </c>
      <c r="H927" s="93" t="s">
        <v>2670</v>
      </c>
      <c r="S927" s="100" t="s">
        <v>86</v>
      </c>
      <c r="T927" s="100" t="s">
        <v>116</v>
      </c>
      <c r="U927" s="100" t="s">
        <v>116</v>
      </c>
    </row>
    <row r="928" customFormat="false" ht="21" hidden="false" customHeight="true" outlineLevel="0" collapsed="false">
      <c r="B928" s="77" t="s">
        <v>2643</v>
      </c>
      <c r="C928" s="78" t="s">
        <v>2644</v>
      </c>
      <c r="D928" s="78" t="s">
        <v>2396</v>
      </c>
      <c r="E928" s="77" t="s">
        <v>2671</v>
      </c>
      <c r="F928" s="91" t="s">
        <v>70</v>
      </c>
      <c r="G928" s="92" t="s">
        <v>2522</v>
      </c>
      <c r="H928" s="93" t="s">
        <v>2672</v>
      </c>
      <c r="S928" s="100" t="s">
        <v>86</v>
      </c>
      <c r="T928" s="100" t="s">
        <v>137</v>
      </c>
      <c r="U928" s="100" t="s">
        <v>137</v>
      </c>
    </row>
    <row r="929" customFormat="false" ht="21" hidden="false" customHeight="true" outlineLevel="0" collapsed="false">
      <c r="B929" s="77" t="s">
        <v>2643</v>
      </c>
      <c r="C929" s="78" t="s">
        <v>2644</v>
      </c>
      <c r="D929" s="78" t="s">
        <v>2396</v>
      </c>
      <c r="E929" s="77" t="s">
        <v>2673</v>
      </c>
      <c r="F929" s="91" t="s">
        <v>89</v>
      </c>
      <c r="G929" s="92" t="s">
        <v>977</v>
      </c>
      <c r="H929" s="93" t="s">
        <v>2674</v>
      </c>
      <c r="S929" s="100" t="s">
        <v>73</v>
      </c>
      <c r="T929" s="100" t="s">
        <v>137</v>
      </c>
      <c r="U929" s="100" t="s">
        <v>137</v>
      </c>
    </row>
    <row r="930" customFormat="false" ht="21" hidden="false" customHeight="true" outlineLevel="0" collapsed="false">
      <c r="B930" s="77" t="s">
        <v>2675</v>
      </c>
      <c r="C930" s="78" t="s">
        <v>2676</v>
      </c>
      <c r="D930" s="78" t="s">
        <v>2396</v>
      </c>
      <c r="E930" s="77" t="s">
        <v>2677</v>
      </c>
      <c r="F930" s="91" t="s">
        <v>70</v>
      </c>
      <c r="G930" s="92" t="s">
        <v>2275</v>
      </c>
      <c r="H930" s="93" t="s">
        <v>2678</v>
      </c>
      <c r="S930" s="100" t="s">
        <v>298</v>
      </c>
      <c r="T930" s="100" t="s">
        <v>93</v>
      </c>
      <c r="U930" s="100" t="s">
        <v>93</v>
      </c>
    </row>
    <row r="931" customFormat="false" ht="21" hidden="false" customHeight="true" outlineLevel="0" collapsed="false">
      <c r="B931" s="77" t="s">
        <v>2675</v>
      </c>
      <c r="C931" s="78" t="s">
        <v>2676</v>
      </c>
      <c r="D931" s="78" t="s">
        <v>2396</v>
      </c>
      <c r="E931" s="77" t="s">
        <v>2679</v>
      </c>
      <c r="F931" s="91" t="s">
        <v>163</v>
      </c>
      <c r="G931" s="92" t="s">
        <v>2680</v>
      </c>
      <c r="H931" s="93" t="s">
        <v>2681</v>
      </c>
      <c r="S931" s="100" t="s">
        <v>86</v>
      </c>
      <c r="T931" s="100" t="s">
        <v>116</v>
      </c>
      <c r="U931" s="100" t="s">
        <v>116</v>
      </c>
    </row>
    <row r="932" customFormat="false" ht="21" hidden="false" customHeight="true" outlineLevel="0" collapsed="false">
      <c r="B932" s="77" t="s">
        <v>2675</v>
      </c>
      <c r="C932" s="78" t="s">
        <v>2676</v>
      </c>
      <c r="D932" s="78" t="s">
        <v>2396</v>
      </c>
      <c r="E932" s="77"/>
      <c r="F932" s="91"/>
      <c r="G932" s="92"/>
      <c r="H932" s="93"/>
      <c r="S932" s="100"/>
      <c r="T932" s="100"/>
      <c r="U932" s="100"/>
    </row>
    <row r="933" customFormat="false" ht="21" hidden="false" customHeight="true" outlineLevel="0" collapsed="false">
      <c r="B933" s="77" t="s">
        <v>2675</v>
      </c>
      <c r="C933" s="78" t="s">
        <v>2676</v>
      </c>
      <c r="D933" s="78" t="s">
        <v>2396</v>
      </c>
      <c r="E933" s="77" t="s">
        <v>2682</v>
      </c>
      <c r="F933" s="91" t="s">
        <v>89</v>
      </c>
      <c r="G933" s="92" t="s">
        <v>2683</v>
      </c>
      <c r="H933" s="93" t="s">
        <v>2684</v>
      </c>
      <c r="S933" s="100" t="s">
        <v>86</v>
      </c>
      <c r="T933" s="100" t="s">
        <v>137</v>
      </c>
      <c r="U933" s="100" t="s">
        <v>137</v>
      </c>
    </row>
    <row r="934" customFormat="false" ht="21" hidden="false" customHeight="true" outlineLevel="0" collapsed="false">
      <c r="B934" s="77" t="s">
        <v>2675</v>
      </c>
      <c r="C934" s="78" t="s">
        <v>2676</v>
      </c>
      <c r="D934" s="78" t="s">
        <v>2396</v>
      </c>
      <c r="E934" s="77" t="s">
        <v>2685</v>
      </c>
      <c r="F934" s="91" t="s">
        <v>89</v>
      </c>
      <c r="G934" s="92" t="s">
        <v>141</v>
      </c>
      <c r="H934" s="93" t="s">
        <v>2686</v>
      </c>
      <c r="S934" s="100" t="s">
        <v>86</v>
      </c>
      <c r="T934" s="100" t="s">
        <v>740</v>
      </c>
      <c r="U934" s="100" t="s">
        <v>740</v>
      </c>
    </row>
    <row r="935" customFormat="false" ht="21" hidden="false" customHeight="true" outlineLevel="0" collapsed="false">
      <c r="B935" s="77" t="s">
        <v>2675</v>
      </c>
      <c r="C935" s="78" t="s">
        <v>2676</v>
      </c>
      <c r="D935" s="78" t="s">
        <v>2396</v>
      </c>
      <c r="E935" s="77" t="s">
        <v>2687</v>
      </c>
      <c r="F935" s="91" t="s">
        <v>89</v>
      </c>
      <c r="G935" s="92" t="s">
        <v>2688</v>
      </c>
      <c r="H935" s="93" t="s">
        <v>2689</v>
      </c>
      <c r="S935" s="100" t="s">
        <v>78</v>
      </c>
      <c r="T935" s="100" t="s">
        <v>146</v>
      </c>
      <c r="U935" s="100" t="s">
        <v>146</v>
      </c>
    </row>
    <row r="936" customFormat="false" ht="21" hidden="false" customHeight="true" outlineLevel="0" collapsed="false">
      <c r="B936" s="77" t="s">
        <v>2690</v>
      </c>
      <c r="C936" s="78" t="s">
        <v>2691</v>
      </c>
      <c r="D936" s="78" t="s">
        <v>2396</v>
      </c>
      <c r="E936" s="77" t="s">
        <v>2692</v>
      </c>
      <c r="F936" s="91" t="s">
        <v>70</v>
      </c>
      <c r="G936" s="92" t="s">
        <v>2693</v>
      </c>
      <c r="H936" s="93" t="s">
        <v>2448</v>
      </c>
      <c r="S936" s="100" t="s">
        <v>660</v>
      </c>
      <c r="T936" s="100" t="s">
        <v>2439</v>
      </c>
      <c r="U936" s="100" t="s">
        <v>2439</v>
      </c>
    </row>
    <row r="937" customFormat="false" ht="21" hidden="false" customHeight="true" outlineLevel="0" collapsed="false">
      <c r="B937" s="77" t="s">
        <v>2690</v>
      </c>
      <c r="C937" s="78" t="s">
        <v>2691</v>
      </c>
      <c r="D937" s="78" t="s">
        <v>2396</v>
      </c>
      <c r="E937" s="77" t="s">
        <v>2694</v>
      </c>
      <c r="F937" s="91" t="s">
        <v>89</v>
      </c>
      <c r="G937" s="92" t="s">
        <v>2695</v>
      </c>
      <c r="H937" s="93" t="s">
        <v>2696</v>
      </c>
      <c r="S937" s="100"/>
      <c r="T937" s="100"/>
      <c r="U937" s="100"/>
    </row>
    <row r="938" customFormat="false" ht="21" hidden="false" customHeight="true" outlineLevel="0" collapsed="false">
      <c r="B938" s="77" t="s">
        <v>2690</v>
      </c>
      <c r="C938" s="78" t="s">
        <v>2691</v>
      </c>
      <c r="D938" s="78" t="s">
        <v>2396</v>
      </c>
      <c r="E938" s="77" t="s">
        <v>2697</v>
      </c>
      <c r="F938" s="91" t="s">
        <v>70</v>
      </c>
      <c r="G938" s="92" t="s">
        <v>2698</v>
      </c>
      <c r="H938" s="93" t="s">
        <v>2699</v>
      </c>
      <c r="S938" s="100" t="s">
        <v>86</v>
      </c>
      <c r="T938" s="100" t="s">
        <v>839</v>
      </c>
      <c r="U938" s="100" t="s">
        <v>839</v>
      </c>
    </row>
    <row r="939" customFormat="false" ht="21" hidden="false" customHeight="true" outlineLevel="0" collapsed="false">
      <c r="B939" s="77" t="s">
        <v>2690</v>
      </c>
      <c r="C939" s="78" t="s">
        <v>2691</v>
      </c>
      <c r="D939" s="78" t="s">
        <v>2396</v>
      </c>
      <c r="E939" s="77" t="s">
        <v>2700</v>
      </c>
      <c r="F939" s="91" t="s">
        <v>89</v>
      </c>
      <c r="G939" s="92" t="s">
        <v>2701</v>
      </c>
      <c r="H939" s="93" t="s">
        <v>2702</v>
      </c>
      <c r="S939" s="100" t="s">
        <v>86</v>
      </c>
      <c r="T939" s="100" t="s">
        <v>120</v>
      </c>
      <c r="U939" s="100" t="s">
        <v>120</v>
      </c>
    </row>
    <row r="940" customFormat="false" ht="21" hidden="false" customHeight="true" outlineLevel="0" collapsed="false">
      <c r="B940" s="77" t="s">
        <v>2690</v>
      </c>
      <c r="C940" s="78" t="s">
        <v>2691</v>
      </c>
      <c r="D940" s="78" t="s">
        <v>2396</v>
      </c>
      <c r="E940" s="77" t="s">
        <v>2703</v>
      </c>
      <c r="F940" s="91" t="s">
        <v>89</v>
      </c>
      <c r="G940" s="92" t="s">
        <v>2432</v>
      </c>
      <c r="H940" s="93" t="s">
        <v>2704</v>
      </c>
      <c r="S940" s="100" t="s">
        <v>86</v>
      </c>
      <c r="T940" s="100" t="s">
        <v>146</v>
      </c>
      <c r="U940" s="100" t="s">
        <v>146</v>
      </c>
    </row>
    <row r="941" customFormat="false" ht="21" hidden="false" customHeight="true" outlineLevel="0" collapsed="false">
      <c r="B941" s="77" t="s">
        <v>2690</v>
      </c>
      <c r="C941" s="78" t="s">
        <v>2691</v>
      </c>
      <c r="D941" s="78" t="s">
        <v>2396</v>
      </c>
      <c r="E941" s="77" t="s">
        <v>2705</v>
      </c>
      <c r="F941" s="91" t="s">
        <v>89</v>
      </c>
      <c r="G941" s="92" t="s">
        <v>2706</v>
      </c>
      <c r="H941" s="93" t="s">
        <v>2707</v>
      </c>
      <c r="S941" s="100" t="s">
        <v>78</v>
      </c>
      <c r="T941" s="100" t="s">
        <v>146</v>
      </c>
      <c r="U941" s="100" t="s">
        <v>146</v>
      </c>
    </row>
    <row r="942" customFormat="false" ht="21" hidden="false" customHeight="true" outlineLevel="0" collapsed="false">
      <c r="B942" s="77" t="s">
        <v>2690</v>
      </c>
      <c r="C942" s="78" t="s">
        <v>2691</v>
      </c>
      <c r="D942" s="78" t="s">
        <v>2396</v>
      </c>
      <c r="E942" s="77" t="s">
        <v>2708</v>
      </c>
      <c r="F942" s="91" t="s">
        <v>89</v>
      </c>
      <c r="G942" s="92" t="s">
        <v>2334</v>
      </c>
      <c r="H942" s="93" t="s">
        <v>2709</v>
      </c>
      <c r="S942" s="100" t="s">
        <v>2710</v>
      </c>
      <c r="T942" s="100" t="s">
        <v>2711</v>
      </c>
      <c r="U942" s="100" t="s">
        <v>2711</v>
      </c>
    </row>
    <row r="943" customFormat="false" ht="21" hidden="false" customHeight="true" outlineLevel="0" collapsed="false">
      <c r="B943" s="77" t="s">
        <v>2712</v>
      </c>
      <c r="C943" s="78" t="s">
        <v>2713</v>
      </c>
      <c r="D943" s="78" t="s">
        <v>2396</v>
      </c>
      <c r="E943" s="77" t="s">
        <v>2714</v>
      </c>
      <c r="F943" s="91" t="s">
        <v>70</v>
      </c>
      <c r="G943" s="92" t="s">
        <v>1367</v>
      </c>
      <c r="H943" s="93" t="s">
        <v>2715</v>
      </c>
      <c r="S943" s="100" t="s">
        <v>78</v>
      </c>
      <c r="T943" s="100" t="s">
        <v>93</v>
      </c>
      <c r="U943" s="100"/>
    </row>
    <row r="944" customFormat="false" ht="21" hidden="false" customHeight="true" outlineLevel="0" collapsed="false">
      <c r="B944" s="77" t="s">
        <v>2712</v>
      </c>
      <c r="C944" s="78" t="s">
        <v>2713</v>
      </c>
      <c r="D944" s="78" t="s">
        <v>2396</v>
      </c>
      <c r="E944" s="77" t="s">
        <v>2716</v>
      </c>
      <c r="F944" s="91" t="s">
        <v>89</v>
      </c>
      <c r="G944" s="92" t="s">
        <v>2083</v>
      </c>
      <c r="H944" s="93" t="s">
        <v>2715</v>
      </c>
      <c r="S944" s="100" t="s">
        <v>78</v>
      </c>
      <c r="T944" s="100" t="s">
        <v>101</v>
      </c>
      <c r="U944" s="100"/>
    </row>
    <row r="945" customFormat="false" ht="21" hidden="false" customHeight="true" outlineLevel="0" collapsed="false">
      <c r="B945" s="77" t="s">
        <v>2712</v>
      </c>
      <c r="C945" s="78" t="s">
        <v>2713</v>
      </c>
      <c r="D945" s="78" t="s">
        <v>2396</v>
      </c>
      <c r="E945" s="77" t="s">
        <v>2717</v>
      </c>
      <c r="F945" s="91" t="s">
        <v>70</v>
      </c>
      <c r="G945" s="92" t="s">
        <v>2718</v>
      </c>
      <c r="H945" s="93" t="s">
        <v>653</v>
      </c>
      <c r="S945" s="100" t="s">
        <v>86</v>
      </c>
      <c r="T945" s="100" t="s">
        <v>740</v>
      </c>
      <c r="U945" s="100" t="s">
        <v>740</v>
      </c>
    </row>
    <row r="946" customFormat="false" ht="21" hidden="false" customHeight="true" outlineLevel="0" collapsed="false">
      <c r="B946" s="77" t="s">
        <v>2712</v>
      </c>
      <c r="C946" s="78" t="s">
        <v>2713</v>
      </c>
      <c r="D946" s="78" t="s">
        <v>2396</v>
      </c>
      <c r="E946" s="77" t="s">
        <v>2719</v>
      </c>
      <c r="F946" s="91" t="s">
        <v>89</v>
      </c>
      <c r="G946" s="92" t="s">
        <v>2720</v>
      </c>
      <c r="H946" s="93" t="s">
        <v>2721</v>
      </c>
      <c r="S946" s="100" t="s">
        <v>86</v>
      </c>
      <c r="T946" s="100" t="s">
        <v>839</v>
      </c>
      <c r="U946" s="100" t="s">
        <v>839</v>
      </c>
    </row>
    <row r="947" customFormat="false" ht="21" hidden="false" customHeight="true" outlineLevel="0" collapsed="false">
      <c r="B947" s="77" t="s">
        <v>2712</v>
      </c>
      <c r="C947" s="78" t="s">
        <v>2713</v>
      </c>
      <c r="D947" s="78" t="s">
        <v>2396</v>
      </c>
      <c r="E947" s="77" t="s">
        <v>2722</v>
      </c>
      <c r="F947" s="91" t="s">
        <v>89</v>
      </c>
      <c r="G947" s="92" t="s">
        <v>2723</v>
      </c>
      <c r="H947" s="93" t="s">
        <v>2724</v>
      </c>
      <c r="S947" s="100" t="s">
        <v>947</v>
      </c>
      <c r="T947" s="100"/>
      <c r="U947" s="100"/>
    </row>
    <row r="948" customFormat="false" ht="21" hidden="false" customHeight="true" outlineLevel="0" collapsed="false">
      <c r="B948" s="77" t="s">
        <v>2725</v>
      </c>
      <c r="C948" s="78" t="s">
        <v>2726</v>
      </c>
      <c r="D948" s="78" t="s">
        <v>2396</v>
      </c>
      <c r="E948" s="77" t="s">
        <v>2727</v>
      </c>
      <c r="F948" s="91" t="s">
        <v>70</v>
      </c>
      <c r="G948" s="92" t="s">
        <v>721</v>
      </c>
      <c r="H948" s="93" t="s">
        <v>2638</v>
      </c>
      <c r="S948" s="100" t="s">
        <v>298</v>
      </c>
      <c r="T948" s="100" t="s">
        <v>74</v>
      </c>
      <c r="U948" s="100" t="s">
        <v>74</v>
      </c>
    </row>
    <row r="949" customFormat="false" ht="21" hidden="false" customHeight="true" outlineLevel="0" collapsed="false">
      <c r="B949" s="77" t="s">
        <v>2725</v>
      </c>
      <c r="C949" s="78" t="s">
        <v>2726</v>
      </c>
      <c r="D949" s="78" t="s">
        <v>2396</v>
      </c>
      <c r="E949" s="77" t="s">
        <v>2728</v>
      </c>
      <c r="F949" s="91" t="s">
        <v>70</v>
      </c>
      <c r="G949" s="92" t="s">
        <v>2729</v>
      </c>
      <c r="H949" s="93" t="s">
        <v>2730</v>
      </c>
      <c r="S949" s="100" t="s">
        <v>86</v>
      </c>
      <c r="T949" s="100" t="s">
        <v>101</v>
      </c>
      <c r="U949" s="100" t="s">
        <v>101</v>
      </c>
    </row>
    <row r="950" customFormat="false" ht="21" hidden="false" customHeight="true" outlineLevel="0" collapsed="false">
      <c r="B950" s="77" t="s">
        <v>2725</v>
      </c>
      <c r="C950" s="78" t="s">
        <v>2726</v>
      </c>
      <c r="D950" s="78" t="s">
        <v>2396</v>
      </c>
      <c r="E950" s="77" t="s">
        <v>2731</v>
      </c>
      <c r="F950" s="91" t="s">
        <v>70</v>
      </c>
      <c r="G950" s="92" t="s">
        <v>2732</v>
      </c>
      <c r="H950" s="93" t="s">
        <v>2733</v>
      </c>
      <c r="S950" s="100" t="s">
        <v>86</v>
      </c>
      <c r="T950" s="100" t="s">
        <v>153</v>
      </c>
      <c r="U950" s="100" t="s">
        <v>153</v>
      </c>
    </row>
    <row r="951" customFormat="false" ht="21" hidden="false" customHeight="true" outlineLevel="0" collapsed="false">
      <c r="B951" s="77" t="s">
        <v>2725</v>
      </c>
      <c r="C951" s="78" t="s">
        <v>2726</v>
      </c>
      <c r="D951" s="78" t="s">
        <v>2396</v>
      </c>
      <c r="E951" s="77" t="s">
        <v>2734</v>
      </c>
      <c r="F951" s="91" t="s">
        <v>70</v>
      </c>
      <c r="G951" s="92" t="s">
        <v>2735</v>
      </c>
      <c r="H951" s="93" t="s">
        <v>2736</v>
      </c>
      <c r="S951" s="100" t="s">
        <v>86</v>
      </c>
      <c r="T951" s="100" t="s">
        <v>101</v>
      </c>
      <c r="U951" s="100" t="s">
        <v>101</v>
      </c>
    </row>
    <row r="952" customFormat="false" ht="21" hidden="false" customHeight="true" outlineLevel="0" collapsed="false">
      <c r="B952" s="77" t="s">
        <v>2725</v>
      </c>
      <c r="C952" s="78" t="s">
        <v>2726</v>
      </c>
      <c r="D952" s="78" t="s">
        <v>2396</v>
      </c>
      <c r="E952" s="77" t="s">
        <v>2737</v>
      </c>
      <c r="F952" s="91" t="s">
        <v>70</v>
      </c>
      <c r="G952" s="92" t="s">
        <v>2738</v>
      </c>
      <c r="H952" s="93" t="s">
        <v>2739</v>
      </c>
      <c r="S952" s="100" t="s">
        <v>86</v>
      </c>
      <c r="T952" s="100" t="s">
        <v>93</v>
      </c>
      <c r="U952" s="100" t="s">
        <v>93</v>
      </c>
    </row>
    <row r="953" customFormat="false" ht="21" hidden="false" customHeight="true" outlineLevel="0" collapsed="false">
      <c r="B953" s="77" t="s">
        <v>2725</v>
      </c>
      <c r="C953" s="78" t="s">
        <v>2726</v>
      </c>
      <c r="D953" s="78" t="s">
        <v>2396</v>
      </c>
      <c r="E953" s="77" t="s">
        <v>2740</v>
      </c>
      <c r="F953" s="91" t="s">
        <v>70</v>
      </c>
      <c r="G953" s="92" t="s">
        <v>2741</v>
      </c>
      <c r="H953" s="93" t="s">
        <v>2742</v>
      </c>
      <c r="S953" s="100" t="s">
        <v>86</v>
      </c>
      <c r="T953" s="100" t="s">
        <v>153</v>
      </c>
      <c r="U953" s="100" t="s">
        <v>153</v>
      </c>
    </row>
    <row r="954" customFormat="false" ht="21" hidden="false" customHeight="true" outlineLevel="0" collapsed="false">
      <c r="B954" s="77" t="s">
        <v>2725</v>
      </c>
      <c r="C954" s="78" t="s">
        <v>2726</v>
      </c>
      <c r="D954" s="78" t="s">
        <v>2396</v>
      </c>
      <c r="E954" s="77" t="s">
        <v>2743</v>
      </c>
      <c r="F954" s="91" t="s">
        <v>89</v>
      </c>
      <c r="G954" s="92" t="s">
        <v>2744</v>
      </c>
      <c r="H954" s="93" t="s">
        <v>391</v>
      </c>
      <c r="S954" s="100" t="s">
        <v>86</v>
      </c>
      <c r="T954" s="100" t="s">
        <v>108</v>
      </c>
      <c r="U954" s="100" t="s">
        <v>108</v>
      </c>
    </row>
    <row r="955" customFormat="false" ht="21" hidden="false" customHeight="true" outlineLevel="0" collapsed="false">
      <c r="B955" s="77" t="s">
        <v>2725</v>
      </c>
      <c r="C955" s="78" t="s">
        <v>2726</v>
      </c>
      <c r="D955" s="78" t="s">
        <v>2396</v>
      </c>
      <c r="E955" s="77" t="s">
        <v>2745</v>
      </c>
      <c r="F955" s="91" t="s">
        <v>89</v>
      </c>
      <c r="G955" s="92" t="s">
        <v>2746</v>
      </c>
      <c r="H955" s="93" t="s">
        <v>2747</v>
      </c>
      <c r="S955" s="100" t="s">
        <v>86</v>
      </c>
      <c r="T955" s="100" t="s">
        <v>1704</v>
      </c>
      <c r="U955" s="100" t="s">
        <v>1704</v>
      </c>
    </row>
    <row r="956" customFormat="false" ht="21" hidden="false" customHeight="true" outlineLevel="0" collapsed="false">
      <c r="B956" s="77" t="s">
        <v>2725</v>
      </c>
      <c r="C956" s="78" t="s">
        <v>2726</v>
      </c>
      <c r="D956" s="78" t="s">
        <v>2396</v>
      </c>
      <c r="E956" s="77" t="s">
        <v>2748</v>
      </c>
      <c r="F956" s="91" t="s">
        <v>89</v>
      </c>
      <c r="G956" s="92" t="s">
        <v>2749</v>
      </c>
      <c r="H956" s="93" t="s">
        <v>2750</v>
      </c>
      <c r="S956" s="100" t="s">
        <v>73</v>
      </c>
      <c r="T956" s="100" t="s">
        <v>74</v>
      </c>
      <c r="U956" s="100" t="s">
        <v>74</v>
      </c>
    </row>
    <row r="957" customFormat="false" ht="21" hidden="false" customHeight="true" outlineLevel="0" collapsed="false">
      <c r="B957" s="77" t="s">
        <v>2725</v>
      </c>
      <c r="C957" s="78" t="s">
        <v>2726</v>
      </c>
      <c r="D957" s="78" t="s">
        <v>2396</v>
      </c>
      <c r="E957" s="77" t="s">
        <v>2751</v>
      </c>
      <c r="F957" s="91" t="s">
        <v>89</v>
      </c>
      <c r="G957" s="92" t="s">
        <v>2219</v>
      </c>
      <c r="H957" s="93" t="s">
        <v>2599</v>
      </c>
      <c r="S957" s="100" t="s">
        <v>86</v>
      </c>
      <c r="T957" s="100" t="s">
        <v>146</v>
      </c>
      <c r="U957" s="100" t="s">
        <v>146</v>
      </c>
    </row>
    <row r="958" customFormat="false" ht="21" hidden="false" customHeight="true" outlineLevel="0" collapsed="false">
      <c r="B958" s="77" t="s">
        <v>2752</v>
      </c>
      <c r="C958" s="78" t="s">
        <v>2753</v>
      </c>
      <c r="D958" s="78" t="s">
        <v>2396</v>
      </c>
      <c r="E958" s="77" t="s">
        <v>2754</v>
      </c>
      <c r="F958" s="91" t="s">
        <v>70</v>
      </c>
      <c r="G958" s="92" t="s">
        <v>2755</v>
      </c>
      <c r="H958" s="93" t="s">
        <v>2756</v>
      </c>
      <c r="S958" s="100" t="s">
        <v>73</v>
      </c>
      <c r="T958" s="100" t="s">
        <v>93</v>
      </c>
      <c r="U958" s="100" t="s">
        <v>93</v>
      </c>
    </row>
    <row r="959" customFormat="false" ht="21" hidden="false" customHeight="true" outlineLevel="0" collapsed="false">
      <c r="B959" s="77" t="s">
        <v>2752</v>
      </c>
      <c r="C959" s="78" t="s">
        <v>2753</v>
      </c>
      <c r="D959" s="78" t="s">
        <v>2396</v>
      </c>
      <c r="E959" s="77" t="s">
        <v>2757</v>
      </c>
      <c r="F959" s="91" t="s">
        <v>89</v>
      </c>
      <c r="G959" s="92" t="s">
        <v>2758</v>
      </c>
      <c r="H959" s="93" t="s">
        <v>2759</v>
      </c>
      <c r="S959" s="100" t="s">
        <v>78</v>
      </c>
      <c r="T959" s="100" t="s">
        <v>146</v>
      </c>
      <c r="U959" s="100" t="s">
        <v>146</v>
      </c>
    </row>
    <row r="960" customFormat="false" ht="21" hidden="false" customHeight="true" outlineLevel="0" collapsed="false">
      <c r="B960" s="77" t="s">
        <v>2752</v>
      </c>
      <c r="C960" s="78" t="s">
        <v>2753</v>
      </c>
      <c r="D960" s="78" t="s">
        <v>2396</v>
      </c>
      <c r="E960" s="77" t="s">
        <v>2760</v>
      </c>
      <c r="F960" s="91" t="s">
        <v>89</v>
      </c>
      <c r="G960" s="92" t="s">
        <v>426</v>
      </c>
      <c r="H960" s="93" t="s">
        <v>2761</v>
      </c>
      <c r="S960" s="100" t="s">
        <v>92</v>
      </c>
      <c r="T960" s="100" t="s">
        <v>1944</v>
      </c>
      <c r="U960" s="100" t="s">
        <v>1944</v>
      </c>
    </row>
    <row r="961" customFormat="false" ht="21" hidden="false" customHeight="true" outlineLevel="0" collapsed="false">
      <c r="B961" s="77" t="s">
        <v>2752</v>
      </c>
      <c r="C961" s="78" t="s">
        <v>2753</v>
      </c>
      <c r="D961" s="78" t="s">
        <v>2396</v>
      </c>
      <c r="E961" s="77"/>
      <c r="F961" s="91"/>
      <c r="G961" s="92"/>
      <c r="H961" s="93"/>
      <c r="S961" s="100"/>
      <c r="T961" s="100"/>
      <c r="U961" s="100"/>
    </row>
    <row r="962" customFormat="false" ht="21" hidden="false" customHeight="true" outlineLevel="0" collapsed="false">
      <c r="B962" s="77" t="s">
        <v>2752</v>
      </c>
      <c r="C962" s="78" t="s">
        <v>2753</v>
      </c>
      <c r="D962" s="78" t="s">
        <v>2396</v>
      </c>
      <c r="E962" s="77" t="s">
        <v>2762</v>
      </c>
      <c r="F962" s="91" t="s">
        <v>89</v>
      </c>
      <c r="G962" s="92" t="s">
        <v>2763</v>
      </c>
      <c r="H962" s="93" t="s">
        <v>2764</v>
      </c>
      <c r="S962" s="100" t="s">
        <v>78</v>
      </c>
      <c r="T962" s="100" t="s">
        <v>101</v>
      </c>
      <c r="U962" s="100" t="s">
        <v>101</v>
      </c>
    </row>
    <row r="963" customFormat="false" ht="21" hidden="false" customHeight="true" outlineLevel="0" collapsed="false">
      <c r="B963" s="77" t="s">
        <v>2752</v>
      </c>
      <c r="C963" s="78" t="s">
        <v>2753</v>
      </c>
      <c r="D963" s="78" t="s">
        <v>2396</v>
      </c>
      <c r="E963" s="77" t="s">
        <v>2765</v>
      </c>
      <c r="F963" s="91" t="s">
        <v>89</v>
      </c>
      <c r="G963" s="92" t="s">
        <v>2766</v>
      </c>
      <c r="H963" s="93" t="s">
        <v>2558</v>
      </c>
      <c r="S963" s="100" t="s">
        <v>86</v>
      </c>
      <c r="T963" s="100" t="s">
        <v>101</v>
      </c>
      <c r="U963" s="100" t="s">
        <v>101</v>
      </c>
    </row>
    <row r="964" customFormat="false" ht="21" hidden="false" customHeight="true" outlineLevel="0" collapsed="false">
      <c r="B964" s="77" t="s">
        <v>2752</v>
      </c>
      <c r="C964" s="78" t="s">
        <v>2753</v>
      </c>
      <c r="D964" s="78" t="s">
        <v>2396</v>
      </c>
      <c r="E964" s="77" t="s">
        <v>2767</v>
      </c>
      <c r="F964" s="91" t="s">
        <v>89</v>
      </c>
      <c r="G964" s="92" t="s">
        <v>2768</v>
      </c>
      <c r="H964" s="93" t="s">
        <v>2769</v>
      </c>
      <c r="S964" s="100" t="s">
        <v>86</v>
      </c>
      <c r="T964" s="100" t="s">
        <v>101</v>
      </c>
      <c r="U964" s="100" t="s">
        <v>101</v>
      </c>
    </row>
    <row r="965" customFormat="false" ht="21" hidden="false" customHeight="true" outlineLevel="0" collapsed="false">
      <c r="B965" s="77" t="s">
        <v>2770</v>
      </c>
      <c r="C965" s="78" t="s">
        <v>2771</v>
      </c>
      <c r="D965" s="78" t="s">
        <v>2396</v>
      </c>
      <c r="E965" s="77" t="s">
        <v>2772</v>
      </c>
      <c r="F965" s="91" t="s">
        <v>70</v>
      </c>
      <c r="G965" s="92" t="s">
        <v>2773</v>
      </c>
      <c r="H965" s="93" t="s">
        <v>2574</v>
      </c>
      <c r="S965" s="100" t="s">
        <v>73</v>
      </c>
      <c r="T965" s="100" t="s">
        <v>74</v>
      </c>
      <c r="U965" s="100" t="s">
        <v>74</v>
      </c>
    </row>
    <row r="966" customFormat="false" ht="21" hidden="false" customHeight="true" outlineLevel="0" collapsed="false">
      <c r="B966" s="77" t="s">
        <v>2770</v>
      </c>
      <c r="C966" s="78" t="s">
        <v>2771</v>
      </c>
      <c r="D966" s="78" t="s">
        <v>2396</v>
      </c>
      <c r="E966" s="77" t="s">
        <v>2774</v>
      </c>
      <c r="F966" s="91" t="s">
        <v>70</v>
      </c>
      <c r="G966" s="92" t="s">
        <v>384</v>
      </c>
      <c r="H966" s="93" t="s">
        <v>1575</v>
      </c>
      <c r="S966" s="100" t="s">
        <v>73</v>
      </c>
      <c r="T966" s="100" t="s">
        <v>74</v>
      </c>
      <c r="U966" s="100" t="s">
        <v>74</v>
      </c>
    </row>
    <row r="967" customFormat="false" ht="21" hidden="false" customHeight="true" outlineLevel="0" collapsed="false">
      <c r="B967" s="77" t="s">
        <v>2770</v>
      </c>
      <c r="C967" s="78" t="s">
        <v>2771</v>
      </c>
      <c r="D967" s="78" t="s">
        <v>2396</v>
      </c>
      <c r="E967" s="77" t="s">
        <v>2775</v>
      </c>
      <c r="F967" s="91" t="s">
        <v>89</v>
      </c>
      <c r="G967" s="92" t="s">
        <v>2776</v>
      </c>
      <c r="H967" s="93" t="s">
        <v>2777</v>
      </c>
      <c r="S967" s="100" t="s">
        <v>86</v>
      </c>
      <c r="T967" s="100" t="s">
        <v>183</v>
      </c>
      <c r="U967" s="100"/>
    </row>
    <row r="968" customFormat="false" ht="21" hidden="false" customHeight="true" outlineLevel="0" collapsed="false">
      <c r="B968" s="77" t="s">
        <v>2770</v>
      </c>
      <c r="C968" s="78" t="s">
        <v>2771</v>
      </c>
      <c r="D968" s="78" t="s">
        <v>2396</v>
      </c>
      <c r="E968" s="77" t="s">
        <v>2778</v>
      </c>
      <c r="F968" s="91" t="s">
        <v>89</v>
      </c>
      <c r="G968" s="92" t="s">
        <v>122</v>
      </c>
      <c r="H968" s="93" t="s">
        <v>2779</v>
      </c>
      <c r="S968" s="100" t="s">
        <v>86</v>
      </c>
      <c r="T968" s="100" t="s">
        <v>116</v>
      </c>
      <c r="U968" s="100" t="s">
        <v>116</v>
      </c>
    </row>
    <row r="969" customFormat="false" ht="21" hidden="false" customHeight="true" outlineLevel="0" collapsed="false">
      <c r="B969" s="77" t="s">
        <v>2770</v>
      </c>
      <c r="C969" s="78" t="s">
        <v>2771</v>
      </c>
      <c r="D969" s="78" t="s">
        <v>2396</v>
      </c>
      <c r="E969" s="77" t="s">
        <v>2780</v>
      </c>
      <c r="F969" s="91" t="s">
        <v>89</v>
      </c>
      <c r="G969" s="92" t="s">
        <v>2781</v>
      </c>
      <c r="H969" s="93" t="s">
        <v>2782</v>
      </c>
      <c r="S969" s="100" t="s">
        <v>73</v>
      </c>
      <c r="T969" s="100" t="s">
        <v>93</v>
      </c>
      <c r="U969" s="100"/>
    </row>
    <row r="970" customFormat="false" ht="21" hidden="false" customHeight="true" outlineLevel="0" collapsed="false">
      <c r="B970" s="77" t="s">
        <v>2770</v>
      </c>
      <c r="C970" s="78" t="s">
        <v>2771</v>
      </c>
      <c r="D970" s="78" t="s">
        <v>2396</v>
      </c>
      <c r="E970" s="77" t="s">
        <v>2783</v>
      </c>
      <c r="F970" s="91" t="s">
        <v>89</v>
      </c>
      <c r="G970" s="92" t="s">
        <v>457</v>
      </c>
      <c r="H970" s="93" t="s">
        <v>2784</v>
      </c>
      <c r="S970" s="100" t="s">
        <v>92</v>
      </c>
      <c r="T970" s="100" t="s">
        <v>93</v>
      </c>
      <c r="U970" s="100" t="s">
        <v>93</v>
      </c>
    </row>
    <row r="971" customFormat="false" ht="21" hidden="false" customHeight="true" outlineLevel="0" collapsed="false">
      <c r="B971" s="77" t="s">
        <v>2770</v>
      </c>
      <c r="C971" s="78" t="s">
        <v>2771</v>
      </c>
      <c r="D971" s="78" t="s">
        <v>2396</v>
      </c>
      <c r="E971" s="77" t="s">
        <v>2785</v>
      </c>
      <c r="F971" s="91" t="s">
        <v>70</v>
      </c>
      <c r="G971" s="92" t="s">
        <v>349</v>
      </c>
      <c r="H971" s="93" t="s">
        <v>2786</v>
      </c>
      <c r="S971" s="100" t="s">
        <v>73</v>
      </c>
      <c r="T971" s="100" t="s">
        <v>93</v>
      </c>
      <c r="U971" s="100" t="s">
        <v>93</v>
      </c>
    </row>
    <row r="972" customFormat="false" ht="21" hidden="false" customHeight="true" outlineLevel="0" collapsed="false">
      <c r="B972" s="77" t="s">
        <v>2770</v>
      </c>
      <c r="C972" s="78" t="s">
        <v>2771</v>
      </c>
      <c r="D972" s="78" t="s">
        <v>2396</v>
      </c>
      <c r="E972" s="77" t="s">
        <v>2787</v>
      </c>
      <c r="F972" s="91" t="s">
        <v>70</v>
      </c>
      <c r="G972" s="92" t="s">
        <v>1658</v>
      </c>
      <c r="H972" s="93" t="s">
        <v>2788</v>
      </c>
      <c r="S972" s="100" t="s">
        <v>78</v>
      </c>
      <c r="T972" s="100" t="s">
        <v>93</v>
      </c>
      <c r="U972" s="100" t="s">
        <v>93</v>
      </c>
    </row>
    <row r="973" customFormat="false" ht="21" hidden="false" customHeight="true" outlineLevel="0" collapsed="false">
      <c r="B973" s="77" t="s">
        <v>2770</v>
      </c>
      <c r="C973" s="78" t="s">
        <v>2771</v>
      </c>
      <c r="D973" s="78" t="s">
        <v>2396</v>
      </c>
      <c r="E973" s="77" t="s">
        <v>2789</v>
      </c>
      <c r="F973" s="91" t="s">
        <v>163</v>
      </c>
      <c r="G973" s="92" t="s">
        <v>658</v>
      </c>
      <c r="H973" s="93" t="s">
        <v>2790</v>
      </c>
      <c r="S973" s="100" t="s">
        <v>86</v>
      </c>
      <c r="T973" s="100" t="s">
        <v>137</v>
      </c>
      <c r="U973" s="100" t="s">
        <v>137</v>
      </c>
    </row>
    <row r="974" customFormat="false" ht="21" hidden="false" customHeight="true" outlineLevel="0" collapsed="false">
      <c r="B974" s="77" t="s">
        <v>2770</v>
      </c>
      <c r="C974" s="78" t="s">
        <v>2771</v>
      </c>
      <c r="D974" s="78" t="s">
        <v>2396</v>
      </c>
      <c r="E974" s="77" t="s">
        <v>2791</v>
      </c>
      <c r="F974" s="91" t="s">
        <v>70</v>
      </c>
      <c r="G974" s="92" t="s">
        <v>2792</v>
      </c>
      <c r="H974" s="93" t="s">
        <v>2793</v>
      </c>
      <c r="S974" s="100" t="s">
        <v>78</v>
      </c>
      <c r="T974" s="100" t="s">
        <v>146</v>
      </c>
      <c r="U974" s="100" t="s">
        <v>146</v>
      </c>
    </row>
    <row r="975" customFormat="false" ht="21" hidden="false" customHeight="true" outlineLevel="0" collapsed="false">
      <c r="B975" s="77" t="s">
        <v>2770</v>
      </c>
      <c r="C975" s="78" t="s">
        <v>2771</v>
      </c>
      <c r="D975" s="78" t="s">
        <v>2396</v>
      </c>
      <c r="E975" s="77" t="s">
        <v>2794</v>
      </c>
      <c r="F975" s="91" t="s">
        <v>70</v>
      </c>
      <c r="G975" s="92" t="s">
        <v>2349</v>
      </c>
      <c r="H975" s="93" t="s">
        <v>2795</v>
      </c>
      <c r="S975" s="100" t="s">
        <v>73</v>
      </c>
      <c r="T975" s="100" t="s">
        <v>74</v>
      </c>
      <c r="U975" s="100" t="s">
        <v>74</v>
      </c>
    </row>
    <row r="976" customFormat="false" ht="21" hidden="false" customHeight="true" outlineLevel="0" collapsed="false">
      <c r="B976" s="77" t="s">
        <v>2770</v>
      </c>
      <c r="C976" s="78" t="s">
        <v>2771</v>
      </c>
      <c r="D976" s="78" t="s">
        <v>2396</v>
      </c>
      <c r="E976" s="77" t="s">
        <v>2796</v>
      </c>
      <c r="F976" s="91" t="s">
        <v>89</v>
      </c>
      <c r="G976" s="92" t="s">
        <v>2797</v>
      </c>
      <c r="H976" s="93" t="s">
        <v>2798</v>
      </c>
      <c r="S976" s="100" t="s">
        <v>86</v>
      </c>
      <c r="T976" s="100" t="s">
        <v>146</v>
      </c>
      <c r="U976" s="100" t="s">
        <v>146</v>
      </c>
    </row>
    <row r="977" customFormat="false" ht="21" hidden="false" customHeight="true" outlineLevel="0" collapsed="false">
      <c r="B977" s="77" t="s">
        <v>2770</v>
      </c>
      <c r="C977" s="78" t="s">
        <v>2771</v>
      </c>
      <c r="D977" s="78" t="s">
        <v>2396</v>
      </c>
      <c r="E977" s="77" t="s">
        <v>2799</v>
      </c>
      <c r="F977" s="91" t="s">
        <v>70</v>
      </c>
      <c r="G977" s="92" t="s">
        <v>2800</v>
      </c>
      <c r="H977" s="93" t="s">
        <v>959</v>
      </c>
      <c r="S977" s="100" t="s">
        <v>115</v>
      </c>
      <c r="T977" s="100" t="s">
        <v>87</v>
      </c>
      <c r="U977" s="100" t="s">
        <v>87</v>
      </c>
    </row>
    <row r="978" customFormat="false" ht="21" hidden="false" customHeight="true" outlineLevel="0" collapsed="false">
      <c r="B978" s="77" t="s">
        <v>2770</v>
      </c>
      <c r="C978" s="78" t="s">
        <v>2771</v>
      </c>
      <c r="D978" s="78" t="s">
        <v>2396</v>
      </c>
      <c r="E978" s="77" t="s">
        <v>2801</v>
      </c>
      <c r="F978" s="91" t="s">
        <v>70</v>
      </c>
      <c r="G978" s="92" t="s">
        <v>2802</v>
      </c>
      <c r="H978" s="93" t="s">
        <v>2803</v>
      </c>
      <c r="S978" s="100" t="s">
        <v>86</v>
      </c>
      <c r="T978" s="100" t="s">
        <v>101</v>
      </c>
      <c r="U978" s="100" t="s">
        <v>101</v>
      </c>
    </row>
    <row r="979" customFormat="false" ht="21" hidden="false" customHeight="true" outlineLevel="0" collapsed="false">
      <c r="B979" s="77" t="s">
        <v>2770</v>
      </c>
      <c r="C979" s="78" t="s">
        <v>2771</v>
      </c>
      <c r="D979" s="78" t="s">
        <v>2396</v>
      </c>
      <c r="E979" s="77" t="s">
        <v>2804</v>
      </c>
      <c r="F979" s="91" t="s">
        <v>70</v>
      </c>
      <c r="G979" s="92" t="s">
        <v>2805</v>
      </c>
      <c r="H979" s="93" t="s">
        <v>1662</v>
      </c>
      <c r="S979" s="100" t="s">
        <v>78</v>
      </c>
      <c r="T979" s="100" t="s">
        <v>93</v>
      </c>
      <c r="U979" s="100" t="s">
        <v>93</v>
      </c>
    </row>
    <row r="980" customFormat="false" ht="21" hidden="false" customHeight="true" outlineLevel="0" collapsed="false">
      <c r="B980" s="77" t="s">
        <v>2770</v>
      </c>
      <c r="C980" s="78" t="s">
        <v>2771</v>
      </c>
      <c r="D980" s="78" t="s">
        <v>2396</v>
      </c>
      <c r="E980" s="77" t="s">
        <v>2806</v>
      </c>
      <c r="F980" s="91" t="s">
        <v>89</v>
      </c>
      <c r="G980" s="92" t="s">
        <v>2087</v>
      </c>
      <c r="H980" s="93" t="s">
        <v>959</v>
      </c>
      <c r="S980" s="100" t="s">
        <v>115</v>
      </c>
      <c r="T980" s="100" t="s">
        <v>234</v>
      </c>
      <c r="U980" s="100" t="s">
        <v>234</v>
      </c>
    </row>
    <row r="981" customFormat="false" ht="21" hidden="false" customHeight="true" outlineLevel="0" collapsed="false">
      <c r="B981" s="77" t="s">
        <v>2770</v>
      </c>
      <c r="C981" s="78" t="s">
        <v>2771</v>
      </c>
      <c r="D981" s="78" t="s">
        <v>2396</v>
      </c>
      <c r="E981" s="77" t="s">
        <v>2807</v>
      </c>
      <c r="F981" s="91" t="s">
        <v>70</v>
      </c>
      <c r="G981" s="92" t="s">
        <v>2808</v>
      </c>
      <c r="H981" s="93" t="s">
        <v>1289</v>
      </c>
      <c r="S981" s="100" t="s">
        <v>86</v>
      </c>
      <c r="T981" s="100" t="s">
        <v>87</v>
      </c>
      <c r="U981" s="100" t="s">
        <v>87</v>
      </c>
    </row>
    <row r="982" customFormat="false" ht="21" hidden="false" customHeight="true" outlineLevel="0" collapsed="false">
      <c r="B982" s="77" t="s">
        <v>2770</v>
      </c>
      <c r="C982" s="78" t="s">
        <v>2771</v>
      </c>
      <c r="D982" s="78" t="s">
        <v>2396</v>
      </c>
      <c r="E982" s="77" t="s">
        <v>2809</v>
      </c>
      <c r="F982" s="91" t="s">
        <v>70</v>
      </c>
      <c r="G982" s="92" t="s">
        <v>2810</v>
      </c>
      <c r="H982" s="93" t="s">
        <v>2811</v>
      </c>
      <c r="S982" s="100" t="s">
        <v>86</v>
      </c>
      <c r="T982" s="100" t="s">
        <v>93</v>
      </c>
      <c r="U982" s="100" t="s">
        <v>93</v>
      </c>
    </row>
    <row r="983" customFormat="false" ht="21" hidden="false" customHeight="true" outlineLevel="0" collapsed="false">
      <c r="B983" s="77" t="s">
        <v>2770</v>
      </c>
      <c r="C983" s="78" t="s">
        <v>2771</v>
      </c>
      <c r="D983" s="78" t="s">
        <v>2396</v>
      </c>
      <c r="E983" s="77" t="s">
        <v>2812</v>
      </c>
      <c r="F983" s="91" t="s">
        <v>89</v>
      </c>
      <c r="G983" s="92" t="s">
        <v>2202</v>
      </c>
      <c r="H983" s="93" t="s">
        <v>2788</v>
      </c>
      <c r="S983" s="100" t="s">
        <v>86</v>
      </c>
      <c r="T983" s="100" t="s">
        <v>146</v>
      </c>
      <c r="U983" s="100" t="s">
        <v>146</v>
      </c>
    </row>
    <row r="984" customFormat="false" ht="21" hidden="false" customHeight="true" outlineLevel="0" collapsed="false">
      <c r="B984" s="77" t="s">
        <v>2770</v>
      </c>
      <c r="C984" s="78" t="s">
        <v>2771</v>
      </c>
      <c r="D984" s="78" t="s">
        <v>2396</v>
      </c>
      <c r="E984" s="77" t="s">
        <v>2813</v>
      </c>
      <c r="F984" s="91" t="s">
        <v>89</v>
      </c>
      <c r="G984" s="92" t="s">
        <v>2814</v>
      </c>
      <c r="H984" s="93" t="s">
        <v>1662</v>
      </c>
      <c r="S984" s="100" t="s">
        <v>78</v>
      </c>
      <c r="T984" s="100" t="s">
        <v>146</v>
      </c>
      <c r="U984" s="100" t="s">
        <v>146</v>
      </c>
    </row>
    <row r="985" customFormat="false" ht="21" hidden="false" customHeight="true" outlineLevel="0" collapsed="false">
      <c r="B985" s="77" t="s">
        <v>2770</v>
      </c>
      <c r="C985" s="78" t="s">
        <v>2771</v>
      </c>
      <c r="D985" s="78" t="s">
        <v>2396</v>
      </c>
      <c r="E985" s="77" t="s">
        <v>2815</v>
      </c>
      <c r="F985" s="91" t="s">
        <v>89</v>
      </c>
      <c r="G985" s="92" t="s">
        <v>2816</v>
      </c>
      <c r="H985" s="93" t="s">
        <v>2795</v>
      </c>
      <c r="S985" s="100" t="s">
        <v>86</v>
      </c>
      <c r="T985" s="100" t="s">
        <v>778</v>
      </c>
      <c r="U985" s="100" t="s">
        <v>778</v>
      </c>
    </row>
    <row r="986" customFormat="false" ht="21" hidden="false" customHeight="true" outlineLevel="0" collapsed="false">
      <c r="B986" s="77" t="s">
        <v>2770</v>
      </c>
      <c r="C986" s="78" t="s">
        <v>2771</v>
      </c>
      <c r="D986" s="78" t="s">
        <v>2396</v>
      </c>
      <c r="E986" s="77" t="s">
        <v>2817</v>
      </c>
      <c r="F986" s="91" t="s">
        <v>163</v>
      </c>
      <c r="G986" s="92" t="s">
        <v>635</v>
      </c>
      <c r="H986" s="93" t="s">
        <v>2818</v>
      </c>
      <c r="S986" s="100" t="s">
        <v>86</v>
      </c>
      <c r="T986" s="100" t="s">
        <v>860</v>
      </c>
      <c r="U986" s="100" t="s">
        <v>860</v>
      </c>
    </row>
    <row r="987" customFormat="false" ht="21" hidden="false" customHeight="true" outlineLevel="0" collapsed="false">
      <c r="B987" s="77" t="s">
        <v>2770</v>
      </c>
      <c r="C987" s="78" t="s">
        <v>2771</v>
      </c>
      <c r="D987" s="78" t="s">
        <v>2396</v>
      </c>
      <c r="E987" s="77" t="s">
        <v>2819</v>
      </c>
      <c r="F987" s="91" t="s">
        <v>70</v>
      </c>
      <c r="G987" s="92" t="s">
        <v>2820</v>
      </c>
      <c r="H987" s="93" t="s">
        <v>2821</v>
      </c>
      <c r="S987" s="100" t="s">
        <v>86</v>
      </c>
      <c r="T987" s="100" t="s">
        <v>128</v>
      </c>
      <c r="U987" s="100" t="s">
        <v>128</v>
      </c>
    </row>
    <row r="988" customFormat="false" ht="21" hidden="false" customHeight="true" outlineLevel="0" collapsed="false">
      <c r="B988" s="77" t="s">
        <v>2770</v>
      </c>
      <c r="C988" s="78" t="s">
        <v>2771</v>
      </c>
      <c r="D988" s="78" t="s">
        <v>2396</v>
      </c>
      <c r="E988" s="77" t="s">
        <v>2822</v>
      </c>
      <c r="F988" s="91" t="s">
        <v>89</v>
      </c>
      <c r="G988" s="92" t="s">
        <v>2823</v>
      </c>
      <c r="H988" s="93" t="s">
        <v>2786</v>
      </c>
      <c r="S988" s="100" t="s">
        <v>86</v>
      </c>
      <c r="T988" s="100" t="s">
        <v>87</v>
      </c>
      <c r="U988" s="100" t="s">
        <v>87</v>
      </c>
    </row>
    <row r="989" customFormat="false" ht="21" hidden="false" customHeight="true" outlineLevel="0" collapsed="false">
      <c r="B989" s="77" t="s">
        <v>2824</v>
      </c>
      <c r="C989" s="78" t="s">
        <v>2825</v>
      </c>
      <c r="D989" s="78" t="s">
        <v>2396</v>
      </c>
      <c r="E989" s="77" t="s">
        <v>2826</v>
      </c>
      <c r="F989" s="91" t="s">
        <v>70</v>
      </c>
      <c r="G989" s="92" t="s">
        <v>2827</v>
      </c>
      <c r="H989" s="93" t="s">
        <v>941</v>
      </c>
      <c r="S989" s="100" t="s">
        <v>240</v>
      </c>
      <c r="T989" s="100" t="s">
        <v>74</v>
      </c>
      <c r="U989" s="100" t="s">
        <v>74</v>
      </c>
    </row>
    <row r="990" customFormat="false" ht="21" hidden="false" customHeight="true" outlineLevel="0" collapsed="false">
      <c r="B990" s="77" t="s">
        <v>2824</v>
      </c>
      <c r="C990" s="78" t="s">
        <v>2825</v>
      </c>
      <c r="D990" s="78" t="s">
        <v>2396</v>
      </c>
      <c r="E990" s="77" t="s">
        <v>2828</v>
      </c>
      <c r="F990" s="91" t="s">
        <v>89</v>
      </c>
      <c r="G990" s="92" t="s">
        <v>2829</v>
      </c>
      <c r="H990" s="93" t="s">
        <v>2830</v>
      </c>
      <c r="S990" s="100" t="s">
        <v>78</v>
      </c>
      <c r="T990" s="100" t="s">
        <v>146</v>
      </c>
      <c r="U990" s="100" t="s">
        <v>146</v>
      </c>
    </row>
    <row r="991" customFormat="false" ht="21" hidden="false" customHeight="true" outlineLevel="0" collapsed="false">
      <c r="B991" s="77" t="s">
        <v>2824</v>
      </c>
      <c r="C991" s="78" t="s">
        <v>2825</v>
      </c>
      <c r="D991" s="78" t="s">
        <v>2396</v>
      </c>
      <c r="E991" s="77" t="s">
        <v>2831</v>
      </c>
      <c r="F991" s="91" t="s">
        <v>70</v>
      </c>
      <c r="G991" s="92" t="s">
        <v>2832</v>
      </c>
      <c r="H991" s="93" t="s">
        <v>2833</v>
      </c>
      <c r="S991" s="100" t="s">
        <v>86</v>
      </c>
      <c r="T991" s="100" t="s">
        <v>137</v>
      </c>
      <c r="U991" s="100" t="s">
        <v>137</v>
      </c>
    </row>
    <row r="992" customFormat="false" ht="21" hidden="false" customHeight="true" outlineLevel="0" collapsed="false">
      <c r="B992" s="77" t="s">
        <v>2824</v>
      </c>
      <c r="C992" s="78" t="s">
        <v>2825</v>
      </c>
      <c r="D992" s="78" t="s">
        <v>2396</v>
      </c>
      <c r="E992" s="77" t="s">
        <v>2834</v>
      </c>
      <c r="F992" s="91" t="s">
        <v>89</v>
      </c>
      <c r="G992" s="92" t="s">
        <v>1637</v>
      </c>
      <c r="H992" s="93" t="s">
        <v>2833</v>
      </c>
      <c r="S992" s="100" t="s">
        <v>86</v>
      </c>
      <c r="T992" s="100" t="s">
        <v>146</v>
      </c>
      <c r="U992" s="100" t="s">
        <v>146</v>
      </c>
    </row>
    <row r="993" customFormat="false" ht="21" hidden="false" customHeight="true" outlineLevel="0" collapsed="false">
      <c r="B993" s="77" t="s">
        <v>2824</v>
      </c>
      <c r="C993" s="78" t="s">
        <v>2825</v>
      </c>
      <c r="D993" s="78" t="s">
        <v>2396</v>
      </c>
      <c r="E993" s="77" t="s">
        <v>2835</v>
      </c>
      <c r="F993" s="91" t="s">
        <v>89</v>
      </c>
      <c r="G993" s="92" t="s">
        <v>2836</v>
      </c>
      <c r="H993" s="93" t="s">
        <v>2837</v>
      </c>
      <c r="S993" s="100" t="s">
        <v>86</v>
      </c>
      <c r="T993" s="100" t="s">
        <v>101</v>
      </c>
      <c r="U993" s="100" t="s">
        <v>101</v>
      </c>
    </row>
    <row r="994" customFormat="false" ht="21" hidden="false" customHeight="true" outlineLevel="0" collapsed="false">
      <c r="B994" s="77" t="s">
        <v>2824</v>
      </c>
      <c r="C994" s="78" t="s">
        <v>2825</v>
      </c>
      <c r="D994" s="78" t="s">
        <v>2396</v>
      </c>
      <c r="E994" s="77" t="s">
        <v>2838</v>
      </c>
      <c r="F994" s="91" t="s">
        <v>70</v>
      </c>
      <c r="G994" s="92" t="s">
        <v>2839</v>
      </c>
      <c r="H994" s="93" t="s">
        <v>2840</v>
      </c>
      <c r="S994" s="100" t="s">
        <v>78</v>
      </c>
      <c r="T994" s="100" t="s">
        <v>146</v>
      </c>
      <c r="U994" s="100" t="s">
        <v>146</v>
      </c>
    </row>
    <row r="995" customFormat="false" ht="21" hidden="false" customHeight="true" outlineLevel="0" collapsed="false">
      <c r="B995" s="77" t="s">
        <v>2824</v>
      </c>
      <c r="C995" s="78" t="s">
        <v>2825</v>
      </c>
      <c r="D995" s="78" t="s">
        <v>2396</v>
      </c>
      <c r="E995" s="77" t="s">
        <v>2841</v>
      </c>
      <c r="F995" s="91" t="s">
        <v>70</v>
      </c>
      <c r="G995" s="92" t="s">
        <v>2842</v>
      </c>
      <c r="H995" s="93" t="s">
        <v>2843</v>
      </c>
      <c r="S995" s="100" t="s">
        <v>529</v>
      </c>
      <c r="T995" s="100" t="s">
        <v>2844</v>
      </c>
      <c r="U995" s="100" t="s">
        <v>2844</v>
      </c>
    </row>
    <row r="996" customFormat="false" ht="21" hidden="false" customHeight="true" outlineLevel="0" collapsed="false">
      <c r="B996" s="77" t="s">
        <v>2845</v>
      </c>
      <c r="C996" s="78" t="s">
        <v>2846</v>
      </c>
      <c r="D996" s="78" t="s">
        <v>2396</v>
      </c>
      <c r="E996" s="77" t="s">
        <v>2847</v>
      </c>
      <c r="F996" s="91" t="s">
        <v>70</v>
      </c>
      <c r="G996" s="92" t="s">
        <v>2848</v>
      </c>
      <c r="H996" s="93" t="s">
        <v>963</v>
      </c>
      <c r="S996" s="100" t="s">
        <v>92</v>
      </c>
      <c r="T996" s="100" t="s">
        <v>74</v>
      </c>
      <c r="U996" s="100" t="s">
        <v>74</v>
      </c>
    </row>
    <row r="997" customFormat="false" ht="21" hidden="false" customHeight="true" outlineLevel="0" collapsed="false">
      <c r="B997" s="77" t="s">
        <v>2845</v>
      </c>
      <c r="C997" s="78" t="s">
        <v>2846</v>
      </c>
      <c r="D997" s="78" t="s">
        <v>2396</v>
      </c>
      <c r="E997" s="77" t="s">
        <v>2849</v>
      </c>
      <c r="F997" s="91" t="s">
        <v>163</v>
      </c>
      <c r="G997" s="92" t="s">
        <v>417</v>
      </c>
      <c r="H997" s="93" t="s">
        <v>1550</v>
      </c>
      <c r="S997" s="100" t="s">
        <v>115</v>
      </c>
      <c r="T997" s="100" t="s">
        <v>101</v>
      </c>
      <c r="U997" s="100" t="s">
        <v>101</v>
      </c>
    </row>
    <row r="998" customFormat="false" ht="21" hidden="false" customHeight="true" outlineLevel="0" collapsed="false">
      <c r="B998" s="77" t="s">
        <v>2845</v>
      </c>
      <c r="C998" s="78" t="s">
        <v>2846</v>
      </c>
      <c r="D998" s="78" t="s">
        <v>2396</v>
      </c>
      <c r="E998" s="77" t="s">
        <v>2850</v>
      </c>
      <c r="F998" s="91" t="s">
        <v>89</v>
      </c>
      <c r="G998" s="92" t="s">
        <v>2100</v>
      </c>
      <c r="H998" s="93" t="s">
        <v>1669</v>
      </c>
      <c r="S998" s="100" t="s">
        <v>86</v>
      </c>
      <c r="T998" s="100" t="s">
        <v>116</v>
      </c>
      <c r="U998" s="100" t="s">
        <v>116</v>
      </c>
    </row>
    <row r="999" customFormat="false" ht="21" hidden="false" customHeight="true" outlineLevel="0" collapsed="false">
      <c r="B999" s="77" t="s">
        <v>2845</v>
      </c>
      <c r="C999" s="78" t="s">
        <v>2846</v>
      </c>
      <c r="D999" s="78" t="s">
        <v>2396</v>
      </c>
      <c r="E999" s="77" t="s">
        <v>2851</v>
      </c>
      <c r="F999" s="91" t="s">
        <v>89</v>
      </c>
      <c r="G999" s="92" t="s">
        <v>2100</v>
      </c>
      <c r="H999" s="93" t="s">
        <v>2852</v>
      </c>
      <c r="S999" s="100" t="s">
        <v>73</v>
      </c>
      <c r="T999" s="100" t="s">
        <v>74</v>
      </c>
      <c r="U999" s="100" t="s">
        <v>74</v>
      </c>
    </row>
    <row r="1000" customFormat="false" ht="21" hidden="false" customHeight="true" outlineLevel="0" collapsed="false">
      <c r="B1000" s="77" t="s">
        <v>2853</v>
      </c>
      <c r="C1000" s="78" t="s">
        <v>2854</v>
      </c>
      <c r="D1000" s="78" t="s">
        <v>2396</v>
      </c>
      <c r="E1000" s="77" t="s">
        <v>2855</v>
      </c>
      <c r="F1000" s="91" t="s">
        <v>70</v>
      </c>
      <c r="G1000" s="92" t="s">
        <v>2856</v>
      </c>
      <c r="H1000" s="93" t="s">
        <v>2857</v>
      </c>
      <c r="S1000" s="100" t="s">
        <v>73</v>
      </c>
      <c r="T1000" s="100" t="s">
        <v>74</v>
      </c>
      <c r="U1000" s="100" t="s">
        <v>74</v>
      </c>
    </row>
    <row r="1001" customFormat="false" ht="21" hidden="false" customHeight="true" outlineLevel="0" collapsed="false">
      <c r="B1001" s="77" t="s">
        <v>2853</v>
      </c>
      <c r="C1001" s="78" t="s">
        <v>2854</v>
      </c>
      <c r="D1001" s="78" t="s">
        <v>2396</v>
      </c>
      <c r="E1001" s="77" t="s">
        <v>2858</v>
      </c>
      <c r="F1001" s="91" t="s">
        <v>89</v>
      </c>
      <c r="G1001" s="92" t="s">
        <v>2859</v>
      </c>
      <c r="H1001" s="93" t="s">
        <v>2860</v>
      </c>
      <c r="S1001" s="100" t="s">
        <v>78</v>
      </c>
      <c r="T1001" s="100" t="s">
        <v>146</v>
      </c>
      <c r="U1001" s="100" t="s">
        <v>146</v>
      </c>
    </row>
    <row r="1002" customFormat="false" ht="21" hidden="false" customHeight="true" outlineLevel="0" collapsed="false">
      <c r="B1002" s="77" t="s">
        <v>2853</v>
      </c>
      <c r="C1002" s="78" t="s">
        <v>2854</v>
      </c>
      <c r="D1002" s="78" t="s">
        <v>2396</v>
      </c>
      <c r="E1002" s="77" t="s">
        <v>2861</v>
      </c>
      <c r="F1002" s="91" t="s">
        <v>163</v>
      </c>
      <c r="G1002" s="92" t="s">
        <v>2862</v>
      </c>
      <c r="H1002" s="93" t="s">
        <v>2863</v>
      </c>
      <c r="S1002" s="100" t="s">
        <v>1290</v>
      </c>
      <c r="T1002" s="100"/>
      <c r="U1002" s="100"/>
    </row>
    <row r="1003" customFormat="false" ht="21" hidden="false" customHeight="true" outlineLevel="0" collapsed="false">
      <c r="B1003" s="77" t="s">
        <v>2853</v>
      </c>
      <c r="C1003" s="78" t="s">
        <v>2854</v>
      </c>
      <c r="D1003" s="78" t="s">
        <v>2396</v>
      </c>
      <c r="E1003" s="77" t="s">
        <v>2864</v>
      </c>
      <c r="F1003" s="91" t="s">
        <v>89</v>
      </c>
      <c r="G1003" s="92" t="s">
        <v>1688</v>
      </c>
      <c r="H1003" s="93" t="s">
        <v>2779</v>
      </c>
      <c r="S1003" s="100" t="s">
        <v>86</v>
      </c>
      <c r="T1003" s="100" t="s">
        <v>183</v>
      </c>
      <c r="U1003" s="100" t="s">
        <v>183</v>
      </c>
    </row>
    <row r="1004" customFormat="false" ht="21" hidden="false" customHeight="true" outlineLevel="0" collapsed="false">
      <c r="B1004" s="77" t="s">
        <v>2853</v>
      </c>
      <c r="C1004" s="78" t="s">
        <v>2854</v>
      </c>
      <c r="D1004" s="78" t="s">
        <v>2396</v>
      </c>
      <c r="E1004" s="77" t="s">
        <v>2865</v>
      </c>
      <c r="F1004" s="91" t="s">
        <v>70</v>
      </c>
      <c r="G1004" s="92" t="s">
        <v>2866</v>
      </c>
      <c r="H1004" s="93" t="s">
        <v>2860</v>
      </c>
      <c r="S1004" s="100" t="s">
        <v>73</v>
      </c>
      <c r="T1004" s="100" t="s">
        <v>170</v>
      </c>
      <c r="U1004" s="100" t="s">
        <v>170</v>
      </c>
    </row>
    <row r="1005" customFormat="false" ht="21" hidden="false" customHeight="true" outlineLevel="0" collapsed="false">
      <c r="B1005" s="77" t="s">
        <v>2853</v>
      </c>
      <c r="C1005" s="78" t="s">
        <v>2854</v>
      </c>
      <c r="D1005" s="78" t="s">
        <v>2396</v>
      </c>
      <c r="E1005" s="77" t="s">
        <v>2867</v>
      </c>
      <c r="F1005" s="91" t="s">
        <v>89</v>
      </c>
      <c r="G1005" s="92" t="s">
        <v>830</v>
      </c>
      <c r="H1005" s="93" t="s">
        <v>2868</v>
      </c>
      <c r="S1005" s="100" t="s">
        <v>305</v>
      </c>
      <c r="T1005" s="100" t="s">
        <v>2578</v>
      </c>
      <c r="U1005" s="100" t="s">
        <v>2578</v>
      </c>
    </row>
    <row r="1006" customFormat="false" ht="21" hidden="false" customHeight="true" outlineLevel="0" collapsed="false">
      <c r="B1006" s="77" t="s">
        <v>2853</v>
      </c>
      <c r="C1006" s="78" t="s">
        <v>2854</v>
      </c>
      <c r="D1006" s="78" t="s">
        <v>2396</v>
      </c>
      <c r="E1006" s="77" t="s">
        <v>2869</v>
      </c>
      <c r="F1006" s="91" t="s">
        <v>70</v>
      </c>
      <c r="G1006" s="92" t="s">
        <v>949</v>
      </c>
      <c r="H1006" s="93" t="s">
        <v>2870</v>
      </c>
      <c r="S1006" s="100" t="s">
        <v>86</v>
      </c>
      <c r="T1006" s="100" t="s">
        <v>87</v>
      </c>
      <c r="U1006" s="100" t="s">
        <v>87</v>
      </c>
    </row>
    <row r="1007" customFormat="false" ht="21" hidden="false" customHeight="true" outlineLevel="0" collapsed="false">
      <c r="B1007" s="77" t="s">
        <v>2853</v>
      </c>
      <c r="C1007" s="78" t="s">
        <v>2854</v>
      </c>
      <c r="D1007" s="78" t="s">
        <v>2396</v>
      </c>
      <c r="E1007" s="77" t="s">
        <v>2871</v>
      </c>
      <c r="F1007" s="91" t="s">
        <v>89</v>
      </c>
      <c r="G1007" s="92" t="s">
        <v>2872</v>
      </c>
      <c r="H1007" s="93" t="s">
        <v>2873</v>
      </c>
      <c r="S1007" s="100" t="s">
        <v>78</v>
      </c>
      <c r="T1007" s="100" t="s">
        <v>137</v>
      </c>
      <c r="U1007" s="100" t="s">
        <v>137</v>
      </c>
    </row>
    <row r="1008" customFormat="false" ht="21" hidden="false" customHeight="true" outlineLevel="0" collapsed="false">
      <c r="B1008" s="77" t="s">
        <v>2853</v>
      </c>
      <c r="C1008" s="78" t="s">
        <v>2854</v>
      </c>
      <c r="D1008" s="78" t="s">
        <v>2396</v>
      </c>
      <c r="E1008" s="77" t="s">
        <v>2874</v>
      </c>
      <c r="F1008" s="91" t="s">
        <v>70</v>
      </c>
      <c r="G1008" s="92" t="s">
        <v>1604</v>
      </c>
      <c r="H1008" s="93" t="s">
        <v>2875</v>
      </c>
      <c r="S1008" s="100" t="s">
        <v>78</v>
      </c>
      <c r="T1008" s="100" t="s">
        <v>146</v>
      </c>
      <c r="U1008" s="100" t="s">
        <v>146</v>
      </c>
    </row>
    <row r="1009" customFormat="false" ht="21" hidden="false" customHeight="true" outlineLevel="0" collapsed="false">
      <c r="B1009" s="77" t="s">
        <v>2876</v>
      </c>
      <c r="C1009" s="78" t="s">
        <v>2877</v>
      </c>
      <c r="D1009" s="78" t="s">
        <v>2396</v>
      </c>
      <c r="E1009" s="77" t="s">
        <v>2878</v>
      </c>
      <c r="F1009" s="91" t="s">
        <v>70</v>
      </c>
      <c r="G1009" s="92" t="s">
        <v>2879</v>
      </c>
      <c r="H1009" s="93" t="s">
        <v>2880</v>
      </c>
      <c r="S1009" s="100" t="s">
        <v>240</v>
      </c>
      <c r="T1009" s="100" t="s">
        <v>74</v>
      </c>
      <c r="U1009" s="100" t="s">
        <v>74</v>
      </c>
    </row>
    <row r="1010" customFormat="false" ht="21" hidden="false" customHeight="true" outlineLevel="0" collapsed="false">
      <c r="B1010" s="77" t="s">
        <v>2876</v>
      </c>
      <c r="C1010" s="78" t="s">
        <v>2877</v>
      </c>
      <c r="D1010" s="78" t="s">
        <v>2396</v>
      </c>
      <c r="E1010" s="77" t="s">
        <v>2881</v>
      </c>
      <c r="F1010" s="91" t="s">
        <v>70</v>
      </c>
      <c r="G1010" s="92" t="s">
        <v>2385</v>
      </c>
      <c r="H1010" s="93" t="s">
        <v>2882</v>
      </c>
      <c r="S1010" s="100" t="s">
        <v>115</v>
      </c>
      <c r="T1010" s="100" t="s">
        <v>87</v>
      </c>
      <c r="U1010" s="100" t="s">
        <v>87</v>
      </c>
    </row>
    <row r="1011" customFormat="false" ht="21" hidden="false" customHeight="true" outlineLevel="0" collapsed="false">
      <c r="B1011" s="77" t="s">
        <v>2876</v>
      </c>
      <c r="C1011" s="78" t="s">
        <v>2877</v>
      </c>
      <c r="D1011" s="78" t="s">
        <v>2396</v>
      </c>
      <c r="E1011" s="77" t="s">
        <v>2883</v>
      </c>
      <c r="F1011" s="91" t="s">
        <v>70</v>
      </c>
      <c r="G1011" s="92" t="s">
        <v>2884</v>
      </c>
      <c r="H1011" s="93" t="s">
        <v>2885</v>
      </c>
      <c r="S1011" s="100" t="s">
        <v>264</v>
      </c>
      <c r="T1011" s="100" t="s">
        <v>2711</v>
      </c>
      <c r="U1011" s="100" t="s">
        <v>2711</v>
      </c>
    </row>
    <row r="1012" customFormat="false" ht="21" hidden="false" customHeight="true" outlineLevel="0" collapsed="false">
      <c r="B1012" s="77" t="s">
        <v>2876</v>
      </c>
      <c r="C1012" s="78" t="s">
        <v>2877</v>
      </c>
      <c r="D1012" s="78" t="s">
        <v>2396</v>
      </c>
      <c r="E1012" s="77" t="s">
        <v>2886</v>
      </c>
      <c r="F1012" s="91" t="s">
        <v>89</v>
      </c>
      <c r="G1012" s="92" t="s">
        <v>2887</v>
      </c>
      <c r="H1012" s="93" t="s">
        <v>2880</v>
      </c>
      <c r="S1012" s="100" t="s">
        <v>78</v>
      </c>
      <c r="T1012" s="100" t="s">
        <v>146</v>
      </c>
      <c r="U1012" s="100" t="s">
        <v>146</v>
      </c>
    </row>
    <row r="1013" customFormat="false" ht="21" hidden="false" customHeight="true" outlineLevel="0" collapsed="false">
      <c r="B1013" s="77" t="s">
        <v>2876</v>
      </c>
      <c r="C1013" s="78" t="s">
        <v>2877</v>
      </c>
      <c r="D1013" s="78" t="s">
        <v>2396</v>
      </c>
      <c r="E1013" s="77" t="s">
        <v>2888</v>
      </c>
      <c r="F1013" s="91" t="s">
        <v>89</v>
      </c>
      <c r="G1013" s="92" t="s">
        <v>2889</v>
      </c>
      <c r="H1013" s="93" t="s">
        <v>2857</v>
      </c>
      <c r="S1013" s="100" t="s">
        <v>73</v>
      </c>
      <c r="T1013" s="100" t="s">
        <v>2890</v>
      </c>
      <c r="U1013" s="100" t="s">
        <v>2890</v>
      </c>
    </row>
    <row r="1014" customFormat="false" ht="21" hidden="false" customHeight="true" outlineLevel="0" collapsed="false">
      <c r="B1014" s="77" t="s">
        <v>2876</v>
      </c>
      <c r="C1014" s="78" t="s">
        <v>2877</v>
      </c>
      <c r="D1014" s="78" t="s">
        <v>2396</v>
      </c>
      <c r="E1014" s="77" t="s">
        <v>2891</v>
      </c>
      <c r="F1014" s="91" t="s">
        <v>89</v>
      </c>
      <c r="G1014" s="92" t="s">
        <v>2892</v>
      </c>
      <c r="H1014" s="93" t="s">
        <v>2857</v>
      </c>
      <c r="S1014" s="100" t="s">
        <v>73</v>
      </c>
      <c r="T1014" s="100" t="s">
        <v>2893</v>
      </c>
      <c r="U1014" s="100" t="s">
        <v>2893</v>
      </c>
    </row>
    <row r="1015" customFormat="false" ht="21" hidden="false" customHeight="true" outlineLevel="0" collapsed="false">
      <c r="B1015" s="77" t="s">
        <v>2876</v>
      </c>
      <c r="C1015" s="78" t="s">
        <v>2877</v>
      </c>
      <c r="D1015" s="78" t="s">
        <v>2396</v>
      </c>
      <c r="E1015" s="77" t="s">
        <v>2894</v>
      </c>
      <c r="F1015" s="91" t="s">
        <v>89</v>
      </c>
      <c r="G1015" s="92" t="s">
        <v>1554</v>
      </c>
      <c r="H1015" s="93" t="s">
        <v>1475</v>
      </c>
      <c r="S1015" s="100" t="s">
        <v>86</v>
      </c>
      <c r="T1015" s="100" t="s">
        <v>146</v>
      </c>
      <c r="U1015" s="100" t="s">
        <v>146</v>
      </c>
    </row>
    <row r="1016" customFormat="false" ht="21" hidden="false" customHeight="true" outlineLevel="0" collapsed="false">
      <c r="B1016" s="77" t="s">
        <v>2876</v>
      </c>
      <c r="C1016" s="78" t="s">
        <v>2877</v>
      </c>
      <c r="D1016" s="78" t="s">
        <v>2396</v>
      </c>
      <c r="E1016" s="77" t="s">
        <v>2895</v>
      </c>
      <c r="F1016" s="91" t="s">
        <v>89</v>
      </c>
      <c r="G1016" s="92" t="s">
        <v>2896</v>
      </c>
      <c r="H1016" s="93" t="s">
        <v>2897</v>
      </c>
      <c r="S1016" s="100" t="s">
        <v>86</v>
      </c>
      <c r="T1016" s="100" t="s">
        <v>108</v>
      </c>
      <c r="U1016" s="100" t="s">
        <v>108</v>
      </c>
    </row>
    <row r="1017" customFormat="false" ht="21" hidden="false" customHeight="true" outlineLevel="0" collapsed="false">
      <c r="B1017" s="77" t="s">
        <v>2876</v>
      </c>
      <c r="C1017" s="78" t="s">
        <v>2877</v>
      </c>
      <c r="D1017" s="78" t="s">
        <v>2396</v>
      </c>
      <c r="E1017" s="77" t="s">
        <v>2898</v>
      </c>
      <c r="F1017" s="91" t="s">
        <v>163</v>
      </c>
      <c r="G1017" s="92" t="s">
        <v>1554</v>
      </c>
      <c r="H1017" s="93" t="s">
        <v>2899</v>
      </c>
      <c r="S1017" s="100" t="s">
        <v>73</v>
      </c>
      <c r="T1017" s="100" t="s">
        <v>146</v>
      </c>
      <c r="U1017" s="100" t="s">
        <v>146</v>
      </c>
    </row>
    <row r="1018" customFormat="false" ht="21" hidden="false" customHeight="true" outlineLevel="0" collapsed="false">
      <c r="B1018" s="77" t="s">
        <v>2876</v>
      </c>
      <c r="C1018" s="78" t="s">
        <v>2877</v>
      </c>
      <c r="D1018" s="78" t="s">
        <v>2396</v>
      </c>
      <c r="E1018" s="77" t="s">
        <v>2900</v>
      </c>
      <c r="F1018" s="91" t="s">
        <v>89</v>
      </c>
      <c r="G1018" s="92" t="s">
        <v>2901</v>
      </c>
      <c r="H1018" s="93" t="s">
        <v>2902</v>
      </c>
      <c r="S1018" s="100" t="s">
        <v>78</v>
      </c>
      <c r="T1018" s="100" t="s">
        <v>137</v>
      </c>
      <c r="U1018" s="100" t="s">
        <v>137</v>
      </c>
    </row>
    <row r="1019" customFormat="false" ht="21" hidden="false" customHeight="true" outlineLevel="0" collapsed="false">
      <c r="B1019" s="77" t="s">
        <v>2903</v>
      </c>
      <c r="C1019" s="78" t="s">
        <v>2904</v>
      </c>
      <c r="D1019" s="78" t="s">
        <v>2396</v>
      </c>
      <c r="E1019" s="77" t="s">
        <v>2905</v>
      </c>
      <c r="F1019" s="91" t="s">
        <v>246</v>
      </c>
      <c r="G1019" s="92" t="s">
        <v>2022</v>
      </c>
      <c r="H1019" s="93" t="s">
        <v>2906</v>
      </c>
      <c r="S1019" s="100" t="s">
        <v>73</v>
      </c>
      <c r="T1019" s="100" t="s">
        <v>93</v>
      </c>
      <c r="U1019" s="100" t="s">
        <v>93</v>
      </c>
    </row>
    <row r="1020" customFormat="false" ht="21" hidden="false" customHeight="true" outlineLevel="0" collapsed="false">
      <c r="B1020" s="77" t="s">
        <v>2903</v>
      </c>
      <c r="C1020" s="78" t="s">
        <v>2904</v>
      </c>
      <c r="D1020" s="78" t="s">
        <v>2396</v>
      </c>
      <c r="E1020" s="77" t="s">
        <v>2907</v>
      </c>
      <c r="F1020" s="91" t="s">
        <v>89</v>
      </c>
      <c r="G1020" s="92" t="s">
        <v>1678</v>
      </c>
      <c r="H1020" s="93" t="s">
        <v>2908</v>
      </c>
      <c r="S1020" s="100" t="s">
        <v>73</v>
      </c>
      <c r="T1020" s="100" t="s">
        <v>74</v>
      </c>
      <c r="U1020" s="100" t="s">
        <v>74</v>
      </c>
    </row>
    <row r="1021" customFormat="false" ht="21" hidden="false" customHeight="true" outlineLevel="0" collapsed="false">
      <c r="B1021" s="77" t="s">
        <v>2903</v>
      </c>
      <c r="C1021" s="78" t="s">
        <v>2904</v>
      </c>
      <c r="D1021" s="78" t="s">
        <v>2396</v>
      </c>
      <c r="E1021" s="77" t="s">
        <v>2909</v>
      </c>
      <c r="F1021" s="91" t="s">
        <v>70</v>
      </c>
      <c r="G1021" s="92" t="s">
        <v>2910</v>
      </c>
      <c r="H1021" s="93" t="s">
        <v>2609</v>
      </c>
      <c r="S1021" s="100" t="s">
        <v>86</v>
      </c>
      <c r="T1021" s="100" t="s">
        <v>128</v>
      </c>
      <c r="U1021" s="100" t="s">
        <v>128</v>
      </c>
    </row>
    <row r="1022" customFormat="false" ht="21" hidden="false" customHeight="true" outlineLevel="0" collapsed="false">
      <c r="B1022" s="77" t="s">
        <v>2903</v>
      </c>
      <c r="C1022" s="78" t="s">
        <v>2904</v>
      </c>
      <c r="D1022" s="78" t="s">
        <v>2396</v>
      </c>
      <c r="E1022" s="77" t="s">
        <v>2911</v>
      </c>
      <c r="F1022" s="91" t="s">
        <v>89</v>
      </c>
      <c r="G1022" s="92" t="s">
        <v>2912</v>
      </c>
      <c r="H1022" s="93" t="s">
        <v>2416</v>
      </c>
      <c r="S1022" s="100" t="s">
        <v>86</v>
      </c>
      <c r="T1022" s="100" t="s">
        <v>116</v>
      </c>
      <c r="U1022" s="100" t="s">
        <v>116</v>
      </c>
    </row>
    <row r="1023" customFormat="false" ht="21" hidden="false" customHeight="true" outlineLevel="0" collapsed="false">
      <c r="B1023" s="77" t="s">
        <v>2903</v>
      </c>
      <c r="C1023" s="78" t="s">
        <v>2904</v>
      </c>
      <c r="D1023" s="78" t="s">
        <v>2396</v>
      </c>
      <c r="E1023" s="77" t="s">
        <v>2913</v>
      </c>
      <c r="F1023" s="91" t="s">
        <v>89</v>
      </c>
      <c r="G1023" s="92" t="s">
        <v>2914</v>
      </c>
      <c r="H1023" s="93" t="s">
        <v>2915</v>
      </c>
      <c r="S1023" s="100" t="s">
        <v>86</v>
      </c>
      <c r="T1023" s="100" t="s">
        <v>108</v>
      </c>
      <c r="U1023" s="100" t="s">
        <v>108</v>
      </c>
    </row>
    <row r="1024" customFormat="false" ht="21" hidden="false" customHeight="true" outlineLevel="0" collapsed="false">
      <c r="B1024" s="77" t="s">
        <v>2903</v>
      </c>
      <c r="C1024" s="78" t="s">
        <v>2904</v>
      </c>
      <c r="D1024" s="78" t="s">
        <v>2396</v>
      </c>
      <c r="E1024" s="77" t="s">
        <v>2916</v>
      </c>
      <c r="F1024" s="91" t="s">
        <v>70</v>
      </c>
      <c r="G1024" s="92" t="s">
        <v>2917</v>
      </c>
      <c r="H1024" s="93" t="s">
        <v>2918</v>
      </c>
      <c r="S1024" s="100" t="s">
        <v>86</v>
      </c>
      <c r="T1024" s="100" t="s">
        <v>137</v>
      </c>
      <c r="U1024" s="100" t="s">
        <v>137</v>
      </c>
    </row>
    <row r="1025" customFormat="false" ht="21" hidden="false" customHeight="true" outlineLevel="0" collapsed="false">
      <c r="B1025" s="77" t="s">
        <v>2903</v>
      </c>
      <c r="C1025" s="78" t="s">
        <v>2904</v>
      </c>
      <c r="D1025" s="78" t="s">
        <v>2396</v>
      </c>
      <c r="E1025" s="77" t="s">
        <v>2919</v>
      </c>
      <c r="F1025" s="91" t="s">
        <v>70</v>
      </c>
      <c r="G1025" s="92" t="s">
        <v>322</v>
      </c>
      <c r="H1025" s="93" t="s">
        <v>2920</v>
      </c>
      <c r="S1025" s="100" t="s">
        <v>73</v>
      </c>
      <c r="T1025" s="100" t="s">
        <v>74</v>
      </c>
      <c r="U1025" s="100" t="s">
        <v>74</v>
      </c>
    </row>
    <row r="1026" customFormat="false" ht="21" hidden="false" customHeight="true" outlineLevel="0" collapsed="false">
      <c r="B1026" s="77" t="s">
        <v>2903</v>
      </c>
      <c r="C1026" s="78" t="s">
        <v>2904</v>
      </c>
      <c r="D1026" s="78" t="s">
        <v>2396</v>
      </c>
      <c r="E1026" s="77" t="s">
        <v>2921</v>
      </c>
      <c r="F1026" s="91" t="s">
        <v>89</v>
      </c>
      <c r="G1026" s="92" t="s">
        <v>649</v>
      </c>
      <c r="H1026" s="93" t="s">
        <v>2922</v>
      </c>
      <c r="S1026" s="100" t="s">
        <v>86</v>
      </c>
      <c r="T1026" s="100" t="s">
        <v>166</v>
      </c>
      <c r="U1026" s="100" t="s">
        <v>166</v>
      </c>
    </row>
    <row r="1027" customFormat="false" ht="21" hidden="false" customHeight="true" outlineLevel="0" collapsed="false">
      <c r="B1027" s="77" t="s">
        <v>2923</v>
      </c>
      <c r="C1027" s="78" t="s">
        <v>2924</v>
      </c>
      <c r="D1027" s="78" t="s">
        <v>2396</v>
      </c>
      <c r="E1027" s="77" t="s">
        <v>2925</v>
      </c>
      <c r="F1027" s="91" t="s">
        <v>70</v>
      </c>
      <c r="G1027" s="92" t="s">
        <v>2349</v>
      </c>
      <c r="H1027" s="93" t="s">
        <v>2926</v>
      </c>
      <c r="S1027" s="100" t="s">
        <v>86</v>
      </c>
      <c r="T1027" s="100" t="s">
        <v>234</v>
      </c>
      <c r="U1027" s="100" t="s">
        <v>234</v>
      </c>
    </row>
    <row r="1028" customFormat="false" ht="21" hidden="false" customHeight="true" outlineLevel="0" collapsed="false">
      <c r="B1028" s="77" t="s">
        <v>2923</v>
      </c>
      <c r="C1028" s="78" t="s">
        <v>2924</v>
      </c>
      <c r="D1028" s="78" t="s">
        <v>2396</v>
      </c>
      <c r="E1028" s="77" t="s">
        <v>2927</v>
      </c>
      <c r="F1028" s="91" t="s">
        <v>89</v>
      </c>
      <c r="G1028" s="92" t="s">
        <v>2928</v>
      </c>
      <c r="H1028" s="93" t="s">
        <v>2448</v>
      </c>
      <c r="S1028" s="100" t="s">
        <v>73</v>
      </c>
      <c r="T1028" s="100" t="s">
        <v>74</v>
      </c>
      <c r="U1028" s="100" t="s">
        <v>74</v>
      </c>
    </row>
    <row r="1029" customFormat="false" ht="21" hidden="false" customHeight="true" outlineLevel="0" collapsed="false">
      <c r="B1029" s="77" t="s">
        <v>2923</v>
      </c>
      <c r="C1029" s="78" t="s">
        <v>2924</v>
      </c>
      <c r="D1029" s="78" t="s">
        <v>2396</v>
      </c>
      <c r="E1029" s="77" t="s">
        <v>2929</v>
      </c>
      <c r="F1029" s="91" t="s">
        <v>89</v>
      </c>
      <c r="G1029" s="92" t="s">
        <v>2930</v>
      </c>
      <c r="H1029" s="93" t="s">
        <v>2931</v>
      </c>
      <c r="S1029" s="100" t="s">
        <v>86</v>
      </c>
      <c r="T1029" s="100" t="s">
        <v>146</v>
      </c>
      <c r="U1029" s="100" t="s">
        <v>146</v>
      </c>
    </row>
    <row r="1030" customFormat="false" ht="21" hidden="false" customHeight="true" outlineLevel="0" collapsed="false">
      <c r="B1030" s="77" t="s">
        <v>2923</v>
      </c>
      <c r="C1030" s="78" t="s">
        <v>2924</v>
      </c>
      <c r="D1030" s="78" t="s">
        <v>2396</v>
      </c>
      <c r="E1030" s="77" t="s">
        <v>2932</v>
      </c>
      <c r="F1030" s="91" t="s">
        <v>89</v>
      </c>
      <c r="G1030" s="92" t="s">
        <v>2933</v>
      </c>
      <c r="H1030" s="93" t="s">
        <v>2934</v>
      </c>
      <c r="S1030" s="100" t="s">
        <v>86</v>
      </c>
      <c r="T1030" s="100" t="s">
        <v>116</v>
      </c>
      <c r="U1030" s="100"/>
    </row>
    <row r="1031" customFormat="false" ht="21" hidden="false" customHeight="true" outlineLevel="0" collapsed="false">
      <c r="B1031" s="77" t="s">
        <v>2935</v>
      </c>
      <c r="C1031" s="78" t="s">
        <v>2936</v>
      </c>
      <c r="D1031" s="78" t="s">
        <v>2396</v>
      </c>
      <c r="E1031" s="77" t="s">
        <v>2937</v>
      </c>
      <c r="F1031" s="91" t="s">
        <v>70</v>
      </c>
      <c r="G1031" s="92" t="s">
        <v>2938</v>
      </c>
      <c r="H1031" s="93" t="s">
        <v>2939</v>
      </c>
      <c r="S1031" s="100" t="s">
        <v>92</v>
      </c>
      <c r="T1031" s="100" t="s">
        <v>74</v>
      </c>
      <c r="U1031" s="100" t="s">
        <v>74</v>
      </c>
    </row>
    <row r="1032" customFormat="false" ht="21" hidden="false" customHeight="true" outlineLevel="0" collapsed="false">
      <c r="B1032" s="77" t="s">
        <v>2935</v>
      </c>
      <c r="C1032" s="78" t="s">
        <v>2936</v>
      </c>
      <c r="D1032" s="78" t="s">
        <v>2396</v>
      </c>
      <c r="E1032" s="77" t="s">
        <v>2940</v>
      </c>
      <c r="F1032" s="91" t="s">
        <v>70</v>
      </c>
      <c r="G1032" s="92" t="s">
        <v>1509</v>
      </c>
      <c r="H1032" s="93" t="s">
        <v>2941</v>
      </c>
      <c r="S1032" s="100" t="s">
        <v>86</v>
      </c>
      <c r="T1032" s="100" t="s">
        <v>153</v>
      </c>
      <c r="U1032" s="100" t="s">
        <v>153</v>
      </c>
    </row>
    <row r="1033" customFormat="false" ht="21" hidden="false" customHeight="true" outlineLevel="0" collapsed="false">
      <c r="B1033" s="77" t="s">
        <v>2935</v>
      </c>
      <c r="C1033" s="78" t="s">
        <v>2936</v>
      </c>
      <c r="D1033" s="78" t="s">
        <v>2396</v>
      </c>
      <c r="E1033" s="77" t="s">
        <v>2942</v>
      </c>
      <c r="F1033" s="91" t="s">
        <v>70</v>
      </c>
      <c r="G1033" s="92" t="s">
        <v>2943</v>
      </c>
      <c r="H1033" s="93" t="s">
        <v>2624</v>
      </c>
      <c r="S1033" s="100" t="s">
        <v>86</v>
      </c>
      <c r="T1033" s="100" t="s">
        <v>116</v>
      </c>
      <c r="U1033" s="100" t="s">
        <v>116</v>
      </c>
    </row>
    <row r="1034" customFormat="false" ht="21" hidden="false" customHeight="true" outlineLevel="0" collapsed="false">
      <c r="B1034" s="77" t="s">
        <v>2944</v>
      </c>
      <c r="C1034" s="78" t="s">
        <v>2945</v>
      </c>
      <c r="D1034" s="78" t="s">
        <v>2396</v>
      </c>
      <c r="E1034" s="77"/>
      <c r="F1034" s="91"/>
      <c r="G1034" s="92"/>
      <c r="H1034" s="93"/>
      <c r="S1034" s="100"/>
      <c r="T1034" s="100"/>
      <c r="U1034" s="100"/>
    </row>
    <row r="1035" customFormat="false" ht="21" hidden="false" customHeight="true" outlineLevel="0" collapsed="false">
      <c r="B1035" s="77" t="s">
        <v>2944</v>
      </c>
      <c r="C1035" s="78" t="s">
        <v>2945</v>
      </c>
      <c r="D1035" s="78" t="s">
        <v>2396</v>
      </c>
      <c r="E1035" s="77" t="s">
        <v>2946</v>
      </c>
      <c r="F1035" s="91" t="s">
        <v>89</v>
      </c>
      <c r="G1035" s="92" t="s">
        <v>2103</v>
      </c>
      <c r="H1035" s="93" t="s">
        <v>2947</v>
      </c>
      <c r="S1035" s="100" t="s">
        <v>73</v>
      </c>
      <c r="T1035" s="100" t="s">
        <v>74</v>
      </c>
      <c r="U1035" s="100" t="s">
        <v>74</v>
      </c>
    </row>
    <row r="1036" customFormat="false" ht="21" hidden="false" customHeight="true" outlineLevel="0" collapsed="false">
      <c r="B1036" s="77" t="s">
        <v>2944</v>
      </c>
      <c r="C1036" s="78" t="s">
        <v>2945</v>
      </c>
      <c r="D1036" s="78" t="s">
        <v>2396</v>
      </c>
      <c r="E1036" s="77" t="s">
        <v>2948</v>
      </c>
      <c r="F1036" s="91" t="s">
        <v>70</v>
      </c>
      <c r="G1036" s="92" t="s">
        <v>2949</v>
      </c>
      <c r="H1036" s="93" t="s">
        <v>2950</v>
      </c>
      <c r="S1036" s="100" t="s">
        <v>86</v>
      </c>
      <c r="T1036" s="100" t="s">
        <v>153</v>
      </c>
      <c r="U1036" s="100" t="s">
        <v>153</v>
      </c>
    </row>
    <row r="1037" customFormat="false" ht="21" hidden="false" customHeight="true" outlineLevel="0" collapsed="false">
      <c r="B1037" s="77" t="s">
        <v>2944</v>
      </c>
      <c r="C1037" s="78" t="s">
        <v>2945</v>
      </c>
      <c r="D1037" s="78" t="s">
        <v>2396</v>
      </c>
      <c r="E1037" s="77" t="s">
        <v>2951</v>
      </c>
      <c r="F1037" s="91" t="s">
        <v>70</v>
      </c>
      <c r="G1037" s="92" t="s">
        <v>2952</v>
      </c>
      <c r="H1037" s="93" t="s">
        <v>2902</v>
      </c>
      <c r="S1037" s="100" t="s">
        <v>86</v>
      </c>
      <c r="T1037" s="100" t="s">
        <v>87</v>
      </c>
      <c r="U1037" s="100" t="s">
        <v>87</v>
      </c>
    </row>
    <row r="1038" customFormat="false" ht="21" hidden="false" customHeight="true" outlineLevel="0" collapsed="false">
      <c r="B1038" s="77" t="s">
        <v>2953</v>
      </c>
      <c r="C1038" s="78" t="s">
        <v>2954</v>
      </c>
      <c r="D1038" s="78" t="s">
        <v>2396</v>
      </c>
      <c r="E1038" s="77" t="s">
        <v>2955</v>
      </c>
      <c r="F1038" s="91" t="s">
        <v>70</v>
      </c>
      <c r="G1038" s="92" t="s">
        <v>2956</v>
      </c>
      <c r="H1038" s="93" t="s">
        <v>2957</v>
      </c>
      <c r="S1038" s="100"/>
      <c r="T1038" s="100"/>
      <c r="U1038" s="100"/>
    </row>
    <row r="1039" customFormat="false" ht="21" hidden="false" customHeight="true" outlineLevel="0" collapsed="false">
      <c r="B1039" s="77" t="s">
        <v>2953</v>
      </c>
      <c r="C1039" s="78" t="s">
        <v>2954</v>
      </c>
      <c r="D1039" s="78" t="s">
        <v>2396</v>
      </c>
      <c r="E1039" s="77" t="s">
        <v>2958</v>
      </c>
      <c r="F1039" s="91" t="s">
        <v>70</v>
      </c>
      <c r="G1039" s="92" t="s">
        <v>2959</v>
      </c>
      <c r="H1039" s="93" t="s">
        <v>2960</v>
      </c>
      <c r="S1039" s="100" t="s">
        <v>78</v>
      </c>
      <c r="T1039" s="100" t="s">
        <v>93</v>
      </c>
      <c r="U1039" s="100" t="s">
        <v>93</v>
      </c>
    </row>
    <row r="1040" customFormat="false" ht="21" hidden="false" customHeight="true" outlineLevel="0" collapsed="false">
      <c r="B1040" s="77" t="s">
        <v>2953</v>
      </c>
      <c r="C1040" s="78" t="s">
        <v>2954</v>
      </c>
      <c r="D1040" s="78" t="s">
        <v>2396</v>
      </c>
      <c r="E1040" s="77"/>
      <c r="F1040" s="91"/>
      <c r="G1040" s="92"/>
      <c r="H1040" s="93"/>
      <c r="S1040" s="100"/>
      <c r="T1040" s="100"/>
      <c r="U1040" s="100"/>
    </row>
    <row r="1041" customFormat="false" ht="21" hidden="false" customHeight="true" outlineLevel="0" collapsed="false">
      <c r="B1041" s="77" t="s">
        <v>2961</v>
      </c>
      <c r="C1041" s="78" t="s">
        <v>2962</v>
      </c>
      <c r="D1041" s="78" t="s">
        <v>2396</v>
      </c>
      <c r="E1041" s="77" t="s">
        <v>2963</v>
      </c>
      <c r="F1041" s="91" t="s">
        <v>70</v>
      </c>
      <c r="G1041" s="92" t="s">
        <v>2964</v>
      </c>
      <c r="H1041" s="93" t="s">
        <v>2965</v>
      </c>
      <c r="S1041" s="100" t="s">
        <v>73</v>
      </c>
      <c r="T1041" s="100" t="s">
        <v>93</v>
      </c>
      <c r="U1041" s="100" t="s">
        <v>93</v>
      </c>
    </row>
    <row r="1042" customFormat="false" ht="21" hidden="false" customHeight="true" outlineLevel="0" collapsed="false">
      <c r="B1042" s="77" t="s">
        <v>2961</v>
      </c>
      <c r="C1042" s="78" t="s">
        <v>2962</v>
      </c>
      <c r="D1042" s="78" t="s">
        <v>2396</v>
      </c>
      <c r="E1042" s="77" t="s">
        <v>2966</v>
      </c>
      <c r="F1042" s="91" t="s">
        <v>89</v>
      </c>
      <c r="G1042" s="92" t="s">
        <v>2967</v>
      </c>
      <c r="H1042" s="93" t="s">
        <v>2968</v>
      </c>
      <c r="S1042" s="100" t="s">
        <v>73</v>
      </c>
      <c r="T1042" s="100" t="s">
        <v>74</v>
      </c>
      <c r="U1042" s="100" t="s">
        <v>74</v>
      </c>
    </row>
    <row r="1043" customFormat="false" ht="21" hidden="false" customHeight="true" outlineLevel="0" collapsed="false">
      <c r="B1043" s="77" t="s">
        <v>2961</v>
      </c>
      <c r="C1043" s="78" t="s">
        <v>2962</v>
      </c>
      <c r="D1043" s="78" t="s">
        <v>2396</v>
      </c>
      <c r="E1043" s="77" t="s">
        <v>2969</v>
      </c>
      <c r="F1043" s="91" t="s">
        <v>89</v>
      </c>
      <c r="G1043" s="92" t="s">
        <v>2970</v>
      </c>
      <c r="H1043" s="93" t="s">
        <v>2971</v>
      </c>
      <c r="S1043" s="100" t="s">
        <v>73</v>
      </c>
      <c r="T1043" s="100" t="s">
        <v>74</v>
      </c>
      <c r="U1043" s="100" t="s">
        <v>74</v>
      </c>
    </row>
    <row r="1044" customFormat="false" ht="21" hidden="false" customHeight="true" outlineLevel="0" collapsed="false">
      <c r="B1044" s="77" t="s">
        <v>2961</v>
      </c>
      <c r="C1044" s="78" t="s">
        <v>2962</v>
      </c>
      <c r="D1044" s="78" t="s">
        <v>2396</v>
      </c>
      <c r="E1044" s="77" t="s">
        <v>2972</v>
      </c>
      <c r="F1044" s="91" t="s">
        <v>70</v>
      </c>
      <c r="G1044" s="92" t="s">
        <v>2973</v>
      </c>
      <c r="H1044" s="93" t="s">
        <v>2974</v>
      </c>
      <c r="S1044" s="100" t="s">
        <v>86</v>
      </c>
      <c r="T1044" s="100" t="s">
        <v>2975</v>
      </c>
      <c r="U1044" s="100" t="s">
        <v>2975</v>
      </c>
    </row>
    <row r="1045" customFormat="false" ht="21" hidden="false" customHeight="true" outlineLevel="0" collapsed="false">
      <c r="B1045" s="77" t="s">
        <v>2961</v>
      </c>
      <c r="C1045" s="78" t="s">
        <v>2962</v>
      </c>
      <c r="D1045" s="78" t="s">
        <v>2396</v>
      </c>
      <c r="E1045" s="77" t="s">
        <v>2976</v>
      </c>
      <c r="F1045" s="91" t="s">
        <v>89</v>
      </c>
      <c r="G1045" s="92" t="s">
        <v>417</v>
      </c>
      <c r="H1045" s="93" t="s">
        <v>2977</v>
      </c>
      <c r="S1045" s="100" t="s">
        <v>73</v>
      </c>
      <c r="T1045" s="100" t="s">
        <v>74</v>
      </c>
      <c r="U1045" s="100" t="s">
        <v>74</v>
      </c>
    </row>
    <row r="1046" customFormat="false" ht="21" hidden="false" customHeight="true" outlineLevel="0" collapsed="false">
      <c r="B1046" s="77" t="s">
        <v>2961</v>
      </c>
      <c r="C1046" s="78" t="s">
        <v>2962</v>
      </c>
      <c r="D1046" s="78" t="s">
        <v>2396</v>
      </c>
      <c r="E1046" s="77" t="s">
        <v>2978</v>
      </c>
      <c r="F1046" s="91" t="s">
        <v>70</v>
      </c>
      <c r="G1046" s="92" t="s">
        <v>2979</v>
      </c>
      <c r="H1046" s="93" t="s">
        <v>2977</v>
      </c>
      <c r="S1046" s="100" t="s">
        <v>73</v>
      </c>
      <c r="T1046" s="100" t="s">
        <v>74</v>
      </c>
      <c r="U1046" s="100" t="s">
        <v>74</v>
      </c>
    </row>
    <row r="1047" customFormat="false" ht="21" hidden="false" customHeight="true" outlineLevel="0" collapsed="false">
      <c r="B1047" s="77" t="s">
        <v>2961</v>
      </c>
      <c r="C1047" s="78" t="s">
        <v>2962</v>
      </c>
      <c r="D1047" s="78" t="s">
        <v>2396</v>
      </c>
      <c r="E1047" s="77" t="s">
        <v>2980</v>
      </c>
      <c r="F1047" s="91" t="s">
        <v>89</v>
      </c>
      <c r="G1047" s="92" t="s">
        <v>2981</v>
      </c>
      <c r="H1047" s="93" t="s">
        <v>2982</v>
      </c>
      <c r="S1047" s="100" t="s">
        <v>86</v>
      </c>
      <c r="T1047" s="100" t="s">
        <v>275</v>
      </c>
      <c r="U1047" s="100" t="s">
        <v>275</v>
      </c>
    </row>
    <row r="1048" customFormat="false" ht="21" hidden="false" customHeight="true" outlineLevel="0" collapsed="false">
      <c r="B1048" s="77" t="s">
        <v>2983</v>
      </c>
      <c r="C1048" s="78" t="s">
        <v>2984</v>
      </c>
      <c r="D1048" s="78" t="s">
        <v>2396</v>
      </c>
      <c r="E1048" s="77" t="s">
        <v>2985</v>
      </c>
      <c r="F1048" s="91" t="s">
        <v>70</v>
      </c>
      <c r="G1048" s="92" t="s">
        <v>2986</v>
      </c>
      <c r="H1048" s="93" t="s">
        <v>2987</v>
      </c>
      <c r="S1048" s="100" t="s">
        <v>92</v>
      </c>
      <c r="T1048" s="100" t="s">
        <v>146</v>
      </c>
      <c r="U1048" s="100" t="s">
        <v>146</v>
      </c>
    </row>
    <row r="1049" customFormat="false" ht="21" hidden="false" customHeight="true" outlineLevel="0" collapsed="false">
      <c r="B1049" s="77" t="s">
        <v>2983</v>
      </c>
      <c r="C1049" s="78" t="s">
        <v>2984</v>
      </c>
      <c r="D1049" s="78" t="s">
        <v>2396</v>
      </c>
      <c r="E1049" s="77" t="s">
        <v>2988</v>
      </c>
      <c r="F1049" s="91" t="s">
        <v>163</v>
      </c>
      <c r="G1049" s="92" t="s">
        <v>2989</v>
      </c>
      <c r="H1049" s="93" t="s">
        <v>2990</v>
      </c>
      <c r="S1049" s="100" t="s">
        <v>729</v>
      </c>
      <c r="T1049" s="100" t="s">
        <v>835</v>
      </c>
      <c r="U1049" s="100"/>
    </row>
    <row r="1050" customFormat="false" ht="21" hidden="false" customHeight="true" outlineLevel="0" collapsed="false">
      <c r="B1050" s="77" t="s">
        <v>2983</v>
      </c>
      <c r="C1050" s="78" t="s">
        <v>2984</v>
      </c>
      <c r="D1050" s="78" t="s">
        <v>2396</v>
      </c>
      <c r="E1050" s="77" t="s">
        <v>2991</v>
      </c>
      <c r="F1050" s="91" t="s">
        <v>70</v>
      </c>
      <c r="G1050" s="92" t="s">
        <v>2992</v>
      </c>
      <c r="H1050" s="93" t="s">
        <v>2993</v>
      </c>
      <c r="S1050" s="100" t="s">
        <v>729</v>
      </c>
      <c r="T1050" s="100" t="s">
        <v>2994</v>
      </c>
      <c r="U1050" s="100" t="s">
        <v>2994</v>
      </c>
    </row>
    <row r="1051" customFormat="false" ht="21" hidden="false" customHeight="true" outlineLevel="0" collapsed="false">
      <c r="B1051" s="77" t="s">
        <v>2983</v>
      </c>
      <c r="C1051" s="78" t="s">
        <v>2984</v>
      </c>
      <c r="D1051" s="78" t="s">
        <v>2396</v>
      </c>
      <c r="E1051" s="77" t="s">
        <v>2995</v>
      </c>
      <c r="F1051" s="91" t="s">
        <v>70</v>
      </c>
      <c r="G1051" s="92" t="s">
        <v>2996</v>
      </c>
      <c r="H1051" s="93" t="s">
        <v>2997</v>
      </c>
      <c r="S1051" s="100" t="s">
        <v>305</v>
      </c>
      <c r="T1051" s="100" t="s">
        <v>183</v>
      </c>
      <c r="U1051" s="100" t="s">
        <v>183</v>
      </c>
    </row>
    <row r="1052" customFormat="false" ht="21" hidden="false" customHeight="true" outlineLevel="0" collapsed="false">
      <c r="B1052" s="77" t="s">
        <v>2983</v>
      </c>
      <c r="C1052" s="78" t="s">
        <v>2984</v>
      </c>
      <c r="D1052" s="78" t="s">
        <v>2396</v>
      </c>
      <c r="E1052" s="77" t="s">
        <v>2998</v>
      </c>
      <c r="F1052" s="91" t="s">
        <v>70</v>
      </c>
      <c r="G1052" s="92" t="s">
        <v>2999</v>
      </c>
      <c r="H1052" s="93" t="s">
        <v>315</v>
      </c>
      <c r="S1052" s="100" t="s">
        <v>86</v>
      </c>
      <c r="T1052" s="100" t="s">
        <v>116</v>
      </c>
      <c r="U1052" s="100" t="s">
        <v>116</v>
      </c>
    </row>
    <row r="1053" customFormat="false" ht="21" hidden="false" customHeight="true" outlineLevel="0" collapsed="false">
      <c r="B1053" s="77" t="s">
        <v>2983</v>
      </c>
      <c r="C1053" s="78" t="s">
        <v>2984</v>
      </c>
      <c r="D1053" s="78" t="s">
        <v>2396</v>
      </c>
      <c r="E1053" s="77" t="s">
        <v>3000</v>
      </c>
      <c r="F1053" s="91" t="s">
        <v>163</v>
      </c>
      <c r="G1053" s="92" t="s">
        <v>3001</v>
      </c>
      <c r="H1053" s="93" t="s">
        <v>3002</v>
      </c>
      <c r="S1053" s="100" t="s">
        <v>86</v>
      </c>
      <c r="T1053" s="100" t="s">
        <v>3003</v>
      </c>
      <c r="U1053" s="100" t="s">
        <v>3003</v>
      </c>
    </row>
    <row r="1054" customFormat="false" ht="21" hidden="false" customHeight="true" outlineLevel="0" collapsed="false">
      <c r="B1054" s="77" t="s">
        <v>2983</v>
      </c>
      <c r="C1054" s="78" t="s">
        <v>2984</v>
      </c>
      <c r="D1054" s="78" t="s">
        <v>2396</v>
      </c>
      <c r="E1054" s="77" t="s">
        <v>3004</v>
      </c>
      <c r="F1054" s="91" t="s">
        <v>163</v>
      </c>
      <c r="G1054" s="92" t="s">
        <v>144</v>
      </c>
      <c r="H1054" s="93" t="s">
        <v>3005</v>
      </c>
      <c r="S1054" s="100" t="s">
        <v>86</v>
      </c>
      <c r="T1054" s="100" t="s">
        <v>124</v>
      </c>
      <c r="U1054" s="100" t="s">
        <v>124</v>
      </c>
    </row>
    <row r="1055" customFormat="false" ht="21" hidden="false" customHeight="true" outlineLevel="0" collapsed="false">
      <c r="B1055" s="77" t="s">
        <v>2983</v>
      </c>
      <c r="C1055" s="78" t="s">
        <v>2984</v>
      </c>
      <c r="D1055" s="78" t="s">
        <v>2396</v>
      </c>
      <c r="E1055" s="77" t="s">
        <v>3006</v>
      </c>
      <c r="F1055" s="91" t="s">
        <v>70</v>
      </c>
      <c r="G1055" s="92" t="s">
        <v>3007</v>
      </c>
      <c r="H1055" s="93" t="s">
        <v>3008</v>
      </c>
      <c r="S1055" s="100" t="s">
        <v>73</v>
      </c>
      <c r="T1055" s="100" t="s">
        <v>93</v>
      </c>
      <c r="U1055" s="100"/>
    </row>
    <row r="1056" customFormat="false" ht="21" hidden="false" customHeight="true" outlineLevel="0" collapsed="false">
      <c r="B1056" s="77" t="s">
        <v>2983</v>
      </c>
      <c r="C1056" s="78" t="s">
        <v>2984</v>
      </c>
      <c r="D1056" s="78" t="s">
        <v>2396</v>
      </c>
      <c r="E1056" s="77" t="s">
        <v>3009</v>
      </c>
      <c r="F1056" s="91" t="s">
        <v>70</v>
      </c>
      <c r="G1056" s="92" t="s">
        <v>2996</v>
      </c>
      <c r="H1056" s="93" t="s">
        <v>3010</v>
      </c>
      <c r="S1056" s="100" t="s">
        <v>729</v>
      </c>
      <c r="T1056" s="100" t="s">
        <v>87</v>
      </c>
      <c r="U1056" s="100"/>
    </row>
    <row r="1057" customFormat="false" ht="21" hidden="false" customHeight="true" outlineLevel="0" collapsed="false">
      <c r="B1057" s="77" t="s">
        <v>2983</v>
      </c>
      <c r="C1057" s="78" t="s">
        <v>2984</v>
      </c>
      <c r="D1057" s="78" t="s">
        <v>2396</v>
      </c>
      <c r="E1057" s="77" t="s">
        <v>3011</v>
      </c>
      <c r="F1057" s="91" t="s">
        <v>89</v>
      </c>
      <c r="G1057" s="92" t="s">
        <v>3012</v>
      </c>
      <c r="H1057" s="93" t="s">
        <v>3013</v>
      </c>
      <c r="S1057" s="100" t="s">
        <v>86</v>
      </c>
      <c r="T1057" s="100" t="s">
        <v>101</v>
      </c>
      <c r="U1057" s="100" t="s">
        <v>101</v>
      </c>
    </row>
    <row r="1058" customFormat="false" ht="21" hidden="false" customHeight="true" outlineLevel="0" collapsed="false">
      <c r="B1058" s="77" t="s">
        <v>2983</v>
      </c>
      <c r="C1058" s="78" t="s">
        <v>2984</v>
      </c>
      <c r="D1058" s="78" t="s">
        <v>2396</v>
      </c>
      <c r="E1058" s="77" t="s">
        <v>3014</v>
      </c>
      <c r="F1058" s="91" t="s">
        <v>70</v>
      </c>
      <c r="G1058" s="92" t="s">
        <v>3015</v>
      </c>
      <c r="H1058" s="93" t="s">
        <v>3016</v>
      </c>
      <c r="S1058" s="100" t="s">
        <v>716</v>
      </c>
      <c r="T1058" s="100" t="s">
        <v>183</v>
      </c>
      <c r="U1058" s="100"/>
    </row>
    <row r="1059" customFormat="false" ht="21" hidden="false" customHeight="true" outlineLevel="0" collapsed="false">
      <c r="B1059" s="77" t="s">
        <v>2983</v>
      </c>
      <c r="C1059" s="78" t="s">
        <v>2984</v>
      </c>
      <c r="D1059" s="78" t="s">
        <v>2396</v>
      </c>
      <c r="E1059" s="77" t="s">
        <v>3017</v>
      </c>
      <c r="F1059" s="91" t="s">
        <v>89</v>
      </c>
      <c r="G1059" s="92" t="s">
        <v>1299</v>
      </c>
      <c r="H1059" s="93" t="s">
        <v>3018</v>
      </c>
      <c r="S1059" s="100" t="s">
        <v>73</v>
      </c>
      <c r="T1059" s="100" t="s">
        <v>74</v>
      </c>
      <c r="U1059" s="100" t="s">
        <v>74</v>
      </c>
    </row>
    <row r="1060" customFormat="false" ht="21" hidden="false" customHeight="true" outlineLevel="0" collapsed="false">
      <c r="B1060" s="77" t="s">
        <v>2983</v>
      </c>
      <c r="C1060" s="78" t="s">
        <v>2984</v>
      </c>
      <c r="D1060" s="78" t="s">
        <v>2396</v>
      </c>
      <c r="E1060" s="77" t="s">
        <v>3019</v>
      </c>
      <c r="F1060" s="91" t="s">
        <v>89</v>
      </c>
      <c r="G1060" s="92" t="s">
        <v>3020</v>
      </c>
      <c r="H1060" s="93" t="s">
        <v>3021</v>
      </c>
      <c r="S1060" s="100" t="s">
        <v>92</v>
      </c>
      <c r="T1060" s="100" t="s">
        <v>1433</v>
      </c>
      <c r="U1060" s="100" t="s">
        <v>1433</v>
      </c>
    </row>
    <row r="1061" customFormat="false" ht="21" hidden="false" customHeight="true" outlineLevel="0" collapsed="false">
      <c r="B1061" s="77" t="s">
        <v>2983</v>
      </c>
      <c r="C1061" s="78" t="s">
        <v>2984</v>
      </c>
      <c r="D1061" s="78" t="s">
        <v>2396</v>
      </c>
      <c r="E1061" s="77" t="s">
        <v>3022</v>
      </c>
      <c r="F1061" s="91" t="s">
        <v>89</v>
      </c>
      <c r="G1061" s="92" t="s">
        <v>3023</v>
      </c>
      <c r="H1061" s="93" t="s">
        <v>3024</v>
      </c>
      <c r="S1061" s="100" t="s">
        <v>73</v>
      </c>
      <c r="T1061" s="100" t="s">
        <v>74</v>
      </c>
      <c r="U1061" s="100" t="s">
        <v>74</v>
      </c>
    </row>
    <row r="1062" customFormat="false" ht="21" hidden="false" customHeight="true" outlineLevel="0" collapsed="false">
      <c r="B1062" s="77" t="s">
        <v>2983</v>
      </c>
      <c r="C1062" s="78" t="s">
        <v>2984</v>
      </c>
      <c r="D1062" s="78" t="s">
        <v>2396</v>
      </c>
      <c r="E1062" s="77" t="s">
        <v>3025</v>
      </c>
      <c r="F1062" s="91" t="s">
        <v>89</v>
      </c>
      <c r="G1062" s="92" t="s">
        <v>267</v>
      </c>
      <c r="H1062" s="93" t="s">
        <v>3026</v>
      </c>
      <c r="S1062" s="100" t="s">
        <v>86</v>
      </c>
      <c r="T1062" s="100" t="s">
        <v>124</v>
      </c>
      <c r="U1062" s="100" t="s">
        <v>124</v>
      </c>
    </row>
    <row r="1063" customFormat="false" ht="21" hidden="false" customHeight="true" outlineLevel="0" collapsed="false">
      <c r="B1063" s="77" t="s">
        <v>2983</v>
      </c>
      <c r="C1063" s="78" t="s">
        <v>2984</v>
      </c>
      <c r="D1063" s="78" t="s">
        <v>2396</v>
      </c>
      <c r="E1063" s="77" t="s">
        <v>3027</v>
      </c>
      <c r="F1063" s="91" t="s">
        <v>70</v>
      </c>
      <c r="G1063" s="92" t="s">
        <v>1238</v>
      </c>
      <c r="H1063" s="93" t="s">
        <v>1191</v>
      </c>
      <c r="S1063" s="100" t="s">
        <v>86</v>
      </c>
      <c r="T1063" s="100" t="s">
        <v>866</v>
      </c>
      <c r="U1063" s="100" t="s">
        <v>866</v>
      </c>
    </row>
    <row r="1064" customFormat="false" ht="21" hidden="false" customHeight="true" outlineLevel="0" collapsed="false">
      <c r="B1064" s="77" t="s">
        <v>3028</v>
      </c>
      <c r="C1064" s="78" t="s">
        <v>3029</v>
      </c>
      <c r="D1064" s="78" t="s">
        <v>2396</v>
      </c>
      <c r="E1064" s="77" t="s">
        <v>3030</v>
      </c>
      <c r="F1064" s="91" t="s">
        <v>70</v>
      </c>
      <c r="G1064" s="92" t="s">
        <v>721</v>
      </c>
      <c r="H1064" s="93" t="s">
        <v>3031</v>
      </c>
      <c r="S1064" s="100" t="s">
        <v>73</v>
      </c>
      <c r="T1064" s="100" t="s">
        <v>93</v>
      </c>
      <c r="U1064" s="100" t="s">
        <v>93</v>
      </c>
    </row>
    <row r="1065" customFormat="false" ht="21" hidden="false" customHeight="true" outlineLevel="0" collapsed="false">
      <c r="B1065" s="77" t="s">
        <v>3028</v>
      </c>
      <c r="C1065" s="78" t="s">
        <v>3029</v>
      </c>
      <c r="D1065" s="78" t="s">
        <v>2396</v>
      </c>
      <c r="E1065" s="77" t="s">
        <v>3032</v>
      </c>
      <c r="F1065" s="91" t="s">
        <v>163</v>
      </c>
      <c r="G1065" s="92" t="s">
        <v>3033</v>
      </c>
      <c r="H1065" s="93" t="s">
        <v>3034</v>
      </c>
      <c r="S1065" s="100" t="s">
        <v>73</v>
      </c>
      <c r="T1065" s="100" t="s">
        <v>74</v>
      </c>
      <c r="U1065" s="100" t="s">
        <v>74</v>
      </c>
    </row>
    <row r="1066" customFormat="false" ht="21" hidden="false" customHeight="true" outlineLevel="0" collapsed="false">
      <c r="B1066" s="77" t="s">
        <v>3028</v>
      </c>
      <c r="C1066" s="78" t="s">
        <v>3029</v>
      </c>
      <c r="D1066" s="78" t="s">
        <v>2396</v>
      </c>
      <c r="E1066" s="77" t="s">
        <v>3035</v>
      </c>
      <c r="F1066" s="91" t="s">
        <v>70</v>
      </c>
      <c r="G1066" s="92" t="s">
        <v>3036</v>
      </c>
      <c r="H1066" s="93" t="s">
        <v>3037</v>
      </c>
      <c r="S1066" s="100" t="s">
        <v>1290</v>
      </c>
      <c r="T1066" s="100" t="s">
        <v>3038</v>
      </c>
      <c r="U1066" s="100" t="s">
        <v>3038</v>
      </c>
    </row>
    <row r="1067" customFormat="false" ht="21" hidden="false" customHeight="true" outlineLevel="0" collapsed="false">
      <c r="B1067" s="77" t="s">
        <v>3028</v>
      </c>
      <c r="C1067" s="78" t="s">
        <v>3029</v>
      </c>
      <c r="D1067" s="78" t="s">
        <v>2396</v>
      </c>
      <c r="E1067" s="77"/>
      <c r="F1067" s="91"/>
      <c r="G1067" s="92"/>
      <c r="H1067" s="93"/>
      <c r="S1067" s="100"/>
      <c r="T1067" s="100"/>
      <c r="U1067" s="100"/>
    </row>
    <row r="1068" customFormat="false" ht="21" hidden="false" customHeight="true" outlineLevel="0" collapsed="false">
      <c r="B1068" s="77" t="s">
        <v>3028</v>
      </c>
      <c r="C1068" s="78" t="s">
        <v>3029</v>
      </c>
      <c r="D1068" s="78" t="s">
        <v>2396</v>
      </c>
      <c r="E1068" s="77"/>
      <c r="F1068" s="91"/>
      <c r="G1068" s="92"/>
      <c r="H1068" s="93"/>
      <c r="S1068" s="100"/>
      <c r="T1068" s="100"/>
      <c r="U1068" s="100"/>
    </row>
    <row r="1069" customFormat="false" ht="21" hidden="false" customHeight="true" outlineLevel="0" collapsed="false">
      <c r="B1069" s="77" t="s">
        <v>3028</v>
      </c>
      <c r="C1069" s="78" t="s">
        <v>3029</v>
      </c>
      <c r="D1069" s="78" t="s">
        <v>2396</v>
      </c>
      <c r="E1069" s="77" t="s">
        <v>3039</v>
      </c>
      <c r="F1069" s="91" t="s">
        <v>89</v>
      </c>
      <c r="G1069" s="92" t="s">
        <v>3040</v>
      </c>
      <c r="H1069" s="93" t="s">
        <v>3031</v>
      </c>
      <c r="S1069" s="100" t="s">
        <v>73</v>
      </c>
      <c r="T1069" s="100" t="s">
        <v>74</v>
      </c>
      <c r="U1069" s="100" t="s">
        <v>74</v>
      </c>
    </row>
    <row r="1070" customFormat="false" ht="21" hidden="false" customHeight="true" outlineLevel="0" collapsed="false">
      <c r="B1070" s="77" t="s">
        <v>3028</v>
      </c>
      <c r="C1070" s="78" t="s">
        <v>3029</v>
      </c>
      <c r="D1070" s="78" t="s">
        <v>2396</v>
      </c>
      <c r="E1070" s="77" t="s">
        <v>3041</v>
      </c>
      <c r="F1070" s="91" t="s">
        <v>70</v>
      </c>
      <c r="G1070" s="92" t="s">
        <v>3042</v>
      </c>
      <c r="H1070" s="93" t="s">
        <v>2704</v>
      </c>
      <c r="S1070" s="100" t="s">
        <v>78</v>
      </c>
      <c r="T1070" s="100" t="s">
        <v>87</v>
      </c>
      <c r="U1070" s="100" t="s">
        <v>87</v>
      </c>
    </row>
    <row r="1071" customFormat="false" ht="21" hidden="false" customHeight="true" outlineLevel="0" collapsed="false">
      <c r="B1071" s="77" t="s">
        <v>3043</v>
      </c>
      <c r="C1071" s="78" t="s">
        <v>3044</v>
      </c>
      <c r="D1071" s="78" t="s">
        <v>2396</v>
      </c>
      <c r="E1071" s="77" t="s">
        <v>3045</v>
      </c>
      <c r="F1071" s="91" t="s">
        <v>89</v>
      </c>
      <c r="G1071" s="92" t="s">
        <v>3046</v>
      </c>
      <c r="H1071" s="93" t="s">
        <v>3047</v>
      </c>
      <c r="S1071" s="100" t="s">
        <v>73</v>
      </c>
      <c r="T1071" s="100" t="s">
        <v>93</v>
      </c>
      <c r="U1071" s="100" t="s">
        <v>93</v>
      </c>
    </row>
    <row r="1072" customFormat="false" ht="21" hidden="false" customHeight="true" outlineLevel="0" collapsed="false">
      <c r="B1072" s="77" t="s">
        <v>3043</v>
      </c>
      <c r="C1072" s="78" t="s">
        <v>3044</v>
      </c>
      <c r="D1072" s="78" t="s">
        <v>2396</v>
      </c>
      <c r="E1072" s="77" t="s">
        <v>3048</v>
      </c>
      <c r="F1072" s="91" t="s">
        <v>70</v>
      </c>
      <c r="G1072" s="92" t="s">
        <v>1588</v>
      </c>
      <c r="H1072" s="93" t="s">
        <v>3049</v>
      </c>
      <c r="S1072" s="100" t="s">
        <v>86</v>
      </c>
      <c r="T1072" s="100" t="s">
        <v>87</v>
      </c>
      <c r="U1072" s="100" t="s">
        <v>87</v>
      </c>
    </row>
    <row r="1073" customFormat="false" ht="21" hidden="false" customHeight="true" outlineLevel="0" collapsed="false">
      <c r="B1073" s="77" t="s">
        <v>3043</v>
      </c>
      <c r="C1073" s="78" t="s">
        <v>3044</v>
      </c>
      <c r="D1073" s="78" t="s">
        <v>2396</v>
      </c>
      <c r="E1073" s="77" t="s">
        <v>3050</v>
      </c>
      <c r="F1073" s="91" t="s">
        <v>70</v>
      </c>
      <c r="G1073" s="92" t="s">
        <v>2522</v>
      </c>
      <c r="H1073" s="93" t="s">
        <v>3051</v>
      </c>
      <c r="S1073" s="100" t="s">
        <v>86</v>
      </c>
      <c r="T1073" s="100" t="s">
        <v>128</v>
      </c>
      <c r="U1073" s="100" t="s">
        <v>128</v>
      </c>
    </row>
    <row r="1074" customFormat="false" ht="21" hidden="false" customHeight="true" outlineLevel="0" collapsed="false">
      <c r="B1074" s="77" t="s">
        <v>3043</v>
      </c>
      <c r="C1074" s="78" t="s">
        <v>3044</v>
      </c>
      <c r="D1074" s="78" t="s">
        <v>2396</v>
      </c>
      <c r="E1074" s="77" t="s">
        <v>3052</v>
      </c>
      <c r="F1074" s="91" t="s">
        <v>70</v>
      </c>
      <c r="G1074" s="92" t="s">
        <v>3053</v>
      </c>
      <c r="H1074" s="93" t="s">
        <v>3054</v>
      </c>
      <c r="S1074" s="100" t="s">
        <v>86</v>
      </c>
      <c r="T1074" s="100" t="s">
        <v>1697</v>
      </c>
      <c r="U1074" s="100" t="s">
        <v>1697</v>
      </c>
    </row>
    <row r="1075" customFormat="false" ht="21" hidden="false" customHeight="true" outlineLevel="0" collapsed="false">
      <c r="B1075" s="77" t="s">
        <v>3043</v>
      </c>
      <c r="C1075" s="78" t="s">
        <v>3044</v>
      </c>
      <c r="D1075" s="78" t="s">
        <v>2396</v>
      </c>
      <c r="E1075" s="77" t="s">
        <v>3055</v>
      </c>
      <c r="F1075" s="91" t="s">
        <v>163</v>
      </c>
      <c r="G1075" s="92" t="s">
        <v>2797</v>
      </c>
      <c r="H1075" s="93" t="s">
        <v>3056</v>
      </c>
      <c r="S1075" s="100" t="s">
        <v>86</v>
      </c>
      <c r="T1075" s="100" t="s">
        <v>166</v>
      </c>
      <c r="U1075" s="100" t="s">
        <v>166</v>
      </c>
    </row>
    <row r="1076" customFormat="false" ht="21" hidden="false" customHeight="true" outlineLevel="0" collapsed="false">
      <c r="B1076" s="77" t="s">
        <v>3057</v>
      </c>
      <c r="C1076" s="78" t="s">
        <v>3058</v>
      </c>
      <c r="D1076" s="78" t="s">
        <v>2396</v>
      </c>
      <c r="E1076" s="77" t="s">
        <v>3059</v>
      </c>
      <c r="F1076" s="91" t="s">
        <v>70</v>
      </c>
      <c r="G1076" s="92" t="s">
        <v>3060</v>
      </c>
      <c r="H1076" s="93" t="s">
        <v>3061</v>
      </c>
      <c r="S1076" s="100" t="s">
        <v>73</v>
      </c>
      <c r="T1076" s="100" t="s">
        <v>93</v>
      </c>
      <c r="U1076" s="100" t="s">
        <v>93</v>
      </c>
    </row>
    <row r="1077" customFormat="false" ht="21" hidden="false" customHeight="true" outlineLevel="0" collapsed="false">
      <c r="B1077" s="77" t="s">
        <v>3057</v>
      </c>
      <c r="C1077" s="78" t="s">
        <v>3058</v>
      </c>
      <c r="D1077" s="78" t="s">
        <v>2396</v>
      </c>
      <c r="E1077" s="77" t="s">
        <v>3062</v>
      </c>
      <c r="F1077" s="91" t="s">
        <v>70</v>
      </c>
      <c r="G1077" s="92" t="s">
        <v>1340</v>
      </c>
      <c r="H1077" s="93" t="s">
        <v>3063</v>
      </c>
      <c r="S1077" s="100" t="s">
        <v>73</v>
      </c>
      <c r="T1077" s="100" t="s">
        <v>93</v>
      </c>
      <c r="U1077" s="100" t="s">
        <v>93</v>
      </c>
    </row>
    <row r="1078" customFormat="false" ht="21" hidden="false" customHeight="true" outlineLevel="0" collapsed="false">
      <c r="B1078" s="77" t="s">
        <v>3057</v>
      </c>
      <c r="C1078" s="78" t="s">
        <v>3058</v>
      </c>
      <c r="D1078" s="78" t="s">
        <v>2396</v>
      </c>
      <c r="E1078" s="77" t="s">
        <v>3064</v>
      </c>
      <c r="F1078" s="91" t="s">
        <v>89</v>
      </c>
      <c r="G1078" s="92" t="s">
        <v>3065</v>
      </c>
      <c r="H1078" s="93" t="s">
        <v>3066</v>
      </c>
      <c r="S1078" s="100" t="s">
        <v>115</v>
      </c>
      <c r="T1078" s="100" t="s">
        <v>166</v>
      </c>
      <c r="U1078" s="100"/>
    </row>
    <row r="1079" customFormat="false" ht="21" hidden="false" customHeight="true" outlineLevel="0" collapsed="false">
      <c r="B1079" s="77" t="s">
        <v>3057</v>
      </c>
      <c r="C1079" s="78" t="s">
        <v>3058</v>
      </c>
      <c r="D1079" s="78" t="s">
        <v>2396</v>
      </c>
      <c r="E1079" s="77" t="s">
        <v>3067</v>
      </c>
      <c r="F1079" s="91" t="s">
        <v>70</v>
      </c>
      <c r="G1079" s="92" t="s">
        <v>3068</v>
      </c>
      <c r="H1079" s="93" t="s">
        <v>3069</v>
      </c>
      <c r="S1079" s="100" t="s">
        <v>86</v>
      </c>
      <c r="T1079" s="100" t="s">
        <v>3070</v>
      </c>
      <c r="U1079" s="100" t="s">
        <v>3070</v>
      </c>
    </row>
    <row r="1080" customFormat="false" ht="21" hidden="false" customHeight="true" outlineLevel="0" collapsed="false">
      <c r="B1080" s="77" t="s">
        <v>3057</v>
      </c>
      <c r="C1080" s="78" t="s">
        <v>3058</v>
      </c>
      <c r="D1080" s="78" t="s">
        <v>2396</v>
      </c>
      <c r="E1080" s="77" t="s">
        <v>3071</v>
      </c>
      <c r="F1080" s="91" t="s">
        <v>70</v>
      </c>
      <c r="G1080" s="92" t="s">
        <v>630</v>
      </c>
      <c r="H1080" s="93" t="s">
        <v>3072</v>
      </c>
      <c r="S1080" s="100" t="s">
        <v>86</v>
      </c>
      <c r="T1080" s="100" t="s">
        <v>3073</v>
      </c>
      <c r="U1080" s="100" t="s">
        <v>3073</v>
      </c>
    </row>
    <row r="1081" customFormat="false" ht="21" hidden="false" customHeight="true" outlineLevel="0" collapsed="false">
      <c r="B1081" s="77" t="s">
        <v>3057</v>
      </c>
      <c r="C1081" s="78" t="s">
        <v>3058</v>
      </c>
      <c r="D1081" s="78" t="s">
        <v>2396</v>
      </c>
      <c r="E1081" s="77" t="s">
        <v>3074</v>
      </c>
      <c r="F1081" s="91" t="s">
        <v>70</v>
      </c>
      <c r="G1081" s="92" t="s">
        <v>3075</v>
      </c>
      <c r="H1081" s="93" t="s">
        <v>3076</v>
      </c>
      <c r="S1081" s="100" t="s">
        <v>86</v>
      </c>
      <c r="T1081" s="100" t="s">
        <v>87</v>
      </c>
      <c r="U1081" s="100"/>
    </row>
    <row r="1082" customFormat="false" ht="21" hidden="false" customHeight="true" outlineLevel="0" collapsed="false">
      <c r="B1082" s="77" t="s">
        <v>3057</v>
      </c>
      <c r="C1082" s="78" t="s">
        <v>3058</v>
      </c>
      <c r="D1082" s="78" t="s">
        <v>2396</v>
      </c>
      <c r="E1082" s="77" t="s">
        <v>3077</v>
      </c>
      <c r="F1082" s="91" t="s">
        <v>89</v>
      </c>
      <c r="G1082" s="92" t="s">
        <v>3078</v>
      </c>
      <c r="H1082" s="93" t="s">
        <v>1952</v>
      </c>
      <c r="S1082" s="100" t="s">
        <v>86</v>
      </c>
      <c r="T1082" s="100" t="s">
        <v>124</v>
      </c>
      <c r="U1082" s="100" t="s">
        <v>124</v>
      </c>
    </row>
    <row r="1083" customFormat="false" ht="21" hidden="false" customHeight="true" outlineLevel="0" collapsed="false">
      <c r="B1083" s="77" t="s">
        <v>3057</v>
      </c>
      <c r="C1083" s="78" t="s">
        <v>3058</v>
      </c>
      <c r="D1083" s="78" t="s">
        <v>2396</v>
      </c>
      <c r="E1083" s="77" t="s">
        <v>3079</v>
      </c>
      <c r="F1083" s="91" t="s">
        <v>70</v>
      </c>
      <c r="G1083" s="92" t="s">
        <v>3080</v>
      </c>
      <c r="H1083" s="93" t="s">
        <v>3081</v>
      </c>
      <c r="S1083" s="100" t="s">
        <v>73</v>
      </c>
      <c r="T1083" s="100" t="s">
        <v>3082</v>
      </c>
      <c r="U1083" s="100" t="s">
        <v>3082</v>
      </c>
    </row>
    <row r="1084" customFormat="false" ht="21" hidden="false" customHeight="true" outlineLevel="0" collapsed="false">
      <c r="B1084" s="77" t="s">
        <v>3057</v>
      </c>
      <c r="C1084" s="78" t="s">
        <v>3058</v>
      </c>
      <c r="D1084" s="78" t="s">
        <v>2396</v>
      </c>
      <c r="E1084" s="77" t="s">
        <v>3083</v>
      </c>
      <c r="F1084" s="91" t="s">
        <v>70</v>
      </c>
      <c r="G1084" s="92" t="s">
        <v>71</v>
      </c>
      <c r="H1084" s="93" t="s">
        <v>3084</v>
      </c>
      <c r="S1084" s="100" t="s">
        <v>92</v>
      </c>
      <c r="T1084" s="100" t="s">
        <v>1372</v>
      </c>
      <c r="U1084" s="100" t="s">
        <v>1372</v>
      </c>
    </row>
    <row r="1085" customFormat="false" ht="21" hidden="false" customHeight="true" outlineLevel="0" collapsed="false">
      <c r="B1085" s="77" t="s">
        <v>3057</v>
      </c>
      <c r="C1085" s="78" t="s">
        <v>3058</v>
      </c>
      <c r="D1085" s="78" t="s">
        <v>2396</v>
      </c>
      <c r="E1085" s="77" t="s">
        <v>3085</v>
      </c>
      <c r="F1085" s="91" t="s">
        <v>163</v>
      </c>
      <c r="G1085" s="92" t="s">
        <v>3086</v>
      </c>
      <c r="H1085" s="93" t="s">
        <v>3087</v>
      </c>
      <c r="S1085" s="100" t="s">
        <v>305</v>
      </c>
      <c r="T1085" s="100" t="s">
        <v>183</v>
      </c>
      <c r="U1085" s="100"/>
    </row>
    <row r="1086" customFormat="false" ht="21" hidden="false" customHeight="true" outlineLevel="0" collapsed="false">
      <c r="B1086" s="77" t="s">
        <v>3057</v>
      </c>
      <c r="C1086" s="78" t="s">
        <v>3058</v>
      </c>
      <c r="D1086" s="78" t="s">
        <v>2396</v>
      </c>
      <c r="E1086" s="77" t="s">
        <v>3088</v>
      </c>
      <c r="F1086" s="91" t="s">
        <v>89</v>
      </c>
      <c r="G1086" s="92" t="s">
        <v>3089</v>
      </c>
      <c r="H1086" s="93" t="s">
        <v>3072</v>
      </c>
      <c r="S1086" s="100" t="s">
        <v>86</v>
      </c>
      <c r="T1086" s="100" t="s">
        <v>203</v>
      </c>
      <c r="U1086" s="100" t="s">
        <v>203</v>
      </c>
    </row>
    <row r="1087" customFormat="false" ht="21" hidden="false" customHeight="true" outlineLevel="0" collapsed="false">
      <c r="B1087" s="77" t="s">
        <v>3057</v>
      </c>
      <c r="C1087" s="78" t="s">
        <v>3058</v>
      </c>
      <c r="D1087" s="78" t="s">
        <v>2396</v>
      </c>
      <c r="E1087" s="77"/>
      <c r="F1087" s="91"/>
      <c r="G1087" s="92"/>
      <c r="H1087" s="93"/>
      <c r="S1087" s="100"/>
      <c r="T1087" s="100"/>
      <c r="U1087" s="100"/>
    </row>
    <row r="1088" customFormat="false" ht="21" hidden="false" customHeight="true" outlineLevel="0" collapsed="false">
      <c r="B1088" s="77" t="s">
        <v>3057</v>
      </c>
      <c r="C1088" s="78" t="s">
        <v>3058</v>
      </c>
      <c r="D1088" s="78" t="s">
        <v>2396</v>
      </c>
      <c r="E1088" s="77" t="s">
        <v>3090</v>
      </c>
      <c r="F1088" s="91" t="s">
        <v>163</v>
      </c>
      <c r="G1088" s="92" t="s">
        <v>3091</v>
      </c>
      <c r="H1088" s="93" t="s">
        <v>3092</v>
      </c>
      <c r="S1088" s="100" t="s">
        <v>729</v>
      </c>
      <c r="T1088" s="100" t="s">
        <v>835</v>
      </c>
      <c r="U1088" s="100"/>
    </row>
    <row r="1089" customFormat="false" ht="21" hidden="false" customHeight="true" outlineLevel="0" collapsed="false">
      <c r="B1089" s="77" t="s">
        <v>3057</v>
      </c>
      <c r="C1089" s="78" t="s">
        <v>3058</v>
      </c>
      <c r="D1089" s="78" t="s">
        <v>2396</v>
      </c>
      <c r="E1089" s="77" t="s">
        <v>3093</v>
      </c>
      <c r="F1089" s="91" t="s">
        <v>163</v>
      </c>
      <c r="G1089" s="92" t="s">
        <v>3094</v>
      </c>
      <c r="H1089" s="93" t="s">
        <v>3095</v>
      </c>
      <c r="S1089" s="100" t="s">
        <v>86</v>
      </c>
      <c r="T1089" s="100" t="s">
        <v>101</v>
      </c>
      <c r="U1089" s="100" t="s">
        <v>101</v>
      </c>
    </row>
    <row r="1090" customFormat="false" ht="21" hidden="false" customHeight="true" outlineLevel="0" collapsed="false">
      <c r="B1090" s="77" t="s">
        <v>3057</v>
      </c>
      <c r="C1090" s="78" t="s">
        <v>3058</v>
      </c>
      <c r="D1090" s="78" t="s">
        <v>2396</v>
      </c>
      <c r="E1090" s="77"/>
      <c r="F1090" s="91"/>
      <c r="G1090" s="92"/>
      <c r="H1090" s="93"/>
      <c r="S1090" s="100"/>
      <c r="T1090" s="100"/>
      <c r="U1090" s="100"/>
    </row>
    <row r="1091" customFormat="false" ht="21" hidden="false" customHeight="true" outlineLevel="0" collapsed="false">
      <c r="B1091" s="77" t="s">
        <v>3057</v>
      </c>
      <c r="C1091" s="78" t="s">
        <v>3058</v>
      </c>
      <c r="D1091" s="78" t="s">
        <v>2396</v>
      </c>
      <c r="E1091" s="77" t="s">
        <v>3096</v>
      </c>
      <c r="F1091" s="91" t="s">
        <v>163</v>
      </c>
      <c r="G1091" s="92" t="s">
        <v>3097</v>
      </c>
      <c r="H1091" s="93" t="s">
        <v>3098</v>
      </c>
      <c r="S1091" s="100" t="s">
        <v>86</v>
      </c>
      <c r="T1091" s="100" t="s">
        <v>183</v>
      </c>
      <c r="U1091" s="100"/>
    </row>
    <row r="1092" customFormat="false" ht="21" hidden="false" customHeight="true" outlineLevel="0" collapsed="false">
      <c r="B1092" s="77" t="s">
        <v>3057</v>
      </c>
      <c r="C1092" s="78" t="s">
        <v>3058</v>
      </c>
      <c r="D1092" s="78" t="s">
        <v>2396</v>
      </c>
      <c r="E1092" s="77" t="s">
        <v>3099</v>
      </c>
      <c r="F1092" s="91" t="s">
        <v>163</v>
      </c>
      <c r="G1092" s="92" t="s">
        <v>3100</v>
      </c>
      <c r="H1092" s="93" t="s">
        <v>3101</v>
      </c>
      <c r="S1092" s="100" t="s">
        <v>86</v>
      </c>
      <c r="T1092" s="100" t="s">
        <v>3102</v>
      </c>
      <c r="U1092" s="100" t="s">
        <v>3102</v>
      </c>
    </row>
    <row r="1093" customFormat="false" ht="21" hidden="false" customHeight="true" outlineLevel="0" collapsed="false">
      <c r="B1093" s="77" t="s">
        <v>3103</v>
      </c>
      <c r="C1093" s="78" t="s">
        <v>3104</v>
      </c>
      <c r="D1093" s="78" t="s">
        <v>2396</v>
      </c>
      <c r="E1093" s="77" t="s">
        <v>3105</v>
      </c>
      <c r="F1093" s="91" t="s">
        <v>70</v>
      </c>
      <c r="G1093" s="92" t="s">
        <v>3106</v>
      </c>
      <c r="H1093" s="93" t="s">
        <v>3107</v>
      </c>
      <c r="S1093" s="100" t="s">
        <v>73</v>
      </c>
      <c r="T1093" s="100" t="s">
        <v>93</v>
      </c>
      <c r="U1093" s="100" t="s">
        <v>93</v>
      </c>
    </row>
    <row r="1094" customFormat="false" ht="21" hidden="false" customHeight="true" outlineLevel="0" collapsed="false">
      <c r="B1094" s="77" t="s">
        <v>3103</v>
      </c>
      <c r="C1094" s="78" t="s">
        <v>3104</v>
      </c>
      <c r="D1094" s="78" t="s">
        <v>2396</v>
      </c>
      <c r="E1094" s="77" t="s">
        <v>3108</v>
      </c>
      <c r="F1094" s="91" t="s">
        <v>70</v>
      </c>
      <c r="G1094" s="92" t="s">
        <v>3109</v>
      </c>
      <c r="H1094" s="93" t="s">
        <v>3110</v>
      </c>
      <c r="S1094" s="100" t="s">
        <v>86</v>
      </c>
      <c r="T1094" s="100" t="s">
        <v>137</v>
      </c>
      <c r="U1094" s="100" t="s">
        <v>137</v>
      </c>
    </row>
    <row r="1095" customFormat="false" ht="21" hidden="false" customHeight="true" outlineLevel="0" collapsed="false">
      <c r="B1095" s="77" t="s">
        <v>3103</v>
      </c>
      <c r="C1095" s="78" t="s">
        <v>3104</v>
      </c>
      <c r="D1095" s="78" t="s">
        <v>2396</v>
      </c>
      <c r="E1095" s="77" t="s">
        <v>3111</v>
      </c>
      <c r="F1095" s="91" t="s">
        <v>89</v>
      </c>
      <c r="G1095" s="92" t="s">
        <v>118</v>
      </c>
      <c r="H1095" s="93" t="s">
        <v>3107</v>
      </c>
      <c r="S1095" s="100" t="s">
        <v>86</v>
      </c>
      <c r="T1095" s="100" t="s">
        <v>275</v>
      </c>
      <c r="U1095" s="100" t="s">
        <v>275</v>
      </c>
    </row>
    <row r="1096" customFormat="false" ht="21" hidden="false" customHeight="true" outlineLevel="0" collapsed="false">
      <c r="B1096" s="77" t="s">
        <v>3103</v>
      </c>
      <c r="C1096" s="78" t="s">
        <v>3104</v>
      </c>
      <c r="D1096" s="78" t="s">
        <v>2396</v>
      </c>
      <c r="E1096" s="77" t="s">
        <v>3112</v>
      </c>
      <c r="F1096" s="91" t="s">
        <v>70</v>
      </c>
      <c r="G1096" s="92" t="s">
        <v>3113</v>
      </c>
      <c r="H1096" s="93" t="s">
        <v>3114</v>
      </c>
      <c r="S1096" s="100" t="s">
        <v>86</v>
      </c>
      <c r="T1096" s="100" t="s">
        <v>93</v>
      </c>
      <c r="U1096" s="100" t="s">
        <v>93</v>
      </c>
    </row>
    <row r="1097" customFormat="false" ht="21" hidden="false" customHeight="true" outlineLevel="0" collapsed="false">
      <c r="B1097" s="77" t="s">
        <v>3103</v>
      </c>
      <c r="C1097" s="78" t="s">
        <v>3104</v>
      </c>
      <c r="D1097" s="78" t="s">
        <v>2396</v>
      </c>
      <c r="E1097" s="77" t="s">
        <v>3115</v>
      </c>
      <c r="F1097" s="91" t="s">
        <v>89</v>
      </c>
      <c r="G1097" s="92" t="s">
        <v>3116</v>
      </c>
      <c r="H1097" s="93" t="s">
        <v>3117</v>
      </c>
      <c r="S1097" s="100" t="s">
        <v>86</v>
      </c>
      <c r="T1097" s="100" t="s">
        <v>203</v>
      </c>
      <c r="U1097" s="100" t="s">
        <v>203</v>
      </c>
    </row>
    <row r="1098" customFormat="false" ht="21" hidden="false" customHeight="true" outlineLevel="0" collapsed="false">
      <c r="B1098" s="77" t="s">
        <v>3103</v>
      </c>
      <c r="C1098" s="78" t="s">
        <v>3104</v>
      </c>
      <c r="D1098" s="78" t="s">
        <v>2396</v>
      </c>
      <c r="E1098" s="77" t="s">
        <v>3118</v>
      </c>
      <c r="F1098" s="91" t="s">
        <v>89</v>
      </c>
      <c r="G1098" s="92" t="s">
        <v>619</v>
      </c>
      <c r="H1098" s="93" t="s">
        <v>2977</v>
      </c>
      <c r="S1098" s="100" t="s">
        <v>86</v>
      </c>
      <c r="T1098" s="100" t="s">
        <v>116</v>
      </c>
      <c r="U1098" s="100" t="s">
        <v>116</v>
      </c>
    </row>
    <row r="1099" customFormat="false" ht="21" hidden="false" customHeight="true" outlineLevel="0" collapsed="false">
      <c r="B1099" s="77" t="s">
        <v>3103</v>
      </c>
      <c r="C1099" s="78" t="s">
        <v>3104</v>
      </c>
      <c r="D1099" s="78" t="s">
        <v>2396</v>
      </c>
      <c r="E1099" s="77" t="s">
        <v>3119</v>
      </c>
      <c r="F1099" s="91" t="s">
        <v>70</v>
      </c>
      <c r="G1099" s="92" t="s">
        <v>3120</v>
      </c>
      <c r="H1099" s="93" t="s">
        <v>2268</v>
      </c>
      <c r="S1099" s="100" t="s">
        <v>86</v>
      </c>
      <c r="T1099" s="100" t="s">
        <v>128</v>
      </c>
      <c r="U1099" s="100" t="s">
        <v>128</v>
      </c>
    </row>
    <row r="1100" customFormat="false" ht="21" hidden="false" customHeight="true" outlineLevel="0" collapsed="false">
      <c r="B1100" s="77" t="s">
        <v>3103</v>
      </c>
      <c r="C1100" s="78" t="s">
        <v>3104</v>
      </c>
      <c r="D1100" s="78" t="s">
        <v>2396</v>
      </c>
      <c r="E1100" s="77" t="s">
        <v>3121</v>
      </c>
      <c r="F1100" s="91" t="s">
        <v>70</v>
      </c>
      <c r="G1100" s="92" t="s">
        <v>328</v>
      </c>
      <c r="H1100" s="93" t="s">
        <v>2402</v>
      </c>
      <c r="S1100" s="100" t="s">
        <v>86</v>
      </c>
      <c r="T1100" s="100" t="s">
        <v>153</v>
      </c>
      <c r="U1100" s="100" t="s">
        <v>153</v>
      </c>
    </row>
    <row r="1101" customFormat="false" ht="21" hidden="false" customHeight="true" outlineLevel="0" collapsed="false">
      <c r="B1101" s="77" t="s">
        <v>3103</v>
      </c>
      <c r="C1101" s="78" t="s">
        <v>3104</v>
      </c>
      <c r="D1101" s="78" t="s">
        <v>2396</v>
      </c>
      <c r="E1101" s="77" t="s">
        <v>3122</v>
      </c>
      <c r="F1101" s="91" t="s">
        <v>70</v>
      </c>
      <c r="G1101" s="92" t="s">
        <v>2805</v>
      </c>
      <c r="H1101" s="93" t="s">
        <v>3123</v>
      </c>
      <c r="S1101" s="100" t="s">
        <v>86</v>
      </c>
      <c r="T1101" s="100" t="s">
        <v>839</v>
      </c>
      <c r="U1101" s="100" t="s">
        <v>839</v>
      </c>
    </row>
    <row r="1102" customFormat="false" ht="21" hidden="false" customHeight="true" outlineLevel="0" collapsed="false">
      <c r="B1102" s="77" t="s">
        <v>3103</v>
      </c>
      <c r="C1102" s="78" t="s">
        <v>3104</v>
      </c>
      <c r="D1102" s="78" t="s">
        <v>2396</v>
      </c>
      <c r="E1102" s="77"/>
      <c r="F1102" s="91"/>
      <c r="G1102" s="92"/>
      <c r="H1102" s="93"/>
      <c r="S1102" s="100"/>
      <c r="T1102" s="100"/>
      <c r="U1102" s="100"/>
    </row>
    <row r="1103" customFormat="false" ht="21" hidden="false" customHeight="true" outlineLevel="0" collapsed="false">
      <c r="B1103" s="77" t="s">
        <v>3103</v>
      </c>
      <c r="C1103" s="78" t="s">
        <v>3104</v>
      </c>
      <c r="D1103" s="78" t="s">
        <v>2396</v>
      </c>
      <c r="E1103" s="77" t="s">
        <v>3124</v>
      </c>
      <c r="F1103" s="91" t="s">
        <v>163</v>
      </c>
      <c r="G1103" s="92" t="s">
        <v>3125</v>
      </c>
      <c r="H1103" s="93" t="s">
        <v>212</v>
      </c>
      <c r="S1103" s="100" t="s">
        <v>115</v>
      </c>
      <c r="T1103" s="100" t="s">
        <v>183</v>
      </c>
      <c r="U1103" s="100" t="s">
        <v>183</v>
      </c>
    </row>
    <row r="1104" customFormat="false" ht="21" hidden="false" customHeight="true" outlineLevel="0" collapsed="false">
      <c r="B1104" s="77" t="s">
        <v>3126</v>
      </c>
      <c r="C1104" s="78" t="s">
        <v>3127</v>
      </c>
      <c r="D1104" s="78" t="s">
        <v>2396</v>
      </c>
      <c r="E1104" s="77"/>
      <c r="F1104" s="91"/>
      <c r="G1104" s="92"/>
      <c r="H1104" s="93"/>
      <c r="S1104" s="100"/>
      <c r="T1104" s="100"/>
      <c r="U1104" s="100"/>
    </row>
    <row r="1105" customFormat="false" ht="21" hidden="false" customHeight="true" outlineLevel="0" collapsed="false">
      <c r="B1105" s="77" t="s">
        <v>3126</v>
      </c>
      <c r="C1105" s="78" t="s">
        <v>3127</v>
      </c>
      <c r="D1105" s="78" t="s">
        <v>2396</v>
      </c>
      <c r="E1105" s="77"/>
      <c r="F1105" s="91"/>
      <c r="G1105" s="92"/>
      <c r="H1105" s="93"/>
      <c r="S1105" s="100"/>
      <c r="T1105" s="100"/>
      <c r="U1105" s="100"/>
    </row>
    <row r="1106" customFormat="false" ht="21" hidden="false" customHeight="true" outlineLevel="0" collapsed="false">
      <c r="B1106" s="77" t="s">
        <v>3126</v>
      </c>
      <c r="C1106" s="78" t="s">
        <v>3127</v>
      </c>
      <c r="D1106" s="78" t="s">
        <v>2396</v>
      </c>
      <c r="E1106" s="77" t="s">
        <v>3128</v>
      </c>
      <c r="F1106" s="91" t="s">
        <v>89</v>
      </c>
      <c r="G1106" s="92" t="s">
        <v>3129</v>
      </c>
      <c r="H1106" s="93" t="s">
        <v>3130</v>
      </c>
      <c r="S1106" s="100" t="s">
        <v>240</v>
      </c>
      <c r="T1106" s="100" t="s">
        <v>3131</v>
      </c>
      <c r="U1106" s="100" t="s">
        <v>3131</v>
      </c>
    </row>
    <row r="1107" customFormat="false" ht="21" hidden="false" customHeight="true" outlineLevel="0" collapsed="false">
      <c r="B1107" s="77" t="s">
        <v>3126</v>
      </c>
      <c r="C1107" s="78" t="s">
        <v>3127</v>
      </c>
      <c r="D1107" s="78" t="s">
        <v>2396</v>
      </c>
      <c r="E1107" s="77" t="s">
        <v>3132</v>
      </c>
      <c r="F1107" s="91" t="s">
        <v>70</v>
      </c>
      <c r="G1107" s="92" t="s">
        <v>3133</v>
      </c>
      <c r="H1107" s="93" t="s">
        <v>3134</v>
      </c>
      <c r="S1107" s="100" t="s">
        <v>86</v>
      </c>
      <c r="T1107" s="100" t="s">
        <v>87</v>
      </c>
      <c r="U1107" s="100" t="s">
        <v>87</v>
      </c>
    </row>
    <row r="1108" customFormat="false" ht="21" hidden="false" customHeight="true" outlineLevel="0" collapsed="false">
      <c r="B1108" s="77" t="s">
        <v>3126</v>
      </c>
      <c r="C1108" s="78" t="s">
        <v>3127</v>
      </c>
      <c r="D1108" s="78" t="s">
        <v>2396</v>
      </c>
      <c r="E1108" s="77" t="s">
        <v>3135</v>
      </c>
      <c r="F1108" s="91" t="s">
        <v>89</v>
      </c>
      <c r="G1108" s="92" t="s">
        <v>3136</v>
      </c>
      <c r="H1108" s="93" t="s">
        <v>3137</v>
      </c>
      <c r="S1108" s="100" t="s">
        <v>86</v>
      </c>
      <c r="T1108" s="100" t="s">
        <v>101</v>
      </c>
      <c r="U1108" s="100" t="s">
        <v>101</v>
      </c>
    </row>
    <row r="1109" customFormat="false" ht="21" hidden="false" customHeight="true" outlineLevel="0" collapsed="false">
      <c r="B1109" s="77" t="s">
        <v>3126</v>
      </c>
      <c r="C1109" s="78" t="s">
        <v>3127</v>
      </c>
      <c r="D1109" s="78" t="s">
        <v>2396</v>
      </c>
      <c r="E1109" s="77" t="s">
        <v>3138</v>
      </c>
      <c r="F1109" s="91" t="s">
        <v>89</v>
      </c>
      <c r="G1109" s="92" t="s">
        <v>3139</v>
      </c>
      <c r="H1109" s="93" t="s">
        <v>3140</v>
      </c>
      <c r="S1109" s="100" t="s">
        <v>86</v>
      </c>
      <c r="T1109" s="100" t="s">
        <v>137</v>
      </c>
      <c r="U1109" s="100" t="s">
        <v>137</v>
      </c>
    </row>
    <row r="1110" customFormat="false" ht="21" hidden="false" customHeight="true" outlineLevel="0" collapsed="false">
      <c r="B1110" s="77" t="s">
        <v>3141</v>
      </c>
      <c r="C1110" s="78" t="s">
        <v>3142</v>
      </c>
      <c r="D1110" s="78" t="s">
        <v>2396</v>
      </c>
      <c r="E1110" s="77" t="s">
        <v>3143</v>
      </c>
      <c r="F1110" s="91" t="s">
        <v>70</v>
      </c>
      <c r="G1110" s="92" t="s">
        <v>2142</v>
      </c>
      <c r="H1110" s="93" t="s">
        <v>2413</v>
      </c>
      <c r="S1110" s="100" t="s">
        <v>73</v>
      </c>
      <c r="T1110" s="100" t="s">
        <v>146</v>
      </c>
      <c r="U1110" s="100" t="s">
        <v>146</v>
      </c>
    </row>
    <row r="1111" customFormat="false" ht="21" hidden="false" customHeight="true" outlineLevel="0" collapsed="false">
      <c r="B1111" s="77" t="s">
        <v>3141</v>
      </c>
      <c r="C1111" s="78" t="s">
        <v>3142</v>
      </c>
      <c r="D1111" s="78" t="s">
        <v>2396</v>
      </c>
      <c r="E1111" s="77" t="s">
        <v>3144</v>
      </c>
      <c r="F1111" s="91" t="s">
        <v>70</v>
      </c>
      <c r="G1111" s="92" t="s">
        <v>3145</v>
      </c>
      <c r="H1111" s="93" t="s">
        <v>3146</v>
      </c>
      <c r="S1111" s="100" t="s">
        <v>92</v>
      </c>
      <c r="T1111" s="100" t="s">
        <v>170</v>
      </c>
      <c r="U1111" s="100" t="s">
        <v>170</v>
      </c>
    </row>
    <row r="1112" customFormat="false" ht="21" hidden="false" customHeight="true" outlineLevel="0" collapsed="false">
      <c r="B1112" s="77" t="s">
        <v>3141</v>
      </c>
      <c r="C1112" s="78" t="s">
        <v>3142</v>
      </c>
      <c r="D1112" s="78" t="s">
        <v>2396</v>
      </c>
      <c r="E1112" s="77"/>
      <c r="F1112" s="91"/>
      <c r="G1112" s="92"/>
      <c r="H1112" s="93"/>
      <c r="S1112" s="100"/>
      <c r="T1112" s="100"/>
      <c r="U1112" s="100"/>
    </row>
    <row r="1113" customFormat="false" ht="21" hidden="false" customHeight="true" outlineLevel="0" collapsed="false">
      <c r="B1113" s="77" t="s">
        <v>3141</v>
      </c>
      <c r="C1113" s="78" t="s">
        <v>3142</v>
      </c>
      <c r="D1113" s="78" t="s">
        <v>2396</v>
      </c>
      <c r="E1113" s="77" t="s">
        <v>3147</v>
      </c>
      <c r="F1113" s="91" t="s">
        <v>89</v>
      </c>
      <c r="G1113" s="92" t="s">
        <v>742</v>
      </c>
      <c r="H1113" s="93" t="s">
        <v>3148</v>
      </c>
      <c r="S1113" s="100" t="s">
        <v>86</v>
      </c>
      <c r="T1113" s="100" t="s">
        <v>101</v>
      </c>
      <c r="U1113" s="100" t="s">
        <v>101</v>
      </c>
    </row>
    <row r="1114" customFormat="false" ht="21" hidden="false" customHeight="true" outlineLevel="0" collapsed="false">
      <c r="B1114" s="77" t="s">
        <v>3141</v>
      </c>
      <c r="C1114" s="78" t="s">
        <v>3142</v>
      </c>
      <c r="D1114" s="78" t="s">
        <v>2396</v>
      </c>
      <c r="E1114" s="77" t="s">
        <v>3149</v>
      </c>
      <c r="F1114" s="91" t="s">
        <v>89</v>
      </c>
      <c r="G1114" s="92" t="s">
        <v>3150</v>
      </c>
      <c r="H1114" s="93" t="s">
        <v>3151</v>
      </c>
      <c r="S1114" s="100" t="s">
        <v>73</v>
      </c>
      <c r="T1114" s="100" t="s">
        <v>224</v>
      </c>
      <c r="U1114" s="100" t="s">
        <v>224</v>
      </c>
    </row>
    <row r="1115" customFormat="false" ht="21" hidden="false" customHeight="true" outlineLevel="0" collapsed="false">
      <c r="B1115" s="77" t="s">
        <v>3141</v>
      </c>
      <c r="C1115" s="78" t="s">
        <v>3142</v>
      </c>
      <c r="D1115" s="78" t="s">
        <v>2396</v>
      </c>
      <c r="E1115" s="77" t="s">
        <v>3152</v>
      </c>
      <c r="F1115" s="91" t="s">
        <v>70</v>
      </c>
      <c r="G1115" s="92" t="s">
        <v>3153</v>
      </c>
      <c r="H1115" s="93" t="s">
        <v>3154</v>
      </c>
      <c r="S1115" s="100" t="s">
        <v>78</v>
      </c>
      <c r="T1115" s="100" t="s">
        <v>101</v>
      </c>
      <c r="U1115" s="100" t="s">
        <v>101</v>
      </c>
    </row>
    <row r="1116" customFormat="false" ht="21" hidden="false" customHeight="true" outlineLevel="0" collapsed="false">
      <c r="B1116" s="77" t="s">
        <v>3141</v>
      </c>
      <c r="C1116" s="78" t="s">
        <v>3142</v>
      </c>
      <c r="D1116" s="78" t="s">
        <v>2396</v>
      </c>
      <c r="E1116" s="77" t="s">
        <v>3155</v>
      </c>
      <c r="F1116" s="91" t="s">
        <v>89</v>
      </c>
      <c r="G1116" s="92" t="s">
        <v>3156</v>
      </c>
      <c r="H1116" s="93" t="s">
        <v>2678</v>
      </c>
      <c r="S1116" s="100" t="s">
        <v>92</v>
      </c>
      <c r="T1116" s="100" t="s">
        <v>220</v>
      </c>
      <c r="U1116" s="100" t="s">
        <v>220</v>
      </c>
    </row>
    <row r="1117" customFormat="false" ht="21" hidden="false" customHeight="true" outlineLevel="0" collapsed="false">
      <c r="B1117" s="77" t="s">
        <v>3141</v>
      </c>
      <c r="C1117" s="78" t="s">
        <v>3142</v>
      </c>
      <c r="D1117" s="78" t="s">
        <v>2396</v>
      </c>
      <c r="E1117" s="77" t="s">
        <v>3157</v>
      </c>
      <c r="F1117" s="91" t="s">
        <v>89</v>
      </c>
      <c r="G1117" s="92" t="s">
        <v>3158</v>
      </c>
      <c r="H1117" s="93" t="s">
        <v>3159</v>
      </c>
      <c r="S1117" s="100" t="s">
        <v>73</v>
      </c>
      <c r="T1117" s="100" t="s">
        <v>778</v>
      </c>
      <c r="U1117" s="100" t="s">
        <v>778</v>
      </c>
    </row>
    <row r="1118" customFormat="false" ht="21" hidden="false" customHeight="true" outlineLevel="0" collapsed="false">
      <c r="B1118" s="77" t="s">
        <v>3141</v>
      </c>
      <c r="C1118" s="78" t="s">
        <v>3142</v>
      </c>
      <c r="D1118" s="78" t="s">
        <v>2396</v>
      </c>
      <c r="E1118" s="77" t="s">
        <v>3160</v>
      </c>
      <c r="F1118" s="91" t="s">
        <v>89</v>
      </c>
      <c r="G1118" s="92" t="s">
        <v>3161</v>
      </c>
      <c r="H1118" s="93" t="s">
        <v>3162</v>
      </c>
      <c r="S1118" s="100" t="s">
        <v>73</v>
      </c>
      <c r="T1118" s="100" t="s">
        <v>224</v>
      </c>
      <c r="U1118" s="100" t="s">
        <v>224</v>
      </c>
    </row>
    <row r="1119" customFormat="false" ht="21" hidden="false" customHeight="true" outlineLevel="0" collapsed="false">
      <c r="B1119" s="77" t="s">
        <v>3141</v>
      </c>
      <c r="C1119" s="78" t="s">
        <v>3142</v>
      </c>
      <c r="D1119" s="78" t="s">
        <v>2396</v>
      </c>
      <c r="E1119" s="77" t="s">
        <v>3163</v>
      </c>
      <c r="F1119" s="91" t="s">
        <v>89</v>
      </c>
      <c r="G1119" s="92" t="s">
        <v>3164</v>
      </c>
      <c r="H1119" s="93" t="s">
        <v>3154</v>
      </c>
      <c r="S1119" s="100" t="s">
        <v>86</v>
      </c>
      <c r="T1119" s="100" t="s">
        <v>778</v>
      </c>
      <c r="U1119" s="100" t="s">
        <v>778</v>
      </c>
    </row>
    <row r="1120" customFormat="false" ht="21" hidden="false" customHeight="true" outlineLevel="0" collapsed="false">
      <c r="B1120" s="77" t="s">
        <v>3141</v>
      </c>
      <c r="C1120" s="78" t="s">
        <v>3142</v>
      </c>
      <c r="D1120" s="78" t="s">
        <v>2396</v>
      </c>
      <c r="E1120" s="77" t="s">
        <v>3165</v>
      </c>
      <c r="F1120" s="91" t="s">
        <v>89</v>
      </c>
      <c r="G1120" s="92" t="s">
        <v>3166</v>
      </c>
      <c r="H1120" s="93" t="s">
        <v>3167</v>
      </c>
      <c r="S1120" s="100" t="s">
        <v>73</v>
      </c>
      <c r="T1120" s="100" t="s">
        <v>224</v>
      </c>
      <c r="U1120" s="100" t="s">
        <v>224</v>
      </c>
    </row>
    <row r="1121" customFormat="false" ht="21" hidden="false" customHeight="true" outlineLevel="0" collapsed="false">
      <c r="B1121" s="77" t="s">
        <v>3141</v>
      </c>
      <c r="C1121" s="78" t="s">
        <v>3142</v>
      </c>
      <c r="D1121" s="78" t="s">
        <v>2396</v>
      </c>
      <c r="E1121" s="77" t="s">
        <v>3168</v>
      </c>
      <c r="F1121" s="91" t="s">
        <v>89</v>
      </c>
      <c r="G1121" s="92" t="s">
        <v>3169</v>
      </c>
      <c r="H1121" s="93" t="s">
        <v>3170</v>
      </c>
      <c r="S1121" s="100" t="s">
        <v>86</v>
      </c>
      <c r="T1121" s="100" t="s">
        <v>124</v>
      </c>
      <c r="U1121" s="100" t="s">
        <v>124</v>
      </c>
    </row>
    <row r="1122" customFormat="false" ht="21" hidden="false" customHeight="true" outlineLevel="0" collapsed="false">
      <c r="B1122" s="77" t="s">
        <v>3141</v>
      </c>
      <c r="C1122" s="78" t="s">
        <v>3142</v>
      </c>
      <c r="D1122" s="78" t="s">
        <v>2396</v>
      </c>
      <c r="E1122" s="77" t="s">
        <v>3171</v>
      </c>
      <c r="F1122" s="91" t="s">
        <v>163</v>
      </c>
      <c r="G1122" s="92" t="s">
        <v>3172</v>
      </c>
      <c r="H1122" s="93" t="s">
        <v>3173</v>
      </c>
      <c r="S1122" s="100" t="s">
        <v>73</v>
      </c>
      <c r="T1122" s="100" t="s">
        <v>224</v>
      </c>
      <c r="U1122" s="100" t="s">
        <v>224</v>
      </c>
    </row>
    <row r="1123" customFormat="false" ht="21" hidden="false" customHeight="true" outlineLevel="0" collapsed="false">
      <c r="B1123" s="77" t="s">
        <v>3141</v>
      </c>
      <c r="C1123" s="78" t="s">
        <v>3142</v>
      </c>
      <c r="D1123" s="78" t="s">
        <v>2396</v>
      </c>
      <c r="E1123" s="77" t="s">
        <v>3174</v>
      </c>
      <c r="F1123" s="91" t="s">
        <v>89</v>
      </c>
      <c r="G1123" s="92" t="s">
        <v>3175</v>
      </c>
      <c r="H1123" s="93" t="s">
        <v>1172</v>
      </c>
      <c r="S1123" s="100" t="s">
        <v>73</v>
      </c>
      <c r="T1123" s="100" t="s">
        <v>220</v>
      </c>
      <c r="U1123" s="100" t="s">
        <v>220</v>
      </c>
    </row>
    <row r="1124" customFormat="false" ht="21" hidden="false" customHeight="true" outlineLevel="0" collapsed="false">
      <c r="B1124" s="77" t="s">
        <v>3141</v>
      </c>
      <c r="C1124" s="78" t="s">
        <v>3142</v>
      </c>
      <c r="D1124" s="78" t="s">
        <v>2396</v>
      </c>
      <c r="E1124" s="77" t="s">
        <v>3176</v>
      </c>
      <c r="F1124" s="91" t="s">
        <v>70</v>
      </c>
      <c r="G1124" s="92" t="s">
        <v>3177</v>
      </c>
      <c r="H1124" s="93" t="s">
        <v>2699</v>
      </c>
      <c r="S1124" s="100" t="s">
        <v>86</v>
      </c>
      <c r="T1124" s="100" t="s">
        <v>137</v>
      </c>
      <c r="U1124" s="100" t="s">
        <v>137</v>
      </c>
    </row>
    <row r="1125" customFormat="false" ht="21" hidden="false" customHeight="true" outlineLevel="0" collapsed="false">
      <c r="B1125" s="77" t="s">
        <v>3141</v>
      </c>
      <c r="C1125" s="78" t="s">
        <v>3142</v>
      </c>
      <c r="D1125" s="78" t="s">
        <v>2396</v>
      </c>
      <c r="E1125" s="77" t="s">
        <v>3178</v>
      </c>
      <c r="F1125" s="91" t="s">
        <v>163</v>
      </c>
      <c r="G1125" s="92" t="s">
        <v>3179</v>
      </c>
      <c r="H1125" s="93" t="s">
        <v>3180</v>
      </c>
      <c r="S1125" s="100" t="s">
        <v>73</v>
      </c>
      <c r="T1125" s="100" t="s">
        <v>224</v>
      </c>
      <c r="U1125" s="100" t="s">
        <v>224</v>
      </c>
    </row>
    <row r="1126" customFormat="false" ht="21" hidden="false" customHeight="true" outlineLevel="0" collapsed="false">
      <c r="B1126" s="77" t="s">
        <v>3181</v>
      </c>
      <c r="C1126" s="78" t="s">
        <v>3182</v>
      </c>
      <c r="D1126" s="78" t="s">
        <v>2396</v>
      </c>
      <c r="E1126" s="77" t="s">
        <v>3183</v>
      </c>
      <c r="F1126" s="91" t="s">
        <v>70</v>
      </c>
      <c r="G1126" s="92" t="s">
        <v>194</v>
      </c>
      <c r="H1126" s="93" t="s">
        <v>3184</v>
      </c>
      <c r="S1126" s="100" t="s">
        <v>73</v>
      </c>
      <c r="T1126" s="100" t="s">
        <v>93</v>
      </c>
      <c r="U1126" s="100" t="s">
        <v>93</v>
      </c>
    </row>
    <row r="1127" customFormat="false" ht="21" hidden="false" customHeight="true" outlineLevel="0" collapsed="false">
      <c r="B1127" s="77" t="s">
        <v>3181</v>
      </c>
      <c r="C1127" s="78" t="s">
        <v>3182</v>
      </c>
      <c r="D1127" s="78" t="s">
        <v>2396</v>
      </c>
      <c r="E1127" s="77" t="s">
        <v>3185</v>
      </c>
      <c r="F1127" s="91" t="s">
        <v>89</v>
      </c>
      <c r="G1127" s="92" t="s">
        <v>497</v>
      </c>
      <c r="H1127" s="93" t="s">
        <v>3186</v>
      </c>
      <c r="S1127" s="100" t="s">
        <v>723</v>
      </c>
      <c r="T1127" s="100" t="s">
        <v>688</v>
      </c>
      <c r="U1127" s="100"/>
    </row>
    <row r="1128" customFormat="false" ht="21" hidden="false" customHeight="true" outlineLevel="0" collapsed="false">
      <c r="B1128" s="77" t="s">
        <v>3181</v>
      </c>
      <c r="C1128" s="78" t="s">
        <v>3182</v>
      </c>
      <c r="D1128" s="78" t="s">
        <v>2396</v>
      </c>
      <c r="E1128" s="77" t="s">
        <v>3187</v>
      </c>
      <c r="F1128" s="91" t="s">
        <v>70</v>
      </c>
      <c r="G1128" s="92" t="s">
        <v>3188</v>
      </c>
      <c r="H1128" s="93" t="s">
        <v>3189</v>
      </c>
      <c r="S1128" s="100" t="s">
        <v>86</v>
      </c>
      <c r="T1128" s="100" t="s">
        <v>101</v>
      </c>
      <c r="U1128" s="100" t="s">
        <v>101</v>
      </c>
    </row>
    <row r="1129" customFormat="false" ht="21" hidden="false" customHeight="true" outlineLevel="0" collapsed="false">
      <c r="B1129" s="77" t="s">
        <v>3181</v>
      </c>
      <c r="C1129" s="78" t="s">
        <v>3182</v>
      </c>
      <c r="D1129" s="78" t="s">
        <v>2396</v>
      </c>
      <c r="E1129" s="77" t="s">
        <v>3190</v>
      </c>
      <c r="F1129" s="91" t="s">
        <v>89</v>
      </c>
      <c r="G1129" s="92" t="s">
        <v>3191</v>
      </c>
      <c r="H1129" s="93" t="s">
        <v>3192</v>
      </c>
      <c r="S1129" s="100" t="s">
        <v>78</v>
      </c>
      <c r="T1129" s="100" t="s">
        <v>146</v>
      </c>
      <c r="U1129" s="100" t="s">
        <v>146</v>
      </c>
    </row>
    <row r="1130" customFormat="false" ht="21" hidden="false" customHeight="true" outlineLevel="0" collapsed="false">
      <c r="B1130" s="77" t="s">
        <v>3181</v>
      </c>
      <c r="C1130" s="78" t="s">
        <v>3182</v>
      </c>
      <c r="D1130" s="78" t="s">
        <v>2396</v>
      </c>
      <c r="E1130" s="77" t="s">
        <v>3193</v>
      </c>
      <c r="F1130" s="91" t="s">
        <v>89</v>
      </c>
      <c r="G1130" s="92" t="s">
        <v>2151</v>
      </c>
      <c r="H1130" s="93" t="s">
        <v>2490</v>
      </c>
      <c r="S1130" s="100" t="s">
        <v>86</v>
      </c>
      <c r="T1130" s="100" t="s">
        <v>275</v>
      </c>
      <c r="U1130" s="100" t="s">
        <v>275</v>
      </c>
    </row>
    <row r="1131" customFormat="false" ht="21" hidden="false" customHeight="true" outlineLevel="0" collapsed="false">
      <c r="B1131" s="77" t="s">
        <v>3181</v>
      </c>
      <c r="C1131" s="78" t="s">
        <v>3182</v>
      </c>
      <c r="D1131" s="78" t="s">
        <v>2396</v>
      </c>
      <c r="E1131" s="77" t="s">
        <v>3194</v>
      </c>
      <c r="F1131" s="91" t="s">
        <v>89</v>
      </c>
      <c r="G1131" s="92" t="s">
        <v>432</v>
      </c>
      <c r="H1131" s="93" t="s">
        <v>2738</v>
      </c>
      <c r="S1131" s="100" t="s">
        <v>86</v>
      </c>
      <c r="T1131" s="100" t="s">
        <v>124</v>
      </c>
      <c r="U1131" s="100" t="s">
        <v>124</v>
      </c>
    </row>
    <row r="1132" customFormat="false" ht="21" hidden="false" customHeight="true" outlineLevel="0" collapsed="false">
      <c r="B1132" s="77" t="s">
        <v>3181</v>
      </c>
      <c r="C1132" s="78" t="s">
        <v>3182</v>
      </c>
      <c r="D1132" s="78" t="s">
        <v>2396</v>
      </c>
      <c r="E1132" s="77" t="s">
        <v>3195</v>
      </c>
      <c r="F1132" s="91" t="s">
        <v>89</v>
      </c>
      <c r="G1132" s="92" t="s">
        <v>3196</v>
      </c>
      <c r="H1132" s="93" t="s">
        <v>3197</v>
      </c>
      <c r="S1132" s="100" t="s">
        <v>86</v>
      </c>
      <c r="T1132" s="100" t="s">
        <v>108</v>
      </c>
      <c r="U1132" s="100" t="s">
        <v>108</v>
      </c>
    </row>
    <row r="1133" customFormat="false" ht="21" hidden="false" customHeight="true" outlineLevel="0" collapsed="false">
      <c r="B1133" s="77" t="s">
        <v>3181</v>
      </c>
      <c r="C1133" s="78" t="s">
        <v>3182</v>
      </c>
      <c r="D1133" s="78" t="s">
        <v>2396</v>
      </c>
      <c r="E1133" s="77" t="s">
        <v>3198</v>
      </c>
      <c r="F1133" s="91" t="s">
        <v>70</v>
      </c>
      <c r="G1133" s="92" t="s">
        <v>3199</v>
      </c>
      <c r="H1133" s="93" t="s">
        <v>3192</v>
      </c>
      <c r="S1133" s="100" t="s">
        <v>86</v>
      </c>
      <c r="T1133" s="100" t="s">
        <v>740</v>
      </c>
      <c r="U1133" s="100" t="s">
        <v>740</v>
      </c>
    </row>
    <row r="1134" customFormat="false" ht="21" hidden="false" customHeight="true" outlineLevel="0" collapsed="false">
      <c r="B1134" s="77" t="s">
        <v>3181</v>
      </c>
      <c r="C1134" s="78" t="s">
        <v>3182</v>
      </c>
      <c r="D1134" s="78" t="s">
        <v>2396</v>
      </c>
      <c r="E1134" s="77" t="s">
        <v>3200</v>
      </c>
      <c r="F1134" s="91" t="s">
        <v>89</v>
      </c>
      <c r="G1134" s="92" t="s">
        <v>2291</v>
      </c>
      <c r="H1134" s="93" t="s">
        <v>3201</v>
      </c>
      <c r="S1134" s="100" t="s">
        <v>73</v>
      </c>
      <c r="T1134" s="100" t="s">
        <v>93</v>
      </c>
      <c r="U1134" s="100" t="s">
        <v>93</v>
      </c>
    </row>
    <row r="1135" customFormat="false" ht="21" hidden="false" customHeight="true" outlineLevel="0" collapsed="false">
      <c r="B1135" s="77" t="s">
        <v>3181</v>
      </c>
      <c r="C1135" s="78" t="s">
        <v>3182</v>
      </c>
      <c r="D1135" s="78" t="s">
        <v>2396</v>
      </c>
      <c r="E1135" s="77" t="s">
        <v>3202</v>
      </c>
      <c r="F1135" s="91" t="s">
        <v>163</v>
      </c>
      <c r="G1135" s="92" t="s">
        <v>3203</v>
      </c>
      <c r="H1135" s="93" t="s">
        <v>1222</v>
      </c>
      <c r="S1135" s="100" t="s">
        <v>86</v>
      </c>
      <c r="T1135" s="100" t="s">
        <v>124</v>
      </c>
      <c r="U1135" s="100" t="s">
        <v>124</v>
      </c>
    </row>
    <row r="1136" customFormat="false" ht="21" hidden="false" customHeight="true" outlineLevel="0" collapsed="false">
      <c r="B1136" s="77" t="s">
        <v>3181</v>
      </c>
      <c r="C1136" s="78" t="s">
        <v>3182</v>
      </c>
      <c r="D1136" s="78" t="s">
        <v>2396</v>
      </c>
      <c r="E1136" s="77" t="s">
        <v>3204</v>
      </c>
      <c r="F1136" s="91" t="s">
        <v>89</v>
      </c>
      <c r="G1136" s="92" t="s">
        <v>977</v>
      </c>
      <c r="H1136" s="93" t="s">
        <v>2672</v>
      </c>
      <c r="S1136" s="100" t="s">
        <v>86</v>
      </c>
      <c r="T1136" s="100" t="s">
        <v>275</v>
      </c>
      <c r="U1136" s="100" t="s">
        <v>275</v>
      </c>
    </row>
    <row r="1137" customFormat="false" ht="21" hidden="false" customHeight="true" outlineLevel="0" collapsed="false">
      <c r="B1137" s="77" t="s">
        <v>3181</v>
      </c>
      <c r="C1137" s="78" t="s">
        <v>3182</v>
      </c>
      <c r="D1137" s="78" t="s">
        <v>2396</v>
      </c>
      <c r="E1137" s="77" t="s">
        <v>3205</v>
      </c>
      <c r="F1137" s="91" t="s">
        <v>163</v>
      </c>
      <c r="G1137" s="92" t="s">
        <v>3206</v>
      </c>
      <c r="H1137" s="93" t="s">
        <v>3207</v>
      </c>
      <c r="S1137" s="100" t="s">
        <v>73</v>
      </c>
      <c r="T1137" s="100" t="s">
        <v>74</v>
      </c>
      <c r="U1137" s="100" t="s">
        <v>74</v>
      </c>
    </row>
    <row r="1138" customFormat="false" ht="21" hidden="false" customHeight="true" outlineLevel="0" collapsed="false">
      <c r="B1138" s="77" t="s">
        <v>3181</v>
      </c>
      <c r="C1138" s="78" t="s">
        <v>3182</v>
      </c>
      <c r="D1138" s="78" t="s">
        <v>2396</v>
      </c>
      <c r="E1138" s="77" t="s">
        <v>3208</v>
      </c>
      <c r="F1138" s="91" t="s">
        <v>89</v>
      </c>
      <c r="G1138" s="92" t="s">
        <v>2632</v>
      </c>
      <c r="H1138" s="93" t="s">
        <v>3209</v>
      </c>
      <c r="S1138" s="100" t="s">
        <v>86</v>
      </c>
      <c r="T1138" s="100" t="s">
        <v>166</v>
      </c>
      <c r="U1138" s="100" t="s">
        <v>166</v>
      </c>
    </row>
    <row r="1139" customFormat="false" ht="21" hidden="false" customHeight="true" outlineLevel="0" collapsed="false">
      <c r="B1139" s="77" t="s">
        <v>3181</v>
      </c>
      <c r="C1139" s="78" t="s">
        <v>3182</v>
      </c>
      <c r="D1139" s="78" t="s">
        <v>2396</v>
      </c>
      <c r="E1139" s="77" t="s">
        <v>3210</v>
      </c>
      <c r="F1139" s="91" t="s">
        <v>163</v>
      </c>
      <c r="G1139" s="92" t="s">
        <v>3211</v>
      </c>
      <c r="H1139" s="93" t="s">
        <v>3197</v>
      </c>
      <c r="S1139" s="100" t="s">
        <v>86</v>
      </c>
      <c r="T1139" s="100" t="s">
        <v>108</v>
      </c>
      <c r="U1139" s="100" t="s">
        <v>108</v>
      </c>
    </row>
    <row r="1140" customFormat="false" ht="21" hidden="false" customHeight="true" outlineLevel="0" collapsed="false">
      <c r="B1140" s="77" t="s">
        <v>3212</v>
      </c>
      <c r="C1140" s="78" t="s">
        <v>3213</v>
      </c>
      <c r="D1140" s="78" t="s">
        <v>2396</v>
      </c>
      <c r="E1140" s="77" t="s">
        <v>3214</v>
      </c>
      <c r="F1140" s="91" t="s">
        <v>70</v>
      </c>
      <c r="G1140" s="92" t="s">
        <v>2884</v>
      </c>
      <c r="H1140" s="93" t="s">
        <v>3215</v>
      </c>
      <c r="S1140" s="100" t="s">
        <v>73</v>
      </c>
      <c r="T1140" s="100" t="s">
        <v>93</v>
      </c>
      <c r="U1140" s="100" t="s">
        <v>93</v>
      </c>
    </row>
    <row r="1141" customFormat="false" ht="21" hidden="false" customHeight="true" outlineLevel="0" collapsed="false">
      <c r="B1141" s="77" t="s">
        <v>3212</v>
      </c>
      <c r="C1141" s="78" t="s">
        <v>3213</v>
      </c>
      <c r="D1141" s="78" t="s">
        <v>2396</v>
      </c>
      <c r="E1141" s="77" t="s">
        <v>3216</v>
      </c>
      <c r="F1141" s="91" t="s">
        <v>163</v>
      </c>
      <c r="G1141" s="92" t="s">
        <v>3217</v>
      </c>
      <c r="H1141" s="93" t="s">
        <v>3218</v>
      </c>
      <c r="S1141" s="100" t="s">
        <v>86</v>
      </c>
      <c r="T1141" s="100" t="s">
        <v>166</v>
      </c>
      <c r="U1141" s="100"/>
    </row>
    <row r="1142" customFormat="false" ht="21" hidden="false" customHeight="true" outlineLevel="0" collapsed="false">
      <c r="B1142" s="77" t="s">
        <v>3212</v>
      </c>
      <c r="C1142" s="78" t="s">
        <v>3213</v>
      </c>
      <c r="D1142" s="78" t="s">
        <v>2396</v>
      </c>
      <c r="E1142" s="77" t="s">
        <v>3219</v>
      </c>
      <c r="F1142" s="91" t="s">
        <v>89</v>
      </c>
      <c r="G1142" s="92" t="s">
        <v>2805</v>
      </c>
      <c r="H1142" s="93" t="s">
        <v>3215</v>
      </c>
      <c r="S1142" s="100" t="s">
        <v>78</v>
      </c>
      <c r="T1142" s="100" t="s">
        <v>146</v>
      </c>
      <c r="U1142" s="100" t="s">
        <v>146</v>
      </c>
    </row>
    <row r="1143" customFormat="false" ht="21" hidden="false" customHeight="true" outlineLevel="0" collapsed="false">
      <c r="B1143" s="77" t="s">
        <v>3212</v>
      </c>
      <c r="C1143" s="78" t="s">
        <v>3213</v>
      </c>
      <c r="D1143" s="78" t="s">
        <v>2396</v>
      </c>
      <c r="E1143" s="77" t="s">
        <v>3220</v>
      </c>
      <c r="F1143" s="91" t="s">
        <v>70</v>
      </c>
      <c r="G1143" s="92" t="s">
        <v>3221</v>
      </c>
      <c r="H1143" s="93" t="s">
        <v>3222</v>
      </c>
      <c r="S1143" s="100" t="s">
        <v>86</v>
      </c>
      <c r="T1143" s="100" t="s">
        <v>376</v>
      </c>
      <c r="U1143" s="100" t="s">
        <v>376</v>
      </c>
    </row>
    <row r="1144" customFormat="false" ht="21" hidden="false" customHeight="true" outlineLevel="0" collapsed="false">
      <c r="B1144" s="77" t="s">
        <v>3212</v>
      </c>
      <c r="C1144" s="78" t="s">
        <v>3213</v>
      </c>
      <c r="D1144" s="78" t="s">
        <v>2396</v>
      </c>
      <c r="E1144" s="77" t="s">
        <v>3223</v>
      </c>
      <c r="F1144" s="91" t="s">
        <v>89</v>
      </c>
      <c r="G1144" s="92" t="s">
        <v>3224</v>
      </c>
      <c r="H1144" s="93" t="s">
        <v>3225</v>
      </c>
      <c r="S1144" s="100" t="s">
        <v>305</v>
      </c>
      <c r="T1144" s="100" t="s">
        <v>183</v>
      </c>
      <c r="U1144" s="100"/>
    </row>
    <row r="1145" customFormat="false" ht="21" hidden="false" customHeight="true" outlineLevel="0" collapsed="false">
      <c r="B1145" s="77" t="s">
        <v>3212</v>
      </c>
      <c r="C1145" s="78" t="s">
        <v>3213</v>
      </c>
      <c r="D1145" s="78" t="s">
        <v>2396</v>
      </c>
      <c r="E1145" s="77" t="s">
        <v>3226</v>
      </c>
      <c r="F1145" s="91" t="s">
        <v>163</v>
      </c>
      <c r="G1145" s="92" t="s">
        <v>3227</v>
      </c>
      <c r="H1145" s="93" t="s">
        <v>2484</v>
      </c>
      <c r="S1145" s="100" t="s">
        <v>86</v>
      </c>
      <c r="T1145" s="100" t="s">
        <v>124</v>
      </c>
      <c r="U1145" s="100" t="s">
        <v>124</v>
      </c>
    </row>
    <row r="1146" customFormat="false" ht="21" hidden="false" customHeight="true" outlineLevel="0" collapsed="false">
      <c r="B1146" s="77" t="s">
        <v>3228</v>
      </c>
      <c r="C1146" s="78" t="s">
        <v>3229</v>
      </c>
      <c r="D1146" s="78" t="s">
        <v>2396</v>
      </c>
      <c r="E1146" s="77" t="s">
        <v>3230</v>
      </c>
      <c r="F1146" s="91" t="s">
        <v>70</v>
      </c>
      <c r="G1146" s="92" t="s">
        <v>191</v>
      </c>
      <c r="H1146" s="93" t="s">
        <v>3231</v>
      </c>
      <c r="S1146" s="100" t="s">
        <v>729</v>
      </c>
      <c r="T1146" s="100" t="s">
        <v>166</v>
      </c>
      <c r="U1146" s="100" t="s">
        <v>166</v>
      </c>
    </row>
    <row r="1147" customFormat="false" ht="21" hidden="false" customHeight="true" outlineLevel="0" collapsed="false">
      <c r="B1147" s="77" t="s">
        <v>3228</v>
      </c>
      <c r="C1147" s="78" t="s">
        <v>3229</v>
      </c>
      <c r="D1147" s="78" t="s">
        <v>2396</v>
      </c>
      <c r="E1147" s="77" t="s">
        <v>3232</v>
      </c>
      <c r="F1147" s="91" t="s">
        <v>70</v>
      </c>
      <c r="G1147" s="92" t="s">
        <v>3233</v>
      </c>
      <c r="H1147" s="93" t="s">
        <v>3234</v>
      </c>
      <c r="S1147" s="100" t="s">
        <v>86</v>
      </c>
      <c r="T1147" s="100" t="s">
        <v>647</v>
      </c>
      <c r="U1147" s="100" t="s">
        <v>647</v>
      </c>
    </row>
    <row r="1148" customFormat="false" ht="21" hidden="false" customHeight="true" outlineLevel="0" collapsed="false">
      <c r="B1148" s="77" t="s">
        <v>3228</v>
      </c>
      <c r="C1148" s="78" t="s">
        <v>3229</v>
      </c>
      <c r="D1148" s="78" t="s">
        <v>2396</v>
      </c>
      <c r="E1148" s="77" t="s">
        <v>3235</v>
      </c>
      <c r="F1148" s="91" t="s">
        <v>70</v>
      </c>
      <c r="G1148" s="92" t="s">
        <v>286</v>
      </c>
      <c r="H1148" s="93" t="s">
        <v>2534</v>
      </c>
      <c r="S1148" s="100"/>
      <c r="T1148" s="100"/>
      <c r="U1148" s="100"/>
    </row>
    <row r="1149" customFormat="false" ht="21" hidden="false" customHeight="true" outlineLevel="0" collapsed="false">
      <c r="B1149" s="77" t="s">
        <v>3228</v>
      </c>
      <c r="C1149" s="78" t="s">
        <v>3229</v>
      </c>
      <c r="D1149" s="78" t="s">
        <v>2396</v>
      </c>
      <c r="E1149" s="77" t="s">
        <v>3236</v>
      </c>
      <c r="F1149" s="91" t="s">
        <v>70</v>
      </c>
      <c r="G1149" s="92" t="s">
        <v>3237</v>
      </c>
      <c r="H1149" s="93" t="s">
        <v>3238</v>
      </c>
      <c r="S1149" s="100" t="s">
        <v>2464</v>
      </c>
      <c r="T1149" s="100" t="s">
        <v>3239</v>
      </c>
      <c r="U1149" s="100" t="s">
        <v>3239</v>
      </c>
    </row>
    <row r="1150" customFormat="false" ht="21" hidden="false" customHeight="true" outlineLevel="0" collapsed="false">
      <c r="B1150" s="77" t="s">
        <v>3228</v>
      </c>
      <c r="C1150" s="78" t="s">
        <v>3229</v>
      </c>
      <c r="D1150" s="78" t="s">
        <v>2396</v>
      </c>
      <c r="E1150" s="77" t="s">
        <v>3240</v>
      </c>
      <c r="F1150" s="91" t="s">
        <v>89</v>
      </c>
      <c r="G1150" s="92" t="s">
        <v>3241</v>
      </c>
      <c r="H1150" s="93" t="s">
        <v>3242</v>
      </c>
      <c r="S1150" s="100" t="s">
        <v>73</v>
      </c>
      <c r="T1150" s="100" t="s">
        <v>93</v>
      </c>
      <c r="U1150" s="100" t="s">
        <v>93</v>
      </c>
    </row>
    <row r="1151" customFormat="false" ht="21" hidden="false" customHeight="true" outlineLevel="0" collapsed="false">
      <c r="B1151" s="77" t="s">
        <v>3243</v>
      </c>
      <c r="C1151" s="78" t="s">
        <v>3244</v>
      </c>
      <c r="D1151" s="78" t="s">
        <v>2396</v>
      </c>
      <c r="E1151" s="77" t="s">
        <v>3245</v>
      </c>
      <c r="F1151" s="91" t="s">
        <v>70</v>
      </c>
      <c r="G1151" s="92" t="s">
        <v>3246</v>
      </c>
      <c r="H1151" s="93" t="s">
        <v>3247</v>
      </c>
      <c r="S1151" s="100" t="s">
        <v>92</v>
      </c>
      <c r="T1151" s="100" t="s">
        <v>1372</v>
      </c>
      <c r="U1151" s="100" t="s">
        <v>1372</v>
      </c>
    </row>
    <row r="1152" customFormat="false" ht="21" hidden="false" customHeight="true" outlineLevel="0" collapsed="false">
      <c r="B1152" s="77" t="s">
        <v>3243</v>
      </c>
      <c r="C1152" s="78" t="s">
        <v>3244</v>
      </c>
      <c r="D1152" s="78" t="s">
        <v>2396</v>
      </c>
      <c r="E1152" s="77" t="s">
        <v>3248</v>
      </c>
      <c r="F1152" s="91" t="s">
        <v>163</v>
      </c>
      <c r="G1152" s="92" t="s">
        <v>3249</v>
      </c>
      <c r="H1152" s="93" t="s">
        <v>2756</v>
      </c>
      <c r="S1152" s="100" t="s">
        <v>729</v>
      </c>
      <c r="T1152" s="100" t="s">
        <v>839</v>
      </c>
      <c r="U1152" s="100" t="s">
        <v>839</v>
      </c>
    </row>
    <row r="1153" customFormat="false" ht="21" hidden="false" customHeight="true" outlineLevel="0" collapsed="false">
      <c r="B1153" s="77" t="s">
        <v>3243</v>
      </c>
      <c r="C1153" s="78" t="s">
        <v>3244</v>
      </c>
      <c r="D1153" s="78" t="s">
        <v>2396</v>
      </c>
      <c r="E1153" s="77" t="s">
        <v>3250</v>
      </c>
      <c r="F1153" s="91" t="s">
        <v>163</v>
      </c>
      <c r="G1153" s="92" t="s">
        <v>186</v>
      </c>
      <c r="H1153" s="93" t="s">
        <v>3251</v>
      </c>
      <c r="S1153" s="100" t="s">
        <v>729</v>
      </c>
      <c r="T1153" s="100" t="s">
        <v>647</v>
      </c>
      <c r="U1153" s="100" t="s">
        <v>647</v>
      </c>
    </row>
    <row r="1154" customFormat="false" ht="21" hidden="false" customHeight="true" outlineLevel="0" collapsed="false">
      <c r="B1154" s="77" t="s">
        <v>3243</v>
      </c>
      <c r="C1154" s="78" t="s">
        <v>3244</v>
      </c>
      <c r="D1154" s="78" t="s">
        <v>2396</v>
      </c>
      <c r="E1154" s="77" t="s">
        <v>3252</v>
      </c>
      <c r="F1154" s="91" t="s">
        <v>89</v>
      </c>
      <c r="G1154" s="92" t="s">
        <v>3253</v>
      </c>
      <c r="H1154" s="93" t="s">
        <v>3254</v>
      </c>
      <c r="S1154" s="100" t="s">
        <v>86</v>
      </c>
      <c r="T1154" s="100" t="s">
        <v>124</v>
      </c>
      <c r="U1154" s="100" t="s">
        <v>124</v>
      </c>
    </row>
    <row r="1155" customFormat="false" ht="21" hidden="false" customHeight="true" outlineLevel="0" collapsed="false">
      <c r="B1155" s="77" t="s">
        <v>3243</v>
      </c>
      <c r="C1155" s="78" t="s">
        <v>3244</v>
      </c>
      <c r="D1155" s="78" t="s">
        <v>2396</v>
      </c>
      <c r="E1155" s="77" t="s">
        <v>3255</v>
      </c>
      <c r="F1155" s="91" t="s">
        <v>89</v>
      </c>
      <c r="G1155" s="92" t="s">
        <v>3256</v>
      </c>
      <c r="H1155" s="93" t="s">
        <v>3257</v>
      </c>
      <c r="S1155" s="100" t="s">
        <v>305</v>
      </c>
      <c r="T1155" s="100" t="s">
        <v>199</v>
      </c>
      <c r="U1155" s="100" t="s">
        <v>199</v>
      </c>
    </row>
    <row r="1156" customFormat="false" ht="21" hidden="false" customHeight="true" outlineLevel="0" collapsed="false">
      <c r="B1156" s="77" t="s">
        <v>3243</v>
      </c>
      <c r="C1156" s="78" t="s">
        <v>3244</v>
      </c>
      <c r="D1156" s="78" t="s">
        <v>2396</v>
      </c>
      <c r="E1156" s="77" t="s">
        <v>3258</v>
      </c>
      <c r="F1156" s="91" t="s">
        <v>70</v>
      </c>
      <c r="G1156" s="92" t="s">
        <v>3259</v>
      </c>
      <c r="H1156" s="93" t="s">
        <v>3260</v>
      </c>
      <c r="S1156" s="100" t="s">
        <v>86</v>
      </c>
      <c r="T1156" s="100" t="s">
        <v>87</v>
      </c>
      <c r="U1156" s="100" t="s">
        <v>87</v>
      </c>
    </row>
    <row r="1157" customFormat="false" ht="21" hidden="false" customHeight="true" outlineLevel="0" collapsed="false">
      <c r="B1157" s="77" t="s">
        <v>3243</v>
      </c>
      <c r="C1157" s="78" t="s">
        <v>3244</v>
      </c>
      <c r="D1157" s="78" t="s">
        <v>2396</v>
      </c>
      <c r="E1157" s="77" t="s">
        <v>3261</v>
      </c>
      <c r="F1157" s="91" t="s">
        <v>89</v>
      </c>
      <c r="G1157" s="92" t="s">
        <v>3262</v>
      </c>
      <c r="H1157" s="93" t="s">
        <v>3263</v>
      </c>
      <c r="S1157" s="100" t="s">
        <v>86</v>
      </c>
      <c r="T1157" s="100" t="s">
        <v>124</v>
      </c>
      <c r="U1157" s="100" t="s">
        <v>124</v>
      </c>
    </row>
    <row r="1158" customFormat="false" ht="21" hidden="false" customHeight="true" outlineLevel="0" collapsed="false">
      <c r="B1158" s="77" t="s">
        <v>3243</v>
      </c>
      <c r="C1158" s="78" t="s">
        <v>3244</v>
      </c>
      <c r="D1158" s="78" t="s">
        <v>2396</v>
      </c>
      <c r="E1158" s="77" t="s">
        <v>3264</v>
      </c>
      <c r="F1158" s="91" t="s">
        <v>70</v>
      </c>
      <c r="G1158" s="92" t="s">
        <v>3265</v>
      </c>
      <c r="H1158" s="93" t="s">
        <v>3266</v>
      </c>
      <c r="S1158" s="100" t="s">
        <v>86</v>
      </c>
      <c r="T1158" s="100" t="s">
        <v>150</v>
      </c>
      <c r="U1158" s="100" t="s">
        <v>150</v>
      </c>
    </row>
    <row r="1159" customFormat="false" ht="21" hidden="false" customHeight="true" outlineLevel="0" collapsed="false">
      <c r="B1159" s="77" t="s">
        <v>3243</v>
      </c>
      <c r="C1159" s="78" t="s">
        <v>3244</v>
      </c>
      <c r="D1159" s="78" t="s">
        <v>2396</v>
      </c>
      <c r="E1159" s="77" t="s">
        <v>3267</v>
      </c>
      <c r="F1159" s="91" t="s">
        <v>89</v>
      </c>
      <c r="G1159" s="92" t="s">
        <v>3268</v>
      </c>
      <c r="H1159" s="93" t="s">
        <v>3269</v>
      </c>
      <c r="S1159" s="100" t="s">
        <v>86</v>
      </c>
      <c r="T1159" s="100" t="s">
        <v>101</v>
      </c>
      <c r="U1159" s="100" t="s">
        <v>101</v>
      </c>
    </row>
    <row r="1160" customFormat="false" ht="21" hidden="false" customHeight="true" outlineLevel="0" collapsed="false">
      <c r="B1160" s="77" t="s">
        <v>3243</v>
      </c>
      <c r="C1160" s="78" t="s">
        <v>3244</v>
      </c>
      <c r="D1160" s="78" t="s">
        <v>2396</v>
      </c>
      <c r="E1160" s="77" t="s">
        <v>3270</v>
      </c>
      <c r="F1160" s="91" t="s">
        <v>70</v>
      </c>
      <c r="G1160" s="92" t="s">
        <v>3271</v>
      </c>
      <c r="H1160" s="93" t="s">
        <v>3272</v>
      </c>
      <c r="S1160" s="100" t="s">
        <v>86</v>
      </c>
      <c r="T1160" s="100" t="s">
        <v>116</v>
      </c>
      <c r="U1160" s="100" t="s">
        <v>116</v>
      </c>
    </row>
    <row r="1161" customFormat="false" ht="21" hidden="false" customHeight="true" outlineLevel="0" collapsed="false">
      <c r="B1161" s="77" t="s">
        <v>3243</v>
      </c>
      <c r="C1161" s="78" t="s">
        <v>3244</v>
      </c>
      <c r="D1161" s="78" t="s">
        <v>2396</v>
      </c>
      <c r="E1161" s="77" t="s">
        <v>3273</v>
      </c>
      <c r="F1161" s="91" t="s">
        <v>70</v>
      </c>
      <c r="G1161" s="92" t="s">
        <v>1775</v>
      </c>
      <c r="H1161" s="93" t="s">
        <v>3274</v>
      </c>
      <c r="S1161" s="100" t="s">
        <v>86</v>
      </c>
      <c r="T1161" s="100" t="s">
        <v>93</v>
      </c>
      <c r="U1161" s="100" t="s">
        <v>93</v>
      </c>
    </row>
    <row r="1162" customFormat="false" ht="21" hidden="false" customHeight="true" outlineLevel="0" collapsed="false">
      <c r="B1162" s="77" t="s">
        <v>3275</v>
      </c>
      <c r="C1162" s="78" t="s">
        <v>3276</v>
      </c>
      <c r="D1162" s="78" t="s">
        <v>2396</v>
      </c>
      <c r="E1162" s="77" t="s">
        <v>3277</v>
      </c>
      <c r="F1162" s="91" t="s">
        <v>70</v>
      </c>
      <c r="G1162" s="92" t="s">
        <v>3278</v>
      </c>
      <c r="H1162" s="93" t="s">
        <v>2490</v>
      </c>
      <c r="S1162" s="100" t="s">
        <v>73</v>
      </c>
      <c r="T1162" s="100" t="s">
        <v>93</v>
      </c>
      <c r="U1162" s="100" t="s">
        <v>93</v>
      </c>
    </row>
    <row r="1163" customFormat="false" ht="21" hidden="false" customHeight="true" outlineLevel="0" collapsed="false">
      <c r="B1163" s="77" t="s">
        <v>3275</v>
      </c>
      <c r="C1163" s="78" t="s">
        <v>3276</v>
      </c>
      <c r="D1163" s="78" t="s">
        <v>2396</v>
      </c>
      <c r="E1163" s="77" t="s">
        <v>3279</v>
      </c>
      <c r="F1163" s="91" t="s">
        <v>70</v>
      </c>
      <c r="G1163" s="92" t="s">
        <v>3280</v>
      </c>
      <c r="H1163" s="93" t="s">
        <v>3281</v>
      </c>
      <c r="S1163" s="100" t="s">
        <v>73</v>
      </c>
      <c r="T1163" s="100" t="s">
        <v>74</v>
      </c>
      <c r="U1163" s="100" t="s">
        <v>74</v>
      </c>
    </row>
    <row r="1164" customFormat="false" ht="21" hidden="false" customHeight="true" outlineLevel="0" collapsed="false">
      <c r="B1164" s="77" t="s">
        <v>3275</v>
      </c>
      <c r="C1164" s="78" t="s">
        <v>3276</v>
      </c>
      <c r="D1164" s="78" t="s">
        <v>2396</v>
      </c>
      <c r="E1164" s="77" t="s">
        <v>3282</v>
      </c>
      <c r="F1164" s="91" t="s">
        <v>89</v>
      </c>
      <c r="G1164" s="92" t="s">
        <v>3283</v>
      </c>
      <c r="H1164" s="93" t="s">
        <v>3284</v>
      </c>
      <c r="S1164" s="100" t="s">
        <v>86</v>
      </c>
      <c r="T1164" s="100" t="s">
        <v>376</v>
      </c>
      <c r="U1164" s="100" t="s">
        <v>376</v>
      </c>
    </row>
    <row r="1165" customFormat="false" ht="21" hidden="false" customHeight="true" outlineLevel="0" collapsed="false">
      <c r="B1165" s="77" t="s">
        <v>3275</v>
      </c>
      <c r="C1165" s="78" t="s">
        <v>3276</v>
      </c>
      <c r="D1165" s="78" t="s">
        <v>2396</v>
      </c>
      <c r="E1165" s="77" t="s">
        <v>3285</v>
      </c>
      <c r="F1165" s="91" t="s">
        <v>89</v>
      </c>
      <c r="G1165" s="92" t="s">
        <v>3286</v>
      </c>
      <c r="H1165" s="93" t="s">
        <v>3260</v>
      </c>
      <c r="S1165" s="100" t="s">
        <v>86</v>
      </c>
      <c r="T1165" s="100" t="s">
        <v>101</v>
      </c>
      <c r="U1165" s="100" t="s">
        <v>101</v>
      </c>
    </row>
    <row r="1166" customFormat="false" ht="21" hidden="false" customHeight="true" outlineLevel="0" collapsed="false">
      <c r="B1166" s="77" t="s">
        <v>3275</v>
      </c>
      <c r="C1166" s="78" t="s">
        <v>3276</v>
      </c>
      <c r="D1166" s="78" t="s">
        <v>2396</v>
      </c>
      <c r="E1166" s="77" t="s">
        <v>3287</v>
      </c>
      <c r="F1166" s="91" t="s">
        <v>89</v>
      </c>
      <c r="G1166" s="92" t="s">
        <v>2097</v>
      </c>
      <c r="H1166" s="93" t="s">
        <v>3051</v>
      </c>
      <c r="S1166" s="100" t="s">
        <v>86</v>
      </c>
      <c r="T1166" s="100" t="s">
        <v>116</v>
      </c>
      <c r="U1166" s="100" t="s">
        <v>116</v>
      </c>
    </row>
    <row r="1167" customFormat="false" ht="21" hidden="false" customHeight="true" outlineLevel="0" collapsed="false">
      <c r="B1167" s="77" t="s">
        <v>3275</v>
      </c>
      <c r="C1167" s="78" t="s">
        <v>3276</v>
      </c>
      <c r="D1167" s="78" t="s">
        <v>2396</v>
      </c>
      <c r="E1167" s="77" t="s">
        <v>3288</v>
      </c>
      <c r="F1167" s="91" t="s">
        <v>89</v>
      </c>
      <c r="G1167" s="92" t="s">
        <v>3289</v>
      </c>
      <c r="H1167" s="93" t="s">
        <v>3290</v>
      </c>
      <c r="S1167" s="100" t="s">
        <v>86</v>
      </c>
      <c r="T1167" s="100" t="s">
        <v>166</v>
      </c>
      <c r="U1167" s="100" t="s">
        <v>166</v>
      </c>
    </row>
    <row r="1168" customFormat="false" ht="21" hidden="false" customHeight="true" outlineLevel="0" collapsed="false">
      <c r="B1168" s="77" t="s">
        <v>3275</v>
      </c>
      <c r="C1168" s="78" t="s">
        <v>3276</v>
      </c>
      <c r="D1168" s="78" t="s">
        <v>2396</v>
      </c>
      <c r="E1168" s="77" t="s">
        <v>3291</v>
      </c>
      <c r="F1168" s="91" t="s">
        <v>89</v>
      </c>
      <c r="G1168" s="92" t="s">
        <v>3292</v>
      </c>
      <c r="H1168" s="93" t="s">
        <v>3293</v>
      </c>
      <c r="S1168" s="100" t="s">
        <v>73</v>
      </c>
      <c r="T1168" s="100" t="s">
        <v>74</v>
      </c>
      <c r="U1168" s="100" t="s">
        <v>74</v>
      </c>
    </row>
    <row r="1169" customFormat="false" ht="21" hidden="false" customHeight="true" outlineLevel="0" collapsed="false">
      <c r="B1169" s="77" t="s">
        <v>3275</v>
      </c>
      <c r="C1169" s="78" t="s">
        <v>3276</v>
      </c>
      <c r="D1169" s="78" t="s">
        <v>2396</v>
      </c>
      <c r="E1169" s="77" t="s">
        <v>3294</v>
      </c>
      <c r="F1169" s="91" t="s">
        <v>89</v>
      </c>
      <c r="G1169" s="92" t="s">
        <v>645</v>
      </c>
      <c r="H1169" s="93" t="s">
        <v>2965</v>
      </c>
      <c r="S1169" s="100" t="s">
        <v>86</v>
      </c>
      <c r="T1169" s="100" t="s">
        <v>166</v>
      </c>
      <c r="U1169" s="100" t="s">
        <v>166</v>
      </c>
    </row>
    <row r="1170" customFormat="false" ht="21" hidden="false" customHeight="true" outlineLevel="0" collapsed="false">
      <c r="B1170" s="77" t="s">
        <v>3275</v>
      </c>
      <c r="C1170" s="78" t="s">
        <v>3276</v>
      </c>
      <c r="D1170" s="78" t="s">
        <v>2396</v>
      </c>
      <c r="E1170" s="77" t="s">
        <v>3295</v>
      </c>
      <c r="F1170" s="91" t="s">
        <v>89</v>
      </c>
      <c r="G1170" s="92" t="s">
        <v>3296</v>
      </c>
      <c r="H1170" s="93" t="s">
        <v>2715</v>
      </c>
      <c r="S1170" s="100" t="s">
        <v>86</v>
      </c>
      <c r="T1170" s="100" t="s">
        <v>101</v>
      </c>
      <c r="U1170" s="100" t="s">
        <v>101</v>
      </c>
    </row>
    <row r="1171" customFormat="false" ht="21" hidden="false" customHeight="true" outlineLevel="0" collapsed="false">
      <c r="B1171" s="77" t="s">
        <v>3275</v>
      </c>
      <c r="C1171" s="78" t="s">
        <v>3276</v>
      </c>
      <c r="D1171" s="78" t="s">
        <v>2396</v>
      </c>
      <c r="E1171" s="77" t="s">
        <v>3297</v>
      </c>
      <c r="F1171" s="91" t="s">
        <v>70</v>
      </c>
      <c r="G1171" s="92" t="s">
        <v>3298</v>
      </c>
      <c r="H1171" s="93" t="s">
        <v>3299</v>
      </c>
      <c r="S1171" s="100" t="s">
        <v>78</v>
      </c>
      <c r="T1171" s="100" t="s">
        <v>146</v>
      </c>
      <c r="U1171" s="100" t="s">
        <v>146</v>
      </c>
    </row>
    <row r="1172" customFormat="false" ht="21" hidden="false" customHeight="true" outlineLevel="0" collapsed="false">
      <c r="B1172" s="77" t="s">
        <v>3275</v>
      </c>
      <c r="C1172" s="78" t="s">
        <v>3276</v>
      </c>
      <c r="D1172" s="78" t="s">
        <v>2396</v>
      </c>
      <c r="E1172" s="77" t="s">
        <v>3300</v>
      </c>
      <c r="F1172" s="91" t="s">
        <v>70</v>
      </c>
      <c r="G1172" s="92" t="s">
        <v>3301</v>
      </c>
      <c r="H1172" s="93" t="s">
        <v>2416</v>
      </c>
      <c r="S1172" s="100" t="s">
        <v>115</v>
      </c>
      <c r="T1172" s="100" t="s">
        <v>137</v>
      </c>
      <c r="U1172" s="100" t="s">
        <v>137</v>
      </c>
    </row>
    <row r="1173" customFormat="false" ht="21" hidden="false" customHeight="true" outlineLevel="0" collapsed="false">
      <c r="B1173" s="77" t="s">
        <v>3275</v>
      </c>
      <c r="C1173" s="78" t="s">
        <v>3276</v>
      </c>
      <c r="D1173" s="78" t="s">
        <v>2396</v>
      </c>
      <c r="E1173" s="77" t="s">
        <v>3302</v>
      </c>
      <c r="F1173" s="91" t="s">
        <v>163</v>
      </c>
      <c r="G1173" s="92" t="s">
        <v>3303</v>
      </c>
      <c r="H1173" s="93" t="s">
        <v>3304</v>
      </c>
      <c r="S1173" s="100" t="s">
        <v>86</v>
      </c>
      <c r="T1173" s="100" t="s">
        <v>183</v>
      </c>
      <c r="U1173" s="100" t="s">
        <v>183</v>
      </c>
    </row>
    <row r="1174" customFormat="false" ht="21" hidden="false" customHeight="true" outlineLevel="0" collapsed="false">
      <c r="B1174" s="77" t="s">
        <v>3275</v>
      </c>
      <c r="C1174" s="78" t="s">
        <v>3276</v>
      </c>
      <c r="D1174" s="78" t="s">
        <v>2396</v>
      </c>
      <c r="E1174" s="77" t="s">
        <v>3305</v>
      </c>
      <c r="F1174" s="91" t="s">
        <v>89</v>
      </c>
      <c r="G1174" s="92" t="s">
        <v>3306</v>
      </c>
      <c r="H1174" s="93" t="s">
        <v>3307</v>
      </c>
      <c r="S1174" s="100" t="s">
        <v>86</v>
      </c>
      <c r="T1174" s="100" t="s">
        <v>146</v>
      </c>
      <c r="U1174" s="100" t="s">
        <v>146</v>
      </c>
    </row>
    <row r="1175" customFormat="false" ht="21" hidden="false" customHeight="true" outlineLevel="0" collapsed="false">
      <c r="B1175" s="77" t="s">
        <v>3308</v>
      </c>
      <c r="C1175" s="78" t="s">
        <v>3309</v>
      </c>
      <c r="D1175" s="78" t="s">
        <v>2396</v>
      </c>
      <c r="E1175" s="77" t="s">
        <v>3310</v>
      </c>
      <c r="F1175" s="91" t="s">
        <v>70</v>
      </c>
      <c r="G1175" s="92" t="s">
        <v>1342</v>
      </c>
      <c r="H1175" s="93" t="s">
        <v>3311</v>
      </c>
      <c r="S1175" s="100" t="s">
        <v>73</v>
      </c>
      <c r="T1175" s="100" t="s">
        <v>74</v>
      </c>
      <c r="U1175" s="100" t="s">
        <v>74</v>
      </c>
    </row>
    <row r="1176" customFormat="false" ht="21" hidden="false" customHeight="true" outlineLevel="0" collapsed="false">
      <c r="B1176" s="77" t="s">
        <v>3308</v>
      </c>
      <c r="C1176" s="78" t="s">
        <v>3309</v>
      </c>
      <c r="D1176" s="78" t="s">
        <v>2396</v>
      </c>
      <c r="E1176" s="77" t="s">
        <v>3312</v>
      </c>
      <c r="F1176" s="91" t="s">
        <v>70</v>
      </c>
      <c r="G1176" s="92" t="s">
        <v>3313</v>
      </c>
      <c r="H1176" s="93" t="s">
        <v>3293</v>
      </c>
      <c r="S1176" s="100" t="s">
        <v>73</v>
      </c>
      <c r="T1176" s="100" t="s">
        <v>74</v>
      </c>
      <c r="U1176" s="100" t="s">
        <v>74</v>
      </c>
    </row>
    <row r="1177" customFormat="false" ht="21" hidden="false" customHeight="true" outlineLevel="0" collapsed="false">
      <c r="B1177" s="77" t="s">
        <v>3308</v>
      </c>
      <c r="C1177" s="78" t="s">
        <v>3309</v>
      </c>
      <c r="D1177" s="78" t="s">
        <v>2396</v>
      </c>
      <c r="E1177" s="77" t="s">
        <v>3314</v>
      </c>
      <c r="F1177" s="91" t="s">
        <v>70</v>
      </c>
      <c r="G1177" s="92" t="s">
        <v>3315</v>
      </c>
      <c r="H1177" s="93" t="s">
        <v>3316</v>
      </c>
      <c r="S1177" s="100" t="s">
        <v>73</v>
      </c>
      <c r="T1177" s="100" t="s">
        <v>74</v>
      </c>
      <c r="U1177" s="100" t="s">
        <v>74</v>
      </c>
    </row>
    <row r="1178" customFormat="false" ht="21" hidden="false" customHeight="true" outlineLevel="0" collapsed="false">
      <c r="B1178" s="77" t="s">
        <v>3308</v>
      </c>
      <c r="C1178" s="78" t="s">
        <v>3309</v>
      </c>
      <c r="D1178" s="78" t="s">
        <v>2396</v>
      </c>
      <c r="E1178" s="77" t="s">
        <v>3317</v>
      </c>
      <c r="F1178" s="91" t="s">
        <v>89</v>
      </c>
      <c r="G1178" s="92" t="s">
        <v>3318</v>
      </c>
      <c r="H1178" s="93" t="s">
        <v>3319</v>
      </c>
      <c r="S1178" s="100" t="s">
        <v>86</v>
      </c>
      <c r="T1178" s="100" t="s">
        <v>647</v>
      </c>
      <c r="U1178" s="100" t="s">
        <v>647</v>
      </c>
    </row>
    <row r="1179" customFormat="false" ht="21" hidden="false" customHeight="true" outlineLevel="0" collapsed="false">
      <c r="B1179" s="77" t="s">
        <v>3308</v>
      </c>
      <c r="C1179" s="78" t="s">
        <v>3309</v>
      </c>
      <c r="D1179" s="78" t="s">
        <v>2396</v>
      </c>
      <c r="E1179" s="77" t="s">
        <v>3320</v>
      </c>
      <c r="F1179" s="91" t="s">
        <v>70</v>
      </c>
      <c r="G1179" s="92" t="s">
        <v>3321</v>
      </c>
      <c r="H1179" s="93" t="s">
        <v>3322</v>
      </c>
      <c r="S1179" s="100" t="s">
        <v>86</v>
      </c>
      <c r="T1179" s="100" t="s">
        <v>128</v>
      </c>
      <c r="U1179" s="100" t="s">
        <v>128</v>
      </c>
    </row>
    <row r="1180" customFormat="false" ht="21" hidden="false" customHeight="true" outlineLevel="0" collapsed="false">
      <c r="B1180" s="77" t="s">
        <v>3308</v>
      </c>
      <c r="C1180" s="78" t="s">
        <v>3309</v>
      </c>
      <c r="D1180" s="78" t="s">
        <v>2396</v>
      </c>
      <c r="E1180" s="77" t="s">
        <v>3323</v>
      </c>
      <c r="F1180" s="91" t="s">
        <v>70</v>
      </c>
      <c r="G1180" s="92" t="s">
        <v>1918</v>
      </c>
      <c r="H1180" s="93" t="s">
        <v>3324</v>
      </c>
      <c r="S1180" s="100" t="s">
        <v>73</v>
      </c>
      <c r="T1180" s="100" t="s">
        <v>74</v>
      </c>
      <c r="U1180" s="100" t="s">
        <v>74</v>
      </c>
    </row>
    <row r="1181" customFormat="false" ht="21" hidden="false" customHeight="true" outlineLevel="0" collapsed="false">
      <c r="B1181" s="77" t="s">
        <v>3308</v>
      </c>
      <c r="C1181" s="78" t="s">
        <v>3309</v>
      </c>
      <c r="D1181" s="78" t="s">
        <v>2396</v>
      </c>
      <c r="E1181" s="77" t="s">
        <v>3325</v>
      </c>
      <c r="F1181" s="91" t="s">
        <v>89</v>
      </c>
      <c r="G1181" s="92" t="s">
        <v>1731</v>
      </c>
      <c r="H1181" s="93" t="s">
        <v>3326</v>
      </c>
      <c r="S1181" s="100" t="s">
        <v>86</v>
      </c>
      <c r="T1181" s="100" t="s">
        <v>124</v>
      </c>
      <c r="U1181" s="100" t="s">
        <v>124</v>
      </c>
    </row>
    <row r="1182" customFormat="false" ht="21" hidden="false" customHeight="true" outlineLevel="0" collapsed="false">
      <c r="B1182" s="77" t="s">
        <v>3308</v>
      </c>
      <c r="C1182" s="78" t="s">
        <v>3309</v>
      </c>
      <c r="D1182" s="78" t="s">
        <v>2396</v>
      </c>
      <c r="E1182" s="77" t="s">
        <v>3327</v>
      </c>
      <c r="F1182" s="91" t="s">
        <v>89</v>
      </c>
      <c r="G1182" s="92" t="s">
        <v>194</v>
      </c>
      <c r="H1182" s="93" t="s">
        <v>3123</v>
      </c>
      <c r="S1182" s="100" t="s">
        <v>947</v>
      </c>
      <c r="T1182" s="100" t="s">
        <v>183</v>
      </c>
      <c r="U1182" s="100" t="s">
        <v>183</v>
      </c>
    </row>
    <row r="1183" customFormat="false" ht="21" hidden="false" customHeight="true" outlineLevel="0" collapsed="false">
      <c r="B1183" s="77" t="s">
        <v>3308</v>
      </c>
      <c r="C1183" s="78" t="s">
        <v>3309</v>
      </c>
      <c r="D1183" s="78" t="s">
        <v>2396</v>
      </c>
      <c r="E1183" s="77" t="s">
        <v>3328</v>
      </c>
      <c r="F1183" s="91" t="s">
        <v>89</v>
      </c>
      <c r="G1183" s="92" t="s">
        <v>3329</v>
      </c>
      <c r="H1183" s="93" t="s">
        <v>3330</v>
      </c>
      <c r="S1183" s="100" t="s">
        <v>86</v>
      </c>
      <c r="T1183" s="100" t="s">
        <v>166</v>
      </c>
      <c r="U1183" s="100" t="s">
        <v>166</v>
      </c>
    </row>
    <row r="1184" customFormat="false" ht="21" hidden="false" customHeight="true" outlineLevel="0" collapsed="false">
      <c r="B1184" s="77" t="s">
        <v>3308</v>
      </c>
      <c r="C1184" s="78" t="s">
        <v>3309</v>
      </c>
      <c r="D1184" s="78" t="s">
        <v>2396</v>
      </c>
      <c r="E1184" s="77" t="s">
        <v>3331</v>
      </c>
      <c r="F1184" s="91" t="s">
        <v>70</v>
      </c>
      <c r="G1184" s="92" t="s">
        <v>3332</v>
      </c>
      <c r="H1184" s="93" t="s">
        <v>3333</v>
      </c>
      <c r="S1184" s="100" t="s">
        <v>86</v>
      </c>
      <c r="T1184" s="100" t="s">
        <v>87</v>
      </c>
      <c r="U1184" s="100" t="s">
        <v>87</v>
      </c>
    </row>
    <row r="1185" customFormat="false" ht="21" hidden="false" customHeight="true" outlineLevel="0" collapsed="false">
      <c r="B1185" s="77" t="s">
        <v>3334</v>
      </c>
      <c r="C1185" s="78" t="s">
        <v>3335</v>
      </c>
      <c r="D1185" s="78" t="s">
        <v>2396</v>
      </c>
      <c r="E1185" s="77"/>
      <c r="F1185" s="91"/>
      <c r="G1185" s="92"/>
      <c r="H1185" s="93"/>
      <c r="S1185" s="100"/>
      <c r="T1185" s="100"/>
      <c r="U1185" s="100"/>
    </row>
    <row r="1186" customFormat="false" ht="21" hidden="false" customHeight="true" outlineLevel="0" collapsed="false">
      <c r="B1186" s="77" t="s">
        <v>3334</v>
      </c>
      <c r="C1186" s="78" t="s">
        <v>3335</v>
      </c>
      <c r="D1186" s="78" t="s">
        <v>2396</v>
      </c>
      <c r="E1186" s="77" t="s">
        <v>3336</v>
      </c>
      <c r="F1186" s="91" t="s">
        <v>89</v>
      </c>
      <c r="G1186" s="92" t="s">
        <v>311</v>
      </c>
      <c r="H1186" s="93" t="s">
        <v>3337</v>
      </c>
      <c r="S1186" s="100" t="s">
        <v>305</v>
      </c>
      <c r="T1186" s="100" t="s">
        <v>3338</v>
      </c>
      <c r="U1186" s="100" t="s">
        <v>3338</v>
      </c>
    </row>
    <row r="1187" customFormat="false" ht="21" hidden="false" customHeight="true" outlineLevel="0" collapsed="false">
      <c r="B1187" s="77" t="s">
        <v>3334</v>
      </c>
      <c r="C1187" s="78" t="s">
        <v>3335</v>
      </c>
      <c r="D1187" s="78" t="s">
        <v>2396</v>
      </c>
      <c r="E1187" s="77" t="s">
        <v>3339</v>
      </c>
      <c r="F1187" s="91" t="s">
        <v>89</v>
      </c>
      <c r="G1187" s="92" t="s">
        <v>3340</v>
      </c>
      <c r="H1187" s="93" t="s">
        <v>3341</v>
      </c>
      <c r="S1187" s="100" t="s">
        <v>73</v>
      </c>
      <c r="T1187" s="100" t="s">
        <v>74</v>
      </c>
      <c r="U1187" s="100" t="s">
        <v>74</v>
      </c>
    </row>
    <row r="1188" customFormat="false" ht="21" hidden="false" customHeight="true" outlineLevel="0" collapsed="false">
      <c r="B1188" s="77" t="s">
        <v>3334</v>
      </c>
      <c r="C1188" s="78" t="s">
        <v>3335</v>
      </c>
      <c r="D1188" s="78" t="s">
        <v>2396</v>
      </c>
      <c r="E1188" s="77" t="s">
        <v>3342</v>
      </c>
      <c r="F1188" s="91" t="s">
        <v>70</v>
      </c>
      <c r="G1188" s="92" t="s">
        <v>3343</v>
      </c>
      <c r="H1188" s="93" t="s">
        <v>3066</v>
      </c>
      <c r="S1188" s="100" t="s">
        <v>86</v>
      </c>
      <c r="T1188" s="100" t="s">
        <v>116</v>
      </c>
      <c r="U1188" s="100"/>
    </row>
    <row r="1189" customFormat="false" ht="21" hidden="false" customHeight="true" outlineLevel="0" collapsed="false">
      <c r="B1189" s="77" t="s">
        <v>3344</v>
      </c>
      <c r="C1189" s="78" t="s">
        <v>3345</v>
      </c>
      <c r="D1189" s="78" t="s">
        <v>2396</v>
      </c>
      <c r="E1189" s="77" t="s">
        <v>3346</v>
      </c>
      <c r="F1189" s="91" t="s">
        <v>70</v>
      </c>
      <c r="G1189" s="92" t="s">
        <v>3347</v>
      </c>
      <c r="H1189" s="93" t="s">
        <v>3348</v>
      </c>
      <c r="S1189" s="100" t="s">
        <v>240</v>
      </c>
      <c r="T1189" s="100" t="s">
        <v>74</v>
      </c>
      <c r="U1189" s="100" t="s">
        <v>74</v>
      </c>
    </row>
    <row r="1190" customFormat="false" ht="21" hidden="false" customHeight="true" outlineLevel="0" collapsed="false">
      <c r="B1190" s="77" t="s">
        <v>3344</v>
      </c>
      <c r="C1190" s="78" t="s">
        <v>3345</v>
      </c>
      <c r="D1190" s="78" t="s">
        <v>2396</v>
      </c>
      <c r="E1190" s="77" t="s">
        <v>3349</v>
      </c>
      <c r="F1190" s="91" t="s">
        <v>70</v>
      </c>
      <c r="G1190" s="92" t="s">
        <v>3350</v>
      </c>
      <c r="H1190" s="93" t="s">
        <v>990</v>
      </c>
      <c r="S1190" s="100" t="s">
        <v>86</v>
      </c>
      <c r="T1190" s="100" t="s">
        <v>183</v>
      </c>
      <c r="U1190" s="100"/>
    </row>
    <row r="1191" customFormat="false" ht="21" hidden="false" customHeight="true" outlineLevel="0" collapsed="false">
      <c r="B1191" s="77" t="s">
        <v>3344</v>
      </c>
      <c r="C1191" s="78" t="s">
        <v>3345</v>
      </c>
      <c r="D1191" s="78" t="s">
        <v>2396</v>
      </c>
      <c r="E1191" s="77" t="s">
        <v>3351</v>
      </c>
      <c r="F1191" s="91" t="s">
        <v>89</v>
      </c>
      <c r="G1191" s="92" t="s">
        <v>3352</v>
      </c>
      <c r="H1191" s="93" t="s">
        <v>3353</v>
      </c>
      <c r="S1191" s="100" t="s">
        <v>86</v>
      </c>
      <c r="T1191" s="100" t="s">
        <v>137</v>
      </c>
      <c r="U1191" s="100" t="s">
        <v>137</v>
      </c>
    </row>
    <row r="1192" customFormat="false" ht="21" hidden="false" customHeight="true" outlineLevel="0" collapsed="false">
      <c r="B1192" s="77" t="s">
        <v>3344</v>
      </c>
      <c r="C1192" s="78" t="s">
        <v>3345</v>
      </c>
      <c r="D1192" s="78" t="s">
        <v>2396</v>
      </c>
      <c r="E1192" s="77" t="s">
        <v>3354</v>
      </c>
      <c r="F1192" s="91" t="s">
        <v>89</v>
      </c>
      <c r="G1192" s="92" t="s">
        <v>3355</v>
      </c>
      <c r="H1192" s="93" t="s">
        <v>3110</v>
      </c>
      <c r="S1192" s="100" t="s">
        <v>86</v>
      </c>
      <c r="T1192" s="100" t="s">
        <v>137</v>
      </c>
      <c r="U1192" s="100" t="s">
        <v>137</v>
      </c>
    </row>
    <row r="1193" customFormat="false" ht="21" hidden="false" customHeight="true" outlineLevel="0" collapsed="false">
      <c r="B1193" s="77" t="s">
        <v>3344</v>
      </c>
      <c r="C1193" s="78" t="s">
        <v>3345</v>
      </c>
      <c r="D1193" s="78" t="s">
        <v>2396</v>
      </c>
      <c r="E1193" s="77" t="s">
        <v>3356</v>
      </c>
      <c r="F1193" s="91" t="s">
        <v>89</v>
      </c>
      <c r="G1193" s="92" t="s">
        <v>3357</v>
      </c>
      <c r="H1193" s="93" t="s">
        <v>3358</v>
      </c>
      <c r="S1193" s="100" t="s">
        <v>92</v>
      </c>
      <c r="T1193" s="100" t="s">
        <v>934</v>
      </c>
      <c r="U1193" s="100" t="s">
        <v>934</v>
      </c>
    </row>
    <row r="1194" customFormat="false" ht="21" hidden="false" customHeight="true" outlineLevel="0" collapsed="false">
      <c r="B1194" s="77" t="s">
        <v>3344</v>
      </c>
      <c r="C1194" s="78" t="s">
        <v>3345</v>
      </c>
      <c r="D1194" s="78" t="s">
        <v>2396</v>
      </c>
      <c r="E1194" s="77" t="s">
        <v>3359</v>
      </c>
      <c r="F1194" s="91" t="s">
        <v>70</v>
      </c>
      <c r="G1194" s="92" t="s">
        <v>3360</v>
      </c>
      <c r="H1194" s="93" t="s">
        <v>3361</v>
      </c>
      <c r="S1194" s="100" t="s">
        <v>86</v>
      </c>
      <c r="T1194" s="100" t="s">
        <v>137</v>
      </c>
      <c r="U1194" s="100"/>
    </row>
    <row r="1195" customFormat="false" ht="21" hidden="false" customHeight="true" outlineLevel="0" collapsed="false">
      <c r="B1195" s="77" t="s">
        <v>3344</v>
      </c>
      <c r="C1195" s="78" t="s">
        <v>3345</v>
      </c>
      <c r="D1195" s="78" t="s">
        <v>2396</v>
      </c>
      <c r="E1195" s="77" t="s">
        <v>3362</v>
      </c>
      <c r="F1195" s="91" t="s">
        <v>163</v>
      </c>
      <c r="G1195" s="92" t="s">
        <v>2127</v>
      </c>
      <c r="H1195" s="93" t="s">
        <v>3363</v>
      </c>
      <c r="S1195" s="100" t="s">
        <v>86</v>
      </c>
      <c r="T1195" s="100" t="s">
        <v>166</v>
      </c>
      <c r="U1195" s="100" t="s">
        <v>166</v>
      </c>
    </row>
    <row r="1196" customFormat="false" ht="21" hidden="false" customHeight="true" outlineLevel="0" collapsed="false">
      <c r="B1196" s="77" t="s">
        <v>3344</v>
      </c>
      <c r="C1196" s="78" t="s">
        <v>3345</v>
      </c>
      <c r="D1196" s="78" t="s">
        <v>2396</v>
      </c>
      <c r="E1196" s="77" t="s">
        <v>3364</v>
      </c>
      <c r="F1196" s="91" t="s">
        <v>70</v>
      </c>
      <c r="G1196" s="92" t="s">
        <v>1232</v>
      </c>
      <c r="H1196" s="93" t="s">
        <v>3365</v>
      </c>
      <c r="S1196" s="100" t="s">
        <v>86</v>
      </c>
      <c r="T1196" s="100" t="s">
        <v>153</v>
      </c>
      <c r="U1196" s="100" t="s">
        <v>153</v>
      </c>
    </row>
    <row r="1197" customFormat="false" ht="21" hidden="false" customHeight="true" outlineLevel="0" collapsed="false">
      <c r="B1197" s="77" t="s">
        <v>3344</v>
      </c>
      <c r="C1197" s="78" t="s">
        <v>3345</v>
      </c>
      <c r="D1197" s="78" t="s">
        <v>2396</v>
      </c>
      <c r="E1197" s="77" t="s">
        <v>3366</v>
      </c>
      <c r="F1197" s="91" t="s">
        <v>70</v>
      </c>
      <c r="G1197" s="92" t="s">
        <v>3367</v>
      </c>
      <c r="H1197" s="93" t="s">
        <v>3368</v>
      </c>
      <c r="S1197" s="100" t="s">
        <v>86</v>
      </c>
      <c r="T1197" s="100" t="s">
        <v>153</v>
      </c>
      <c r="U1197" s="100" t="s">
        <v>153</v>
      </c>
    </row>
    <row r="1198" customFormat="false" ht="21" hidden="false" customHeight="true" outlineLevel="0" collapsed="false">
      <c r="B1198" s="77" t="s">
        <v>3344</v>
      </c>
      <c r="C1198" s="78" t="s">
        <v>3345</v>
      </c>
      <c r="D1198" s="78" t="s">
        <v>2396</v>
      </c>
      <c r="E1198" s="77" t="s">
        <v>3369</v>
      </c>
      <c r="F1198" s="91" t="s">
        <v>70</v>
      </c>
      <c r="G1198" s="92" t="s">
        <v>3370</v>
      </c>
      <c r="H1198" s="93" t="s">
        <v>3371</v>
      </c>
      <c r="S1198" s="100" t="s">
        <v>86</v>
      </c>
      <c r="T1198" s="100" t="s">
        <v>153</v>
      </c>
      <c r="U1198" s="100" t="s">
        <v>153</v>
      </c>
    </row>
    <row r="1199" customFormat="false" ht="21" hidden="false" customHeight="true" outlineLevel="0" collapsed="false">
      <c r="B1199" s="77" t="s">
        <v>3344</v>
      </c>
      <c r="C1199" s="78" t="s">
        <v>3345</v>
      </c>
      <c r="D1199" s="78" t="s">
        <v>2396</v>
      </c>
      <c r="E1199" s="77" t="s">
        <v>3372</v>
      </c>
      <c r="F1199" s="91" t="s">
        <v>89</v>
      </c>
      <c r="G1199" s="92" t="s">
        <v>2097</v>
      </c>
      <c r="H1199" s="93" t="s">
        <v>3373</v>
      </c>
      <c r="S1199" s="100" t="s">
        <v>86</v>
      </c>
      <c r="T1199" s="100" t="s">
        <v>116</v>
      </c>
      <c r="U1199" s="100" t="s">
        <v>116</v>
      </c>
    </row>
    <row r="1200" customFormat="false" ht="21" hidden="false" customHeight="true" outlineLevel="0" collapsed="false">
      <c r="B1200" s="77" t="s">
        <v>3344</v>
      </c>
      <c r="C1200" s="78" t="s">
        <v>3345</v>
      </c>
      <c r="D1200" s="78" t="s">
        <v>2396</v>
      </c>
      <c r="E1200" s="77" t="s">
        <v>3374</v>
      </c>
      <c r="F1200" s="91" t="s">
        <v>89</v>
      </c>
      <c r="G1200" s="92" t="s">
        <v>3375</v>
      </c>
      <c r="H1200" s="93" t="s">
        <v>3376</v>
      </c>
      <c r="S1200" s="100" t="s">
        <v>73</v>
      </c>
      <c r="T1200" s="100" t="s">
        <v>74</v>
      </c>
      <c r="U1200" s="100" t="s">
        <v>74</v>
      </c>
    </row>
    <row r="1201" customFormat="false" ht="21" hidden="false" customHeight="true" outlineLevel="0" collapsed="false">
      <c r="B1201" s="77" t="s">
        <v>3344</v>
      </c>
      <c r="C1201" s="78" t="s">
        <v>3345</v>
      </c>
      <c r="D1201" s="78" t="s">
        <v>2396</v>
      </c>
      <c r="E1201" s="77" t="s">
        <v>3377</v>
      </c>
      <c r="F1201" s="91" t="s">
        <v>70</v>
      </c>
      <c r="G1201" s="92" t="s">
        <v>876</v>
      </c>
      <c r="H1201" s="93" t="s">
        <v>3378</v>
      </c>
      <c r="S1201" s="100" t="s">
        <v>86</v>
      </c>
      <c r="T1201" s="100" t="s">
        <v>128</v>
      </c>
      <c r="U1201" s="100" t="s">
        <v>128</v>
      </c>
    </row>
    <row r="1202" customFormat="false" ht="21" hidden="false" customHeight="true" outlineLevel="0" collapsed="false">
      <c r="B1202" s="77" t="s">
        <v>3344</v>
      </c>
      <c r="C1202" s="78" t="s">
        <v>3345</v>
      </c>
      <c r="D1202" s="78" t="s">
        <v>2396</v>
      </c>
      <c r="E1202" s="77" t="s">
        <v>3379</v>
      </c>
      <c r="F1202" s="91" t="s">
        <v>89</v>
      </c>
      <c r="G1202" s="92" t="s">
        <v>3380</v>
      </c>
      <c r="H1202" s="93" t="s">
        <v>3063</v>
      </c>
      <c r="S1202" s="100" t="s">
        <v>86</v>
      </c>
      <c r="T1202" s="100" t="s">
        <v>835</v>
      </c>
      <c r="U1202" s="100"/>
    </row>
    <row r="1203" customFormat="false" ht="21" hidden="false" customHeight="true" outlineLevel="0" collapsed="false">
      <c r="B1203" s="77" t="s">
        <v>3381</v>
      </c>
      <c r="C1203" s="78" t="s">
        <v>3382</v>
      </c>
      <c r="D1203" s="78" t="s">
        <v>2396</v>
      </c>
      <c r="E1203" s="77" t="s">
        <v>3383</v>
      </c>
      <c r="F1203" s="91" t="s">
        <v>70</v>
      </c>
      <c r="G1203" s="92" t="s">
        <v>3384</v>
      </c>
      <c r="H1203" s="93" t="s">
        <v>1105</v>
      </c>
      <c r="S1203" s="100" t="s">
        <v>92</v>
      </c>
      <c r="T1203" s="100" t="s">
        <v>93</v>
      </c>
      <c r="U1203" s="100" t="s">
        <v>93</v>
      </c>
    </row>
    <row r="1204" customFormat="false" ht="21" hidden="false" customHeight="true" outlineLevel="0" collapsed="false">
      <c r="B1204" s="77" t="s">
        <v>3381</v>
      </c>
      <c r="C1204" s="78" t="s">
        <v>3382</v>
      </c>
      <c r="D1204" s="78" t="s">
        <v>2396</v>
      </c>
      <c r="E1204" s="77" t="s">
        <v>3385</v>
      </c>
      <c r="F1204" s="91" t="s">
        <v>163</v>
      </c>
      <c r="G1204" s="92" t="s">
        <v>3386</v>
      </c>
      <c r="H1204" s="93" t="s">
        <v>3387</v>
      </c>
      <c r="S1204" s="100" t="s">
        <v>86</v>
      </c>
      <c r="T1204" s="100" t="s">
        <v>108</v>
      </c>
      <c r="U1204" s="100" t="s">
        <v>108</v>
      </c>
    </row>
    <row r="1205" customFormat="false" ht="21" hidden="false" customHeight="true" outlineLevel="0" collapsed="false">
      <c r="B1205" s="77" t="s">
        <v>3381</v>
      </c>
      <c r="C1205" s="78" t="s">
        <v>3382</v>
      </c>
      <c r="D1205" s="78" t="s">
        <v>2396</v>
      </c>
      <c r="E1205" s="77" t="s">
        <v>3388</v>
      </c>
      <c r="F1205" s="91" t="s">
        <v>70</v>
      </c>
      <c r="G1205" s="92" t="s">
        <v>3389</v>
      </c>
      <c r="H1205" s="93" t="s">
        <v>3390</v>
      </c>
      <c r="S1205" s="100" t="s">
        <v>305</v>
      </c>
      <c r="T1205" s="100" t="s">
        <v>2578</v>
      </c>
      <c r="U1205" s="100" t="s">
        <v>2578</v>
      </c>
    </row>
    <row r="1206" customFormat="false" ht="21" hidden="false" customHeight="true" outlineLevel="0" collapsed="false">
      <c r="B1206" s="77" t="s">
        <v>3381</v>
      </c>
      <c r="C1206" s="78" t="s">
        <v>3382</v>
      </c>
      <c r="D1206" s="78" t="s">
        <v>2396</v>
      </c>
      <c r="E1206" s="77" t="s">
        <v>3391</v>
      </c>
      <c r="F1206" s="91" t="s">
        <v>70</v>
      </c>
      <c r="G1206" s="92" t="s">
        <v>3392</v>
      </c>
      <c r="H1206" s="93" t="s">
        <v>3393</v>
      </c>
      <c r="S1206" s="100" t="s">
        <v>86</v>
      </c>
      <c r="T1206" s="100" t="s">
        <v>166</v>
      </c>
      <c r="U1206" s="100" t="s">
        <v>166</v>
      </c>
    </row>
    <row r="1207" customFormat="false" ht="21" hidden="false" customHeight="true" outlineLevel="0" collapsed="false">
      <c r="B1207" s="77" t="s">
        <v>3381</v>
      </c>
      <c r="C1207" s="78" t="s">
        <v>3382</v>
      </c>
      <c r="D1207" s="78" t="s">
        <v>2396</v>
      </c>
      <c r="E1207" s="77" t="s">
        <v>3394</v>
      </c>
      <c r="F1207" s="91" t="s">
        <v>70</v>
      </c>
      <c r="G1207" s="92" t="s">
        <v>3395</v>
      </c>
      <c r="H1207" s="93" t="s">
        <v>3396</v>
      </c>
      <c r="S1207" s="100" t="s">
        <v>86</v>
      </c>
      <c r="T1207" s="100" t="s">
        <v>376</v>
      </c>
      <c r="U1207" s="100" t="s">
        <v>376</v>
      </c>
    </row>
    <row r="1208" customFormat="false" ht="21" hidden="false" customHeight="true" outlineLevel="0" collapsed="false">
      <c r="B1208" s="77" t="s">
        <v>3381</v>
      </c>
      <c r="C1208" s="78" t="s">
        <v>3382</v>
      </c>
      <c r="D1208" s="78" t="s">
        <v>2396</v>
      </c>
      <c r="E1208" s="77" t="s">
        <v>3397</v>
      </c>
      <c r="F1208" s="91" t="s">
        <v>70</v>
      </c>
      <c r="G1208" s="92" t="s">
        <v>3398</v>
      </c>
      <c r="H1208" s="93" t="s">
        <v>3399</v>
      </c>
      <c r="S1208" s="100" t="s">
        <v>86</v>
      </c>
      <c r="T1208" s="100" t="s">
        <v>101</v>
      </c>
      <c r="U1208" s="100" t="s">
        <v>101</v>
      </c>
    </row>
    <row r="1209" customFormat="false" ht="21" hidden="false" customHeight="true" outlineLevel="0" collapsed="false">
      <c r="B1209" s="77" t="s">
        <v>3381</v>
      </c>
      <c r="C1209" s="78" t="s">
        <v>3382</v>
      </c>
      <c r="D1209" s="78" t="s">
        <v>2396</v>
      </c>
      <c r="E1209" s="77"/>
      <c r="F1209" s="91"/>
      <c r="G1209" s="92"/>
      <c r="H1209" s="93"/>
      <c r="S1209" s="100"/>
      <c r="T1209" s="100"/>
      <c r="U1209" s="100"/>
    </row>
    <row r="1210" customFormat="false" ht="21" hidden="false" customHeight="true" outlineLevel="0" collapsed="false">
      <c r="B1210" s="77" t="s">
        <v>3400</v>
      </c>
      <c r="C1210" s="78" t="s">
        <v>3401</v>
      </c>
      <c r="D1210" s="78" t="s">
        <v>2396</v>
      </c>
      <c r="E1210" s="77"/>
      <c r="F1210" s="91"/>
      <c r="G1210" s="92"/>
      <c r="H1210" s="93"/>
      <c r="S1210" s="100"/>
      <c r="T1210" s="100"/>
      <c r="U1210" s="100"/>
    </row>
    <row r="1211" customFormat="false" ht="21" hidden="false" customHeight="true" outlineLevel="0" collapsed="false">
      <c r="B1211" s="77" t="s">
        <v>3400</v>
      </c>
      <c r="C1211" s="78" t="s">
        <v>3401</v>
      </c>
      <c r="D1211" s="78" t="s">
        <v>2396</v>
      </c>
      <c r="E1211" s="77" t="s">
        <v>3402</v>
      </c>
      <c r="F1211" s="91" t="s">
        <v>89</v>
      </c>
      <c r="G1211" s="92" t="s">
        <v>736</v>
      </c>
      <c r="H1211" s="93" t="s">
        <v>2128</v>
      </c>
      <c r="S1211" s="100" t="s">
        <v>73</v>
      </c>
      <c r="T1211" s="100" t="s">
        <v>93</v>
      </c>
      <c r="U1211" s="100" t="s">
        <v>93</v>
      </c>
    </row>
    <row r="1212" customFormat="false" ht="21" hidden="false" customHeight="true" outlineLevel="0" collapsed="false">
      <c r="B1212" s="77" t="s">
        <v>3400</v>
      </c>
      <c r="C1212" s="78" t="s">
        <v>3401</v>
      </c>
      <c r="D1212" s="78" t="s">
        <v>2396</v>
      </c>
      <c r="E1212" s="77" t="s">
        <v>3403</v>
      </c>
      <c r="F1212" s="91" t="s">
        <v>89</v>
      </c>
      <c r="G1212" s="92" t="s">
        <v>3404</v>
      </c>
      <c r="H1212" s="93" t="s">
        <v>3405</v>
      </c>
      <c r="S1212" s="100" t="s">
        <v>86</v>
      </c>
      <c r="T1212" s="100" t="s">
        <v>183</v>
      </c>
      <c r="U1212" s="100" t="s">
        <v>183</v>
      </c>
    </row>
    <row r="1213" customFormat="false" ht="21" hidden="false" customHeight="true" outlineLevel="0" collapsed="false">
      <c r="B1213" s="77" t="s">
        <v>3400</v>
      </c>
      <c r="C1213" s="78" t="s">
        <v>3401</v>
      </c>
      <c r="D1213" s="78" t="s">
        <v>2396</v>
      </c>
      <c r="E1213" s="77" t="s">
        <v>3406</v>
      </c>
      <c r="F1213" s="91" t="s">
        <v>163</v>
      </c>
      <c r="G1213" s="92" t="s">
        <v>2588</v>
      </c>
      <c r="H1213" s="93" t="s">
        <v>3407</v>
      </c>
      <c r="S1213" s="100" t="s">
        <v>86</v>
      </c>
      <c r="T1213" s="100" t="s">
        <v>124</v>
      </c>
      <c r="U1213" s="100" t="s">
        <v>124</v>
      </c>
    </row>
    <row r="1214" customFormat="false" ht="21" hidden="false" customHeight="true" outlineLevel="0" collapsed="false">
      <c r="B1214" s="77" t="s">
        <v>3400</v>
      </c>
      <c r="C1214" s="78" t="s">
        <v>3401</v>
      </c>
      <c r="D1214" s="78" t="s">
        <v>2396</v>
      </c>
      <c r="E1214" s="77" t="s">
        <v>3408</v>
      </c>
      <c r="F1214" s="91" t="s">
        <v>70</v>
      </c>
      <c r="G1214" s="92" t="s">
        <v>3409</v>
      </c>
      <c r="H1214" s="93" t="s">
        <v>2684</v>
      </c>
      <c r="S1214" s="100" t="s">
        <v>86</v>
      </c>
      <c r="T1214" s="100" t="s">
        <v>101</v>
      </c>
      <c r="U1214" s="100" t="s">
        <v>101</v>
      </c>
    </row>
    <row r="1215" customFormat="false" ht="21" hidden="false" customHeight="true" outlineLevel="0" collapsed="false">
      <c r="B1215" s="77" t="s">
        <v>3400</v>
      </c>
      <c r="C1215" s="78" t="s">
        <v>3401</v>
      </c>
      <c r="D1215" s="78" t="s">
        <v>2396</v>
      </c>
      <c r="E1215" s="77" t="s">
        <v>3410</v>
      </c>
      <c r="F1215" s="91" t="s">
        <v>70</v>
      </c>
      <c r="G1215" s="92" t="s">
        <v>3411</v>
      </c>
      <c r="H1215" s="93" t="s">
        <v>3412</v>
      </c>
      <c r="S1215" s="100" t="s">
        <v>3413</v>
      </c>
      <c r="T1215" s="100" t="s">
        <v>878</v>
      </c>
      <c r="U1215" s="100" t="s">
        <v>878</v>
      </c>
    </row>
    <row r="1216" customFormat="false" ht="21" hidden="false" customHeight="true" outlineLevel="0" collapsed="false">
      <c r="B1216" s="77" t="s">
        <v>3400</v>
      </c>
      <c r="C1216" s="78" t="s">
        <v>3401</v>
      </c>
      <c r="D1216" s="78" t="s">
        <v>2396</v>
      </c>
      <c r="E1216" s="77" t="s">
        <v>3414</v>
      </c>
      <c r="F1216" s="91" t="s">
        <v>70</v>
      </c>
      <c r="G1216" s="92" t="s">
        <v>2741</v>
      </c>
      <c r="H1216" s="93" t="s">
        <v>3415</v>
      </c>
      <c r="S1216" s="100" t="s">
        <v>86</v>
      </c>
      <c r="T1216" s="100" t="s">
        <v>87</v>
      </c>
      <c r="U1216" s="100" t="s">
        <v>87</v>
      </c>
    </row>
    <row r="1217" customFormat="false" ht="21" hidden="false" customHeight="true" outlineLevel="0" collapsed="false">
      <c r="B1217" s="77" t="s">
        <v>3416</v>
      </c>
      <c r="C1217" s="78" t="s">
        <v>3417</v>
      </c>
      <c r="D1217" s="78" t="s">
        <v>2396</v>
      </c>
      <c r="E1217" s="77" t="s">
        <v>3418</v>
      </c>
      <c r="F1217" s="91" t="s">
        <v>70</v>
      </c>
      <c r="G1217" s="92" t="s">
        <v>2385</v>
      </c>
      <c r="H1217" s="93" t="s">
        <v>3419</v>
      </c>
      <c r="S1217" s="100" t="s">
        <v>73</v>
      </c>
      <c r="T1217" s="100" t="s">
        <v>93</v>
      </c>
      <c r="U1217" s="100" t="s">
        <v>93</v>
      </c>
    </row>
    <row r="1218" customFormat="false" ht="21" hidden="false" customHeight="true" outlineLevel="0" collapsed="false">
      <c r="B1218" s="77" t="s">
        <v>3416</v>
      </c>
      <c r="C1218" s="78" t="s">
        <v>3417</v>
      </c>
      <c r="D1218" s="78" t="s">
        <v>2396</v>
      </c>
      <c r="E1218" s="77" t="s">
        <v>3420</v>
      </c>
      <c r="F1218" s="91" t="s">
        <v>89</v>
      </c>
      <c r="G1218" s="92" t="s">
        <v>3421</v>
      </c>
      <c r="H1218" s="93" t="s">
        <v>3422</v>
      </c>
      <c r="S1218" s="100" t="s">
        <v>78</v>
      </c>
      <c r="T1218" s="100" t="s">
        <v>101</v>
      </c>
      <c r="U1218" s="100" t="s">
        <v>101</v>
      </c>
    </row>
    <row r="1219" customFormat="false" ht="21" hidden="false" customHeight="true" outlineLevel="0" collapsed="false">
      <c r="B1219" s="77" t="s">
        <v>3416</v>
      </c>
      <c r="C1219" s="78" t="s">
        <v>3417</v>
      </c>
      <c r="D1219" s="78" t="s">
        <v>2396</v>
      </c>
      <c r="E1219" s="77" t="s">
        <v>3423</v>
      </c>
      <c r="F1219" s="91" t="s">
        <v>89</v>
      </c>
      <c r="G1219" s="92" t="s">
        <v>3424</v>
      </c>
      <c r="H1219" s="93" t="s">
        <v>3425</v>
      </c>
      <c r="S1219" s="100" t="s">
        <v>78</v>
      </c>
      <c r="T1219" s="100" t="s">
        <v>137</v>
      </c>
      <c r="U1219" s="100" t="s">
        <v>137</v>
      </c>
    </row>
    <row r="1220" customFormat="false" ht="21" hidden="false" customHeight="true" outlineLevel="0" collapsed="false">
      <c r="B1220" s="77" t="s">
        <v>3416</v>
      </c>
      <c r="C1220" s="78" t="s">
        <v>3417</v>
      </c>
      <c r="D1220" s="78" t="s">
        <v>2396</v>
      </c>
      <c r="E1220" s="77" t="s">
        <v>3426</v>
      </c>
      <c r="F1220" s="91" t="s">
        <v>70</v>
      </c>
      <c r="G1220" s="92" t="s">
        <v>1793</v>
      </c>
      <c r="H1220" s="93" t="s">
        <v>2619</v>
      </c>
      <c r="S1220" s="100" t="s">
        <v>86</v>
      </c>
      <c r="T1220" s="100" t="s">
        <v>101</v>
      </c>
      <c r="U1220" s="100" t="s">
        <v>101</v>
      </c>
    </row>
    <row r="1221" customFormat="false" ht="21" hidden="false" customHeight="true" outlineLevel="0" collapsed="false">
      <c r="B1221" s="77" t="s">
        <v>3416</v>
      </c>
      <c r="C1221" s="78" t="s">
        <v>3417</v>
      </c>
      <c r="D1221" s="78" t="s">
        <v>2396</v>
      </c>
      <c r="E1221" s="77" t="s">
        <v>3427</v>
      </c>
      <c r="F1221" s="91" t="s">
        <v>163</v>
      </c>
      <c r="G1221" s="92" t="s">
        <v>3428</v>
      </c>
      <c r="H1221" s="93" t="s">
        <v>3429</v>
      </c>
      <c r="S1221" s="100" t="s">
        <v>92</v>
      </c>
      <c r="T1221" s="100" t="s">
        <v>74</v>
      </c>
      <c r="U1221" s="100" t="s">
        <v>74</v>
      </c>
    </row>
    <row r="1222" customFormat="false" ht="21" hidden="false" customHeight="true" outlineLevel="0" collapsed="false">
      <c r="B1222" s="77" t="s">
        <v>3416</v>
      </c>
      <c r="C1222" s="78" t="s">
        <v>3417</v>
      </c>
      <c r="D1222" s="78" t="s">
        <v>2396</v>
      </c>
      <c r="E1222" s="77" t="s">
        <v>3430</v>
      </c>
      <c r="F1222" s="91" t="s">
        <v>89</v>
      </c>
      <c r="G1222" s="92" t="s">
        <v>3431</v>
      </c>
      <c r="H1222" s="93" t="s">
        <v>2663</v>
      </c>
      <c r="S1222" s="100" t="s">
        <v>86</v>
      </c>
      <c r="T1222" s="100" t="s">
        <v>124</v>
      </c>
      <c r="U1222" s="100" t="s">
        <v>124</v>
      </c>
    </row>
    <row r="1223" customFormat="false" ht="21" hidden="false" customHeight="true" outlineLevel="0" collapsed="false">
      <c r="B1223" s="77" t="s">
        <v>3416</v>
      </c>
      <c r="C1223" s="78" t="s">
        <v>3417</v>
      </c>
      <c r="D1223" s="78" t="s">
        <v>2396</v>
      </c>
      <c r="E1223" s="77" t="s">
        <v>3432</v>
      </c>
      <c r="F1223" s="91" t="s">
        <v>89</v>
      </c>
      <c r="G1223" s="92" t="s">
        <v>3433</v>
      </c>
      <c r="H1223" s="93" t="s">
        <v>3434</v>
      </c>
      <c r="S1223" s="100" t="s">
        <v>78</v>
      </c>
      <c r="T1223" s="100" t="s">
        <v>137</v>
      </c>
      <c r="U1223" s="100" t="s">
        <v>137</v>
      </c>
    </row>
    <row r="1224" customFormat="false" ht="21" hidden="false" customHeight="true" outlineLevel="0" collapsed="false">
      <c r="B1224" s="77" t="s">
        <v>3416</v>
      </c>
      <c r="C1224" s="78" t="s">
        <v>3417</v>
      </c>
      <c r="D1224" s="78" t="s">
        <v>2396</v>
      </c>
      <c r="E1224" s="77" t="s">
        <v>3435</v>
      </c>
      <c r="F1224" s="91" t="s">
        <v>70</v>
      </c>
      <c r="G1224" s="92" t="s">
        <v>3436</v>
      </c>
      <c r="H1224" s="93" t="s">
        <v>3437</v>
      </c>
      <c r="S1224" s="100" t="s">
        <v>73</v>
      </c>
      <c r="T1224" s="100" t="s">
        <v>74</v>
      </c>
      <c r="U1224" s="100" t="s">
        <v>74</v>
      </c>
    </row>
    <row r="1225" customFormat="false" ht="21" hidden="false" customHeight="true" outlineLevel="0" collapsed="false">
      <c r="B1225" s="77" t="s">
        <v>3416</v>
      </c>
      <c r="C1225" s="78" t="s">
        <v>3417</v>
      </c>
      <c r="D1225" s="78" t="s">
        <v>2396</v>
      </c>
      <c r="E1225" s="77" t="s">
        <v>3438</v>
      </c>
      <c r="F1225" s="91" t="s">
        <v>70</v>
      </c>
      <c r="G1225" s="92" t="s">
        <v>3439</v>
      </c>
      <c r="H1225" s="93" t="s">
        <v>3440</v>
      </c>
      <c r="S1225" s="100" t="s">
        <v>86</v>
      </c>
      <c r="T1225" s="100" t="s">
        <v>166</v>
      </c>
      <c r="U1225" s="100"/>
    </row>
    <row r="1226" customFormat="false" ht="21" hidden="false" customHeight="true" outlineLevel="0" collapsed="false">
      <c r="B1226" s="77" t="s">
        <v>3441</v>
      </c>
      <c r="C1226" s="78" t="s">
        <v>3442</v>
      </c>
      <c r="D1226" s="78" t="s">
        <v>2396</v>
      </c>
      <c r="E1226" s="77" t="s">
        <v>3443</v>
      </c>
      <c r="F1226" s="91" t="s">
        <v>70</v>
      </c>
      <c r="G1226" s="92" t="s">
        <v>3444</v>
      </c>
      <c r="H1226" s="93" t="s">
        <v>2702</v>
      </c>
      <c r="S1226" s="100" t="s">
        <v>73</v>
      </c>
      <c r="T1226" s="100" t="s">
        <v>74</v>
      </c>
      <c r="U1226" s="100" t="s">
        <v>74</v>
      </c>
    </row>
    <row r="1227" customFormat="false" ht="21" hidden="false" customHeight="true" outlineLevel="0" collapsed="false">
      <c r="B1227" s="77" t="s">
        <v>3441</v>
      </c>
      <c r="C1227" s="78" t="s">
        <v>3442</v>
      </c>
      <c r="D1227" s="78" t="s">
        <v>2396</v>
      </c>
      <c r="E1227" s="77" t="s">
        <v>3445</v>
      </c>
      <c r="F1227" s="91" t="s">
        <v>70</v>
      </c>
      <c r="G1227" s="92" t="s">
        <v>2608</v>
      </c>
      <c r="H1227" s="93" t="s">
        <v>3446</v>
      </c>
      <c r="S1227" s="100" t="s">
        <v>86</v>
      </c>
      <c r="T1227" s="100" t="s">
        <v>101</v>
      </c>
      <c r="U1227" s="100" t="s">
        <v>101</v>
      </c>
    </row>
    <row r="1228" customFormat="false" ht="21" hidden="false" customHeight="true" outlineLevel="0" collapsed="false">
      <c r="B1228" s="77" t="s">
        <v>3441</v>
      </c>
      <c r="C1228" s="78" t="s">
        <v>3442</v>
      </c>
      <c r="D1228" s="78" t="s">
        <v>2396</v>
      </c>
      <c r="E1228" s="77" t="s">
        <v>3447</v>
      </c>
      <c r="F1228" s="91" t="s">
        <v>89</v>
      </c>
      <c r="G1228" s="92" t="s">
        <v>2077</v>
      </c>
      <c r="H1228" s="93" t="s">
        <v>2586</v>
      </c>
      <c r="S1228" s="100" t="s">
        <v>78</v>
      </c>
      <c r="T1228" s="100" t="s">
        <v>146</v>
      </c>
      <c r="U1228" s="100" t="s">
        <v>146</v>
      </c>
    </row>
    <row r="1229" customFormat="false" ht="21" hidden="false" customHeight="true" outlineLevel="0" collapsed="false">
      <c r="B1229" s="77" t="s">
        <v>3441</v>
      </c>
      <c r="C1229" s="78" t="s">
        <v>3442</v>
      </c>
      <c r="D1229" s="78" t="s">
        <v>2396</v>
      </c>
      <c r="E1229" s="77" t="s">
        <v>3448</v>
      </c>
      <c r="F1229" s="91" t="s">
        <v>89</v>
      </c>
      <c r="G1229" s="92" t="s">
        <v>837</v>
      </c>
      <c r="H1229" s="93" t="s">
        <v>3449</v>
      </c>
      <c r="S1229" s="100" t="s">
        <v>86</v>
      </c>
      <c r="T1229" s="100" t="s">
        <v>203</v>
      </c>
      <c r="U1229" s="100" t="s">
        <v>203</v>
      </c>
    </row>
    <row r="1230" customFormat="false" ht="21" hidden="false" customHeight="true" outlineLevel="0" collapsed="false">
      <c r="B1230" s="77" t="s">
        <v>3441</v>
      </c>
      <c r="C1230" s="78" t="s">
        <v>3442</v>
      </c>
      <c r="D1230" s="78" t="s">
        <v>2396</v>
      </c>
      <c r="E1230" s="77" t="s">
        <v>3450</v>
      </c>
      <c r="F1230" s="91" t="s">
        <v>89</v>
      </c>
      <c r="G1230" s="92" t="s">
        <v>1224</v>
      </c>
      <c r="H1230" s="93" t="s">
        <v>3451</v>
      </c>
      <c r="S1230" s="100" t="s">
        <v>86</v>
      </c>
      <c r="T1230" s="100" t="s">
        <v>101</v>
      </c>
      <c r="U1230" s="100" t="s">
        <v>101</v>
      </c>
    </row>
    <row r="1231" customFormat="false" ht="21" hidden="false" customHeight="true" outlineLevel="0" collapsed="false">
      <c r="B1231" s="77" t="s">
        <v>3452</v>
      </c>
      <c r="C1231" s="78" t="s">
        <v>3453</v>
      </c>
      <c r="D1231" s="78" t="s">
        <v>2396</v>
      </c>
      <c r="E1231" s="77" t="s">
        <v>3454</v>
      </c>
      <c r="F1231" s="91" t="s">
        <v>70</v>
      </c>
      <c r="G1231" s="92" t="s">
        <v>1658</v>
      </c>
      <c r="H1231" s="93" t="s">
        <v>2707</v>
      </c>
      <c r="S1231" s="100" t="s">
        <v>73</v>
      </c>
      <c r="T1231" s="100" t="s">
        <v>93</v>
      </c>
      <c r="U1231" s="100" t="s">
        <v>93</v>
      </c>
    </row>
    <row r="1232" customFormat="false" ht="21" hidden="false" customHeight="true" outlineLevel="0" collapsed="false">
      <c r="B1232" s="77" t="s">
        <v>3452</v>
      </c>
      <c r="C1232" s="78" t="s">
        <v>3453</v>
      </c>
      <c r="D1232" s="78" t="s">
        <v>2396</v>
      </c>
      <c r="E1232" s="77" t="s">
        <v>3455</v>
      </c>
      <c r="F1232" s="91" t="s">
        <v>70</v>
      </c>
      <c r="G1232" s="92" t="s">
        <v>3456</v>
      </c>
      <c r="H1232" s="93" t="s">
        <v>3457</v>
      </c>
      <c r="S1232" s="100" t="s">
        <v>86</v>
      </c>
      <c r="T1232" s="100" t="s">
        <v>101</v>
      </c>
      <c r="U1232" s="100" t="s">
        <v>101</v>
      </c>
    </row>
    <row r="1233" customFormat="false" ht="21" hidden="false" customHeight="true" outlineLevel="0" collapsed="false">
      <c r="B1233" s="77" t="s">
        <v>3452</v>
      </c>
      <c r="C1233" s="78" t="s">
        <v>3453</v>
      </c>
      <c r="D1233" s="78" t="s">
        <v>2396</v>
      </c>
      <c r="E1233" s="77" t="s">
        <v>3458</v>
      </c>
      <c r="F1233" s="91" t="s">
        <v>163</v>
      </c>
      <c r="G1233" s="92" t="s">
        <v>3459</v>
      </c>
      <c r="H1233" s="93" t="s">
        <v>3460</v>
      </c>
      <c r="S1233" s="100" t="s">
        <v>73</v>
      </c>
      <c r="T1233" s="100" t="s">
        <v>74</v>
      </c>
      <c r="U1233" s="100" t="s">
        <v>74</v>
      </c>
    </row>
    <row r="1234" customFormat="false" ht="21" hidden="false" customHeight="true" outlineLevel="0" collapsed="false">
      <c r="B1234" s="77" t="s">
        <v>3452</v>
      </c>
      <c r="C1234" s="78" t="s">
        <v>3453</v>
      </c>
      <c r="D1234" s="78" t="s">
        <v>2396</v>
      </c>
      <c r="E1234" s="77" t="s">
        <v>3461</v>
      </c>
      <c r="F1234" s="91" t="s">
        <v>89</v>
      </c>
      <c r="G1234" s="92" t="s">
        <v>3462</v>
      </c>
      <c r="H1234" s="93" t="s">
        <v>3463</v>
      </c>
      <c r="S1234" s="100" t="s">
        <v>73</v>
      </c>
      <c r="T1234" s="100" t="s">
        <v>74</v>
      </c>
      <c r="U1234" s="100" t="s">
        <v>74</v>
      </c>
    </row>
    <row r="1235" customFormat="false" ht="21" hidden="false" customHeight="true" outlineLevel="0" collapsed="false">
      <c r="B1235" s="77" t="s">
        <v>3452</v>
      </c>
      <c r="C1235" s="78" t="s">
        <v>3453</v>
      </c>
      <c r="D1235" s="78" t="s">
        <v>2396</v>
      </c>
      <c r="E1235" s="77" t="s">
        <v>3464</v>
      </c>
      <c r="F1235" s="91" t="s">
        <v>70</v>
      </c>
      <c r="G1235" s="92" t="s">
        <v>3465</v>
      </c>
      <c r="H1235" s="93" t="s">
        <v>3466</v>
      </c>
      <c r="S1235" s="100" t="s">
        <v>73</v>
      </c>
      <c r="T1235" s="100" t="s">
        <v>74</v>
      </c>
      <c r="U1235" s="100" t="s">
        <v>74</v>
      </c>
    </row>
    <row r="1236" customFormat="false" ht="21" hidden="false" customHeight="true" outlineLevel="0" collapsed="false">
      <c r="B1236" s="77" t="s">
        <v>3452</v>
      </c>
      <c r="C1236" s="78" t="s">
        <v>3453</v>
      </c>
      <c r="D1236" s="78" t="s">
        <v>2396</v>
      </c>
      <c r="E1236" s="77" t="s">
        <v>3467</v>
      </c>
      <c r="F1236" s="91" t="s">
        <v>89</v>
      </c>
      <c r="G1236" s="92" t="s">
        <v>3164</v>
      </c>
      <c r="H1236" s="93" t="s">
        <v>3140</v>
      </c>
      <c r="S1236" s="100" t="s">
        <v>73</v>
      </c>
      <c r="T1236" s="100" t="s">
        <v>101</v>
      </c>
      <c r="U1236" s="100" t="s">
        <v>101</v>
      </c>
    </row>
    <row r="1237" customFormat="false" ht="21" hidden="false" customHeight="true" outlineLevel="0" collapsed="false">
      <c r="B1237" s="77" t="s">
        <v>3452</v>
      </c>
      <c r="C1237" s="78" t="s">
        <v>3453</v>
      </c>
      <c r="D1237" s="78" t="s">
        <v>2396</v>
      </c>
      <c r="E1237" s="77" t="s">
        <v>3468</v>
      </c>
      <c r="F1237" s="91" t="s">
        <v>89</v>
      </c>
      <c r="G1237" s="92" t="s">
        <v>95</v>
      </c>
      <c r="H1237" s="93" t="s">
        <v>3469</v>
      </c>
      <c r="S1237" s="100" t="s">
        <v>78</v>
      </c>
      <c r="T1237" s="100" t="s">
        <v>146</v>
      </c>
      <c r="U1237" s="100" t="s">
        <v>146</v>
      </c>
    </row>
    <row r="1238" customFormat="false" ht="21" hidden="false" customHeight="true" outlineLevel="0" collapsed="false">
      <c r="B1238" s="77" t="s">
        <v>3452</v>
      </c>
      <c r="C1238" s="78" t="s">
        <v>3453</v>
      </c>
      <c r="D1238" s="78" t="s">
        <v>2396</v>
      </c>
      <c r="E1238" s="77" t="s">
        <v>3470</v>
      </c>
      <c r="F1238" s="91" t="s">
        <v>89</v>
      </c>
      <c r="G1238" s="92" t="s">
        <v>3471</v>
      </c>
      <c r="H1238" s="93" t="s">
        <v>598</v>
      </c>
      <c r="S1238" s="100" t="s">
        <v>86</v>
      </c>
      <c r="T1238" s="100" t="s">
        <v>101</v>
      </c>
      <c r="U1238" s="100" t="s">
        <v>101</v>
      </c>
    </row>
    <row r="1239" customFormat="false" ht="21" hidden="false" customHeight="true" outlineLevel="0" collapsed="false">
      <c r="B1239" s="77" t="s">
        <v>3452</v>
      </c>
      <c r="C1239" s="78" t="s">
        <v>3453</v>
      </c>
      <c r="D1239" s="78" t="s">
        <v>2396</v>
      </c>
      <c r="E1239" s="77" t="s">
        <v>3472</v>
      </c>
      <c r="F1239" s="91" t="s">
        <v>70</v>
      </c>
      <c r="G1239" s="92" t="s">
        <v>1828</v>
      </c>
      <c r="H1239" s="93" t="s">
        <v>3473</v>
      </c>
      <c r="S1239" s="100" t="s">
        <v>73</v>
      </c>
      <c r="T1239" s="100" t="s">
        <v>301</v>
      </c>
      <c r="U1239" s="100" t="s">
        <v>301</v>
      </c>
    </row>
    <row r="1240" customFormat="false" ht="21" hidden="false" customHeight="true" outlineLevel="0" collapsed="false">
      <c r="B1240" s="77" t="s">
        <v>3452</v>
      </c>
      <c r="C1240" s="78" t="s">
        <v>3453</v>
      </c>
      <c r="D1240" s="78" t="s">
        <v>2396</v>
      </c>
      <c r="E1240" s="77"/>
      <c r="F1240" s="91"/>
      <c r="G1240" s="92"/>
      <c r="H1240" s="93"/>
      <c r="S1240" s="100"/>
      <c r="T1240" s="100"/>
      <c r="U1240" s="100"/>
    </row>
    <row r="1241" customFormat="false" ht="21" hidden="false" customHeight="true" outlineLevel="0" collapsed="false">
      <c r="B1241" s="77" t="s">
        <v>3452</v>
      </c>
      <c r="C1241" s="78" t="s">
        <v>3453</v>
      </c>
      <c r="D1241" s="78" t="s">
        <v>2396</v>
      </c>
      <c r="E1241" s="77" t="s">
        <v>3474</v>
      </c>
      <c r="F1241" s="91" t="s">
        <v>89</v>
      </c>
      <c r="G1241" s="92" t="s">
        <v>945</v>
      </c>
      <c r="H1241" s="93" t="s">
        <v>3475</v>
      </c>
      <c r="S1241" s="100" t="s">
        <v>78</v>
      </c>
      <c r="T1241" s="100" t="s">
        <v>146</v>
      </c>
      <c r="U1241" s="100" t="s">
        <v>146</v>
      </c>
    </row>
    <row r="1242" customFormat="false" ht="21" hidden="false" customHeight="true" outlineLevel="0" collapsed="false">
      <c r="B1242" s="77" t="s">
        <v>3452</v>
      </c>
      <c r="C1242" s="78" t="s">
        <v>3453</v>
      </c>
      <c r="D1242" s="78" t="s">
        <v>2396</v>
      </c>
      <c r="E1242" s="77" t="s">
        <v>3476</v>
      </c>
      <c r="F1242" s="91" t="s">
        <v>89</v>
      </c>
      <c r="G1242" s="92" t="s">
        <v>3477</v>
      </c>
      <c r="H1242" s="93" t="s">
        <v>3478</v>
      </c>
      <c r="S1242" s="100" t="s">
        <v>78</v>
      </c>
      <c r="T1242" s="100" t="s">
        <v>146</v>
      </c>
      <c r="U1242" s="100" t="s">
        <v>146</v>
      </c>
    </row>
    <row r="1243" customFormat="false" ht="21" hidden="false" customHeight="true" outlineLevel="0" collapsed="false">
      <c r="B1243" s="77" t="s">
        <v>3452</v>
      </c>
      <c r="C1243" s="78" t="s">
        <v>3453</v>
      </c>
      <c r="D1243" s="78" t="s">
        <v>2396</v>
      </c>
      <c r="E1243" s="77" t="s">
        <v>3479</v>
      </c>
      <c r="F1243" s="91" t="s">
        <v>89</v>
      </c>
      <c r="G1243" s="92" t="s">
        <v>2933</v>
      </c>
      <c r="H1243" s="93" t="s">
        <v>3480</v>
      </c>
      <c r="S1243" s="100" t="s">
        <v>78</v>
      </c>
      <c r="T1243" s="100" t="s">
        <v>146</v>
      </c>
      <c r="U1243" s="100" t="s">
        <v>146</v>
      </c>
    </row>
    <row r="1244" customFormat="false" ht="21" hidden="false" customHeight="true" outlineLevel="0" collapsed="false">
      <c r="B1244" s="77" t="s">
        <v>3452</v>
      </c>
      <c r="C1244" s="78" t="s">
        <v>3453</v>
      </c>
      <c r="D1244" s="78" t="s">
        <v>2396</v>
      </c>
      <c r="E1244" s="77" t="s">
        <v>3481</v>
      </c>
      <c r="F1244" s="91" t="s">
        <v>70</v>
      </c>
      <c r="G1244" s="92" t="s">
        <v>233</v>
      </c>
      <c r="H1244" s="93" t="s">
        <v>3482</v>
      </c>
      <c r="S1244" s="100" t="s">
        <v>92</v>
      </c>
      <c r="T1244" s="100" t="s">
        <v>220</v>
      </c>
      <c r="U1244" s="100" t="s">
        <v>220</v>
      </c>
    </row>
    <row r="1245" customFormat="false" ht="21" hidden="false" customHeight="true" outlineLevel="0" collapsed="false">
      <c r="B1245" s="77" t="s">
        <v>3452</v>
      </c>
      <c r="C1245" s="78" t="s">
        <v>3453</v>
      </c>
      <c r="D1245" s="78" t="s">
        <v>2396</v>
      </c>
      <c r="E1245" s="77" t="s">
        <v>3483</v>
      </c>
      <c r="F1245" s="91" t="s">
        <v>89</v>
      </c>
      <c r="G1245" s="92" t="s">
        <v>378</v>
      </c>
      <c r="H1245" s="93" t="s">
        <v>2603</v>
      </c>
      <c r="S1245" s="100" t="s">
        <v>86</v>
      </c>
      <c r="T1245" s="100" t="s">
        <v>2578</v>
      </c>
      <c r="U1245" s="100" t="s">
        <v>2578</v>
      </c>
    </row>
    <row r="1246" customFormat="false" ht="21" hidden="false" customHeight="true" outlineLevel="0" collapsed="false">
      <c r="B1246" s="77" t="s">
        <v>3452</v>
      </c>
      <c r="C1246" s="78" t="s">
        <v>3453</v>
      </c>
      <c r="D1246" s="78" t="s">
        <v>2396</v>
      </c>
      <c r="E1246" s="77" t="s">
        <v>3484</v>
      </c>
      <c r="F1246" s="91" t="s">
        <v>163</v>
      </c>
      <c r="G1246" s="92" t="s">
        <v>3485</v>
      </c>
      <c r="H1246" s="93" t="s">
        <v>2574</v>
      </c>
      <c r="S1246" s="100" t="s">
        <v>1938</v>
      </c>
      <c r="T1246" s="100" t="s">
        <v>3486</v>
      </c>
      <c r="U1246" s="100" t="s">
        <v>3486</v>
      </c>
    </row>
    <row r="1247" customFormat="false" ht="21" hidden="false" customHeight="true" outlineLevel="0" collapsed="false">
      <c r="B1247" s="77" t="s">
        <v>3487</v>
      </c>
      <c r="C1247" s="78" t="s">
        <v>3488</v>
      </c>
      <c r="D1247" s="78" t="s">
        <v>2396</v>
      </c>
      <c r="E1247" s="77"/>
      <c r="F1247" s="91"/>
      <c r="G1247" s="92"/>
      <c r="H1247" s="93"/>
      <c r="S1247" s="100"/>
      <c r="T1247" s="100"/>
      <c r="U1247" s="100"/>
    </row>
    <row r="1248" customFormat="false" ht="21" hidden="false" customHeight="true" outlineLevel="0" collapsed="false">
      <c r="B1248" s="77" t="s">
        <v>3487</v>
      </c>
      <c r="C1248" s="78" t="s">
        <v>3488</v>
      </c>
      <c r="D1248" s="78" t="s">
        <v>2396</v>
      </c>
      <c r="E1248" s="77" t="s">
        <v>3489</v>
      </c>
      <c r="F1248" s="91" t="s">
        <v>89</v>
      </c>
      <c r="G1248" s="92" t="s">
        <v>3490</v>
      </c>
      <c r="H1248" s="93" t="s">
        <v>2396</v>
      </c>
      <c r="S1248" s="100" t="s">
        <v>73</v>
      </c>
      <c r="T1248" s="100" t="s">
        <v>93</v>
      </c>
      <c r="U1248" s="100"/>
    </row>
    <row r="1249" customFormat="false" ht="21" hidden="false" customHeight="true" outlineLevel="0" collapsed="false">
      <c r="B1249" s="77" t="s">
        <v>3487</v>
      </c>
      <c r="C1249" s="78" t="s">
        <v>3488</v>
      </c>
      <c r="D1249" s="78" t="s">
        <v>2396</v>
      </c>
      <c r="E1249" s="77" t="s">
        <v>3491</v>
      </c>
      <c r="F1249" s="91" t="s">
        <v>89</v>
      </c>
      <c r="G1249" s="92" t="s">
        <v>830</v>
      </c>
      <c r="H1249" s="93" t="s">
        <v>3492</v>
      </c>
      <c r="S1249" s="100" t="s">
        <v>86</v>
      </c>
      <c r="T1249" s="100" t="s">
        <v>101</v>
      </c>
      <c r="U1249" s="100" t="s">
        <v>101</v>
      </c>
    </row>
    <row r="1250" customFormat="false" ht="21" hidden="false" customHeight="true" outlineLevel="0" collapsed="false">
      <c r="B1250" s="77" t="s">
        <v>3487</v>
      </c>
      <c r="C1250" s="78" t="s">
        <v>3488</v>
      </c>
      <c r="D1250" s="78" t="s">
        <v>2396</v>
      </c>
      <c r="E1250" s="77" t="s">
        <v>3493</v>
      </c>
      <c r="F1250" s="91" t="s">
        <v>70</v>
      </c>
      <c r="G1250" s="92" t="s">
        <v>95</v>
      </c>
      <c r="H1250" s="93" t="s">
        <v>3494</v>
      </c>
      <c r="S1250" s="100" t="s">
        <v>86</v>
      </c>
      <c r="T1250" s="100" t="s">
        <v>101</v>
      </c>
      <c r="U1250" s="100" t="s">
        <v>101</v>
      </c>
    </row>
    <row r="1251" customFormat="false" ht="21" hidden="false" customHeight="true" outlineLevel="0" collapsed="false">
      <c r="B1251" s="77" t="s">
        <v>3487</v>
      </c>
      <c r="C1251" s="78" t="s">
        <v>3488</v>
      </c>
      <c r="D1251" s="78" t="s">
        <v>2396</v>
      </c>
      <c r="E1251" s="77" t="s">
        <v>3495</v>
      </c>
      <c r="F1251" s="91" t="s">
        <v>70</v>
      </c>
      <c r="G1251" s="92" t="s">
        <v>1367</v>
      </c>
      <c r="H1251" s="93" t="s">
        <v>1608</v>
      </c>
      <c r="S1251" s="100" t="s">
        <v>856</v>
      </c>
      <c r="T1251" s="100" t="s">
        <v>688</v>
      </c>
      <c r="U1251" s="100"/>
    </row>
    <row r="1252" customFormat="false" ht="21" hidden="false" customHeight="true" outlineLevel="0" collapsed="false">
      <c r="B1252" s="77" t="s">
        <v>3496</v>
      </c>
      <c r="C1252" s="78" t="s">
        <v>3497</v>
      </c>
      <c r="D1252" s="78" t="s">
        <v>2396</v>
      </c>
      <c r="E1252" s="77" t="s">
        <v>3498</v>
      </c>
      <c r="F1252" s="91" t="s">
        <v>70</v>
      </c>
      <c r="G1252" s="92" t="s">
        <v>3499</v>
      </c>
      <c r="H1252" s="93" t="s">
        <v>3500</v>
      </c>
      <c r="S1252" s="100" t="s">
        <v>73</v>
      </c>
      <c r="T1252" s="100" t="s">
        <v>74</v>
      </c>
      <c r="U1252" s="100" t="s">
        <v>74</v>
      </c>
    </row>
    <row r="1253" customFormat="false" ht="21" hidden="false" customHeight="true" outlineLevel="0" collapsed="false">
      <c r="B1253" s="77" t="s">
        <v>3496</v>
      </c>
      <c r="C1253" s="78" t="s">
        <v>3497</v>
      </c>
      <c r="D1253" s="78" t="s">
        <v>2396</v>
      </c>
      <c r="E1253" s="77" t="s">
        <v>3501</v>
      </c>
      <c r="F1253" s="91" t="s">
        <v>163</v>
      </c>
      <c r="G1253" s="92" t="s">
        <v>1455</v>
      </c>
      <c r="H1253" s="93" t="s">
        <v>2616</v>
      </c>
      <c r="S1253" s="100" t="s">
        <v>86</v>
      </c>
      <c r="T1253" s="100" t="s">
        <v>137</v>
      </c>
      <c r="U1253" s="100" t="s">
        <v>137</v>
      </c>
    </row>
    <row r="1254" customFormat="false" ht="21" hidden="false" customHeight="true" outlineLevel="0" collapsed="false">
      <c r="B1254" s="77" t="s">
        <v>3496</v>
      </c>
      <c r="C1254" s="78" t="s">
        <v>3497</v>
      </c>
      <c r="D1254" s="78" t="s">
        <v>2396</v>
      </c>
      <c r="E1254" s="77" t="s">
        <v>3502</v>
      </c>
      <c r="F1254" s="91" t="s">
        <v>89</v>
      </c>
      <c r="G1254" s="92" t="s">
        <v>2304</v>
      </c>
      <c r="H1254" s="93" t="s">
        <v>3503</v>
      </c>
      <c r="S1254" s="100" t="s">
        <v>86</v>
      </c>
      <c r="T1254" s="100" t="s">
        <v>101</v>
      </c>
      <c r="U1254" s="100" t="s">
        <v>101</v>
      </c>
    </row>
    <row r="1255" customFormat="false" ht="21" hidden="false" customHeight="true" outlineLevel="0" collapsed="false">
      <c r="B1255" s="77" t="s">
        <v>3496</v>
      </c>
      <c r="C1255" s="78" t="s">
        <v>3497</v>
      </c>
      <c r="D1255" s="78" t="s">
        <v>2396</v>
      </c>
      <c r="E1255" s="77" t="s">
        <v>3504</v>
      </c>
      <c r="F1255" s="91" t="s">
        <v>70</v>
      </c>
      <c r="G1255" s="92" t="s">
        <v>900</v>
      </c>
      <c r="H1255" s="93" t="s">
        <v>3505</v>
      </c>
      <c r="S1255" s="100" t="s">
        <v>86</v>
      </c>
      <c r="T1255" s="100" t="s">
        <v>74</v>
      </c>
      <c r="U1255" s="100" t="s">
        <v>74</v>
      </c>
    </row>
    <row r="1256" customFormat="false" ht="21" hidden="false" customHeight="true" outlineLevel="0" collapsed="false">
      <c r="B1256" s="77" t="s">
        <v>3496</v>
      </c>
      <c r="C1256" s="78" t="s">
        <v>3497</v>
      </c>
      <c r="D1256" s="78" t="s">
        <v>2396</v>
      </c>
      <c r="E1256" s="77" t="s">
        <v>3506</v>
      </c>
      <c r="F1256" s="91" t="s">
        <v>89</v>
      </c>
      <c r="G1256" s="92" t="s">
        <v>3507</v>
      </c>
      <c r="H1256" s="93" t="s">
        <v>2583</v>
      </c>
      <c r="S1256" s="100" t="s">
        <v>73</v>
      </c>
      <c r="T1256" s="100" t="s">
        <v>74</v>
      </c>
      <c r="U1256" s="100" t="s">
        <v>74</v>
      </c>
    </row>
    <row r="1257" customFormat="false" ht="21" hidden="false" customHeight="true" outlineLevel="0" collapsed="false">
      <c r="B1257" s="77" t="s">
        <v>3508</v>
      </c>
      <c r="C1257" s="78" t="s">
        <v>3509</v>
      </c>
      <c r="D1257" s="78" t="s">
        <v>2396</v>
      </c>
      <c r="E1257" s="77" t="s">
        <v>3510</v>
      </c>
      <c r="F1257" s="91" t="s">
        <v>70</v>
      </c>
      <c r="G1257" s="92" t="s">
        <v>3511</v>
      </c>
      <c r="H1257" s="93" t="s">
        <v>2724</v>
      </c>
      <c r="S1257" s="100" t="s">
        <v>73</v>
      </c>
      <c r="T1257" s="100" t="s">
        <v>93</v>
      </c>
      <c r="U1257" s="100" t="s">
        <v>93</v>
      </c>
    </row>
    <row r="1258" customFormat="false" ht="21" hidden="false" customHeight="true" outlineLevel="0" collapsed="false">
      <c r="B1258" s="77" t="s">
        <v>3508</v>
      </c>
      <c r="C1258" s="78" t="s">
        <v>3509</v>
      </c>
      <c r="D1258" s="78" t="s">
        <v>2396</v>
      </c>
      <c r="E1258" s="77" t="s">
        <v>3512</v>
      </c>
      <c r="F1258" s="91" t="s">
        <v>89</v>
      </c>
      <c r="G1258" s="92" t="s">
        <v>3513</v>
      </c>
      <c r="H1258" s="93" t="s">
        <v>3457</v>
      </c>
      <c r="S1258" s="100" t="s">
        <v>86</v>
      </c>
      <c r="T1258" s="100" t="s">
        <v>183</v>
      </c>
      <c r="U1258" s="100" t="s">
        <v>183</v>
      </c>
    </row>
    <row r="1259" customFormat="false" ht="21" hidden="false" customHeight="true" outlineLevel="0" collapsed="false">
      <c r="B1259" s="77" t="s">
        <v>3508</v>
      </c>
      <c r="C1259" s="78" t="s">
        <v>3509</v>
      </c>
      <c r="D1259" s="78" t="s">
        <v>2396</v>
      </c>
      <c r="E1259" s="77"/>
      <c r="F1259" s="91"/>
      <c r="G1259" s="92"/>
      <c r="H1259" s="93"/>
      <c r="S1259" s="100"/>
      <c r="T1259" s="100"/>
      <c r="U1259" s="100"/>
    </row>
    <row r="1260" customFormat="false" ht="21" hidden="false" customHeight="true" outlineLevel="0" collapsed="false">
      <c r="B1260" s="77" t="s">
        <v>3508</v>
      </c>
      <c r="C1260" s="78" t="s">
        <v>3509</v>
      </c>
      <c r="D1260" s="78" t="s">
        <v>2396</v>
      </c>
      <c r="E1260" s="77" t="s">
        <v>3514</v>
      </c>
      <c r="F1260" s="91" t="s">
        <v>70</v>
      </c>
      <c r="G1260" s="92" t="s">
        <v>322</v>
      </c>
      <c r="H1260" s="93" t="s">
        <v>3515</v>
      </c>
      <c r="S1260" s="100" t="s">
        <v>86</v>
      </c>
      <c r="T1260" s="100" t="s">
        <v>124</v>
      </c>
      <c r="U1260" s="100" t="s">
        <v>124</v>
      </c>
    </row>
    <row r="1261" customFormat="false" ht="21" hidden="false" customHeight="true" outlineLevel="0" collapsed="false">
      <c r="B1261" s="77" t="s">
        <v>3508</v>
      </c>
      <c r="C1261" s="78" t="s">
        <v>3509</v>
      </c>
      <c r="D1261" s="78" t="s">
        <v>2396</v>
      </c>
      <c r="E1261" s="77" t="s">
        <v>3516</v>
      </c>
      <c r="F1261" s="91" t="s">
        <v>89</v>
      </c>
      <c r="G1261" s="92" t="s">
        <v>3517</v>
      </c>
      <c r="H1261" s="93" t="s">
        <v>3518</v>
      </c>
      <c r="S1261" s="100" t="s">
        <v>78</v>
      </c>
      <c r="T1261" s="100" t="s">
        <v>146</v>
      </c>
      <c r="U1261" s="100" t="s">
        <v>146</v>
      </c>
    </row>
    <row r="1262" customFormat="false" ht="21" hidden="false" customHeight="true" outlineLevel="0" collapsed="false">
      <c r="B1262" s="77" t="s">
        <v>3508</v>
      </c>
      <c r="C1262" s="78" t="s">
        <v>3509</v>
      </c>
      <c r="D1262" s="78" t="s">
        <v>2396</v>
      </c>
      <c r="E1262" s="77" t="s">
        <v>3519</v>
      </c>
      <c r="F1262" s="91" t="s">
        <v>89</v>
      </c>
      <c r="G1262" s="92" t="s">
        <v>3520</v>
      </c>
      <c r="H1262" s="93" t="s">
        <v>3521</v>
      </c>
      <c r="S1262" s="100" t="s">
        <v>86</v>
      </c>
      <c r="T1262" s="100" t="s">
        <v>124</v>
      </c>
      <c r="U1262" s="100" t="s">
        <v>124</v>
      </c>
    </row>
    <row r="1263" customFormat="false" ht="21" hidden="false" customHeight="true" outlineLevel="0" collapsed="false">
      <c r="B1263" s="77" t="s">
        <v>3508</v>
      </c>
      <c r="C1263" s="78" t="s">
        <v>3509</v>
      </c>
      <c r="D1263" s="78" t="s">
        <v>2396</v>
      </c>
      <c r="E1263" s="77" t="s">
        <v>3522</v>
      </c>
      <c r="F1263" s="91" t="s">
        <v>70</v>
      </c>
      <c r="G1263" s="92" t="s">
        <v>3523</v>
      </c>
      <c r="H1263" s="93" t="s">
        <v>3524</v>
      </c>
      <c r="S1263" s="100" t="s">
        <v>86</v>
      </c>
      <c r="T1263" s="100" t="s">
        <v>934</v>
      </c>
      <c r="U1263" s="100" t="s">
        <v>934</v>
      </c>
    </row>
    <row r="1264" customFormat="false" ht="21" hidden="false" customHeight="true" outlineLevel="0" collapsed="false">
      <c r="B1264" s="77" t="s">
        <v>3508</v>
      </c>
      <c r="C1264" s="78" t="s">
        <v>3509</v>
      </c>
      <c r="D1264" s="78" t="s">
        <v>2396</v>
      </c>
      <c r="E1264" s="77" t="s">
        <v>3525</v>
      </c>
      <c r="F1264" s="91" t="s">
        <v>89</v>
      </c>
      <c r="G1264" s="92" t="s">
        <v>3526</v>
      </c>
      <c r="H1264" s="93" t="s">
        <v>3527</v>
      </c>
      <c r="S1264" s="100" t="s">
        <v>86</v>
      </c>
      <c r="T1264" s="100" t="s">
        <v>137</v>
      </c>
      <c r="U1264" s="100" t="s">
        <v>137</v>
      </c>
    </row>
    <row r="1265" customFormat="false" ht="21" hidden="false" customHeight="true" outlineLevel="0" collapsed="false">
      <c r="B1265" s="77" t="s">
        <v>3508</v>
      </c>
      <c r="C1265" s="78" t="s">
        <v>3509</v>
      </c>
      <c r="D1265" s="78" t="s">
        <v>2396</v>
      </c>
      <c r="E1265" s="77" t="s">
        <v>3528</v>
      </c>
      <c r="F1265" s="91" t="s">
        <v>89</v>
      </c>
      <c r="G1265" s="92" t="s">
        <v>1543</v>
      </c>
      <c r="H1265" s="93" t="s">
        <v>3524</v>
      </c>
      <c r="S1265" s="100" t="s">
        <v>78</v>
      </c>
      <c r="T1265" s="100" t="s">
        <v>137</v>
      </c>
      <c r="U1265" s="100" t="s">
        <v>137</v>
      </c>
    </row>
    <row r="1266" customFormat="false" ht="21" hidden="false" customHeight="true" outlineLevel="0" collapsed="false">
      <c r="B1266" s="77" t="s">
        <v>3508</v>
      </c>
      <c r="C1266" s="78" t="s">
        <v>3509</v>
      </c>
      <c r="D1266" s="78" t="s">
        <v>2396</v>
      </c>
      <c r="E1266" s="77" t="s">
        <v>3529</v>
      </c>
      <c r="F1266" s="91" t="s">
        <v>89</v>
      </c>
      <c r="G1266" s="92" t="s">
        <v>3530</v>
      </c>
      <c r="H1266" s="93" t="s">
        <v>3531</v>
      </c>
      <c r="S1266" s="100" t="s">
        <v>78</v>
      </c>
      <c r="T1266" s="100" t="s">
        <v>146</v>
      </c>
      <c r="U1266" s="100" t="s">
        <v>146</v>
      </c>
    </row>
    <row r="1267" customFormat="false" ht="21" hidden="false" customHeight="true" outlineLevel="0" collapsed="false">
      <c r="B1267" s="77" t="s">
        <v>3532</v>
      </c>
      <c r="C1267" s="78" t="s">
        <v>3533</v>
      </c>
      <c r="D1267" s="78" t="s">
        <v>2396</v>
      </c>
      <c r="E1267" s="77" t="s">
        <v>3534</v>
      </c>
      <c r="F1267" s="91" t="s">
        <v>70</v>
      </c>
      <c r="G1267" s="92" t="s">
        <v>3535</v>
      </c>
      <c r="H1267" s="93" t="s">
        <v>3536</v>
      </c>
      <c r="S1267" s="100" t="s">
        <v>73</v>
      </c>
      <c r="T1267" s="100" t="s">
        <v>74</v>
      </c>
      <c r="U1267" s="100" t="s">
        <v>74</v>
      </c>
    </row>
    <row r="1268" customFormat="false" ht="21" hidden="false" customHeight="true" outlineLevel="0" collapsed="false">
      <c r="B1268" s="77" t="s">
        <v>3532</v>
      </c>
      <c r="C1268" s="78" t="s">
        <v>3533</v>
      </c>
      <c r="D1268" s="78" t="s">
        <v>2396</v>
      </c>
      <c r="E1268" s="77" t="s">
        <v>3537</v>
      </c>
      <c r="F1268" s="91" t="s">
        <v>70</v>
      </c>
      <c r="G1268" s="92" t="s">
        <v>3538</v>
      </c>
      <c r="H1268" s="93" t="s">
        <v>3539</v>
      </c>
      <c r="S1268" s="100" t="s">
        <v>115</v>
      </c>
      <c r="T1268" s="100" t="s">
        <v>87</v>
      </c>
      <c r="U1268" s="100" t="s">
        <v>87</v>
      </c>
    </row>
    <row r="1269" customFormat="false" ht="21" hidden="false" customHeight="true" outlineLevel="0" collapsed="false">
      <c r="B1269" s="77" t="s">
        <v>3532</v>
      </c>
      <c r="C1269" s="78" t="s">
        <v>3533</v>
      </c>
      <c r="D1269" s="78" t="s">
        <v>2396</v>
      </c>
      <c r="E1269" s="77" t="s">
        <v>3540</v>
      </c>
      <c r="F1269" s="91" t="s">
        <v>89</v>
      </c>
      <c r="G1269" s="92" t="s">
        <v>3541</v>
      </c>
      <c r="H1269" s="93" t="s">
        <v>3542</v>
      </c>
      <c r="S1269" s="100" t="s">
        <v>73</v>
      </c>
      <c r="T1269" s="100" t="s">
        <v>74</v>
      </c>
      <c r="U1269" s="100" t="s">
        <v>74</v>
      </c>
    </row>
    <row r="1270" customFormat="false" ht="21" hidden="false" customHeight="true" outlineLevel="0" collapsed="false">
      <c r="B1270" s="77" t="s">
        <v>3532</v>
      </c>
      <c r="C1270" s="78" t="s">
        <v>3533</v>
      </c>
      <c r="D1270" s="78" t="s">
        <v>2396</v>
      </c>
      <c r="E1270" s="77" t="s">
        <v>3543</v>
      </c>
      <c r="F1270" s="91" t="s">
        <v>163</v>
      </c>
      <c r="G1270" s="92" t="s">
        <v>2366</v>
      </c>
      <c r="H1270" s="93" t="s">
        <v>3544</v>
      </c>
      <c r="S1270" s="100" t="s">
        <v>86</v>
      </c>
      <c r="T1270" s="100" t="s">
        <v>124</v>
      </c>
      <c r="U1270" s="100" t="s">
        <v>124</v>
      </c>
    </row>
    <row r="1271" customFormat="false" ht="21" hidden="false" customHeight="true" outlineLevel="0" collapsed="false">
      <c r="B1271" s="77" t="s">
        <v>3532</v>
      </c>
      <c r="C1271" s="78" t="s">
        <v>3533</v>
      </c>
      <c r="D1271" s="78" t="s">
        <v>2396</v>
      </c>
      <c r="E1271" s="77" t="s">
        <v>3545</v>
      </c>
      <c r="F1271" s="91" t="s">
        <v>70</v>
      </c>
      <c r="G1271" s="92" t="s">
        <v>293</v>
      </c>
      <c r="H1271" s="93" t="s">
        <v>3546</v>
      </c>
      <c r="S1271" s="100" t="s">
        <v>86</v>
      </c>
      <c r="T1271" s="100" t="s">
        <v>153</v>
      </c>
      <c r="U1271" s="100" t="s">
        <v>153</v>
      </c>
    </row>
    <row r="1272" customFormat="false" ht="21" hidden="false" customHeight="true" outlineLevel="0" collapsed="false">
      <c r="B1272" s="77" t="s">
        <v>3532</v>
      </c>
      <c r="C1272" s="78" t="s">
        <v>3533</v>
      </c>
      <c r="D1272" s="78" t="s">
        <v>2396</v>
      </c>
      <c r="E1272" s="77" t="s">
        <v>3547</v>
      </c>
      <c r="F1272" s="91" t="s">
        <v>70</v>
      </c>
      <c r="G1272" s="92" t="s">
        <v>3548</v>
      </c>
      <c r="H1272" s="93" t="s">
        <v>3549</v>
      </c>
      <c r="S1272" s="100" t="s">
        <v>73</v>
      </c>
      <c r="T1272" s="100" t="s">
        <v>74</v>
      </c>
      <c r="U1272" s="100" t="s">
        <v>74</v>
      </c>
    </row>
    <row r="1273" customFormat="false" ht="21" hidden="false" customHeight="true" outlineLevel="0" collapsed="false">
      <c r="B1273" s="77" t="s">
        <v>3532</v>
      </c>
      <c r="C1273" s="78" t="s">
        <v>3533</v>
      </c>
      <c r="D1273" s="78" t="s">
        <v>2396</v>
      </c>
      <c r="E1273" s="77" t="s">
        <v>3550</v>
      </c>
      <c r="F1273" s="91" t="s">
        <v>70</v>
      </c>
      <c r="G1273" s="92" t="s">
        <v>721</v>
      </c>
      <c r="H1273" s="93" t="s">
        <v>2647</v>
      </c>
      <c r="S1273" s="100" t="s">
        <v>73</v>
      </c>
      <c r="T1273" s="100" t="s">
        <v>74</v>
      </c>
      <c r="U1273" s="100" t="s">
        <v>74</v>
      </c>
    </row>
    <row r="1274" customFormat="false" ht="21" hidden="false" customHeight="true" outlineLevel="0" collapsed="false">
      <c r="B1274" s="77" t="s">
        <v>3532</v>
      </c>
      <c r="C1274" s="78" t="s">
        <v>3533</v>
      </c>
      <c r="D1274" s="78" t="s">
        <v>2396</v>
      </c>
      <c r="E1274" s="77" t="s">
        <v>3551</v>
      </c>
      <c r="F1274" s="91" t="s">
        <v>70</v>
      </c>
      <c r="G1274" s="92" t="s">
        <v>3552</v>
      </c>
      <c r="H1274" s="93" t="s">
        <v>3553</v>
      </c>
      <c r="S1274" s="100" t="s">
        <v>86</v>
      </c>
      <c r="T1274" s="100" t="s">
        <v>87</v>
      </c>
      <c r="U1274" s="100"/>
    </row>
    <row r="1275" customFormat="false" ht="21" hidden="false" customHeight="true" outlineLevel="0" collapsed="false">
      <c r="B1275" s="77" t="s">
        <v>3532</v>
      </c>
      <c r="C1275" s="78" t="s">
        <v>3533</v>
      </c>
      <c r="D1275" s="78" t="s">
        <v>2396</v>
      </c>
      <c r="E1275" s="77" t="s">
        <v>3554</v>
      </c>
      <c r="F1275" s="91" t="s">
        <v>70</v>
      </c>
      <c r="G1275" s="92" t="s">
        <v>3555</v>
      </c>
      <c r="H1275" s="93" t="s">
        <v>3556</v>
      </c>
      <c r="S1275" s="100" t="s">
        <v>86</v>
      </c>
      <c r="T1275" s="100" t="s">
        <v>87</v>
      </c>
      <c r="U1275" s="100" t="s">
        <v>87</v>
      </c>
    </row>
    <row r="1276" customFormat="false" ht="21" hidden="false" customHeight="true" outlineLevel="0" collapsed="false">
      <c r="B1276" s="77" t="s">
        <v>3532</v>
      </c>
      <c r="C1276" s="78" t="s">
        <v>3533</v>
      </c>
      <c r="D1276" s="78" t="s">
        <v>2396</v>
      </c>
      <c r="E1276" s="77" t="s">
        <v>3557</v>
      </c>
      <c r="F1276" s="91" t="s">
        <v>89</v>
      </c>
      <c r="G1276" s="92" t="s">
        <v>3558</v>
      </c>
      <c r="H1276" s="93" t="s">
        <v>3546</v>
      </c>
      <c r="S1276" s="100" t="s">
        <v>86</v>
      </c>
      <c r="T1276" s="100" t="s">
        <v>166</v>
      </c>
      <c r="U1276" s="100" t="s">
        <v>166</v>
      </c>
    </row>
    <row r="1277" customFormat="false" ht="21" hidden="false" customHeight="true" outlineLevel="0" collapsed="false">
      <c r="B1277" s="77" t="s">
        <v>3532</v>
      </c>
      <c r="C1277" s="78" t="s">
        <v>3533</v>
      </c>
      <c r="D1277" s="78" t="s">
        <v>2396</v>
      </c>
      <c r="E1277" s="77" t="s">
        <v>3559</v>
      </c>
      <c r="F1277" s="91" t="s">
        <v>163</v>
      </c>
      <c r="G1277" s="92" t="s">
        <v>378</v>
      </c>
      <c r="H1277" s="93" t="s">
        <v>3560</v>
      </c>
      <c r="S1277" s="100" t="s">
        <v>86</v>
      </c>
      <c r="T1277" s="100" t="s">
        <v>275</v>
      </c>
      <c r="U1277" s="100" t="s">
        <v>275</v>
      </c>
    </row>
    <row r="1278" customFormat="false" ht="21" hidden="false" customHeight="true" outlineLevel="0" collapsed="false">
      <c r="B1278" s="77" t="s">
        <v>3532</v>
      </c>
      <c r="C1278" s="78" t="s">
        <v>3533</v>
      </c>
      <c r="D1278" s="78" t="s">
        <v>2396</v>
      </c>
      <c r="E1278" s="77" t="s">
        <v>3561</v>
      </c>
      <c r="F1278" s="91" t="s">
        <v>89</v>
      </c>
      <c r="G1278" s="92" t="s">
        <v>977</v>
      </c>
      <c r="H1278" s="93" t="s">
        <v>2571</v>
      </c>
      <c r="S1278" s="100" t="s">
        <v>86</v>
      </c>
      <c r="T1278" s="100" t="s">
        <v>839</v>
      </c>
      <c r="U1278" s="100" t="s">
        <v>839</v>
      </c>
    </row>
    <row r="1279" customFormat="false" ht="21" hidden="false" customHeight="true" outlineLevel="0" collapsed="false">
      <c r="B1279" s="77" t="s">
        <v>3532</v>
      </c>
      <c r="C1279" s="78" t="s">
        <v>3533</v>
      </c>
      <c r="D1279" s="78" t="s">
        <v>2396</v>
      </c>
      <c r="E1279" s="77" t="s">
        <v>3562</v>
      </c>
      <c r="F1279" s="91" t="s">
        <v>163</v>
      </c>
      <c r="G1279" s="92" t="s">
        <v>3563</v>
      </c>
      <c r="H1279" s="93" t="s">
        <v>3564</v>
      </c>
      <c r="S1279" s="100" t="s">
        <v>298</v>
      </c>
      <c r="T1279" s="100" t="s">
        <v>3565</v>
      </c>
      <c r="U1279" s="100" t="s">
        <v>3565</v>
      </c>
    </row>
    <row r="1280" customFormat="false" ht="21" hidden="false" customHeight="true" outlineLevel="0" collapsed="false">
      <c r="B1280" s="77" t="s">
        <v>3532</v>
      </c>
      <c r="C1280" s="78" t="s">
        <v>3533</v>
      </c>
      <c r="D1280" s="78" t="s">
        <v>2396</v>
      </c>
      <c r="E1280" s="77" t="s">
        <v>3566</v>
      </c>
      <c r="F1280" s="91" t="s">
        <v>163</v>
      </c>
      <c r="G1280" s="92" t="s">
        <v>3567</v>
      </c>
      <c r="H1280" s="93" t="s">
        <v>3568</v>
      </c>
      <c r="S1280" s="100" t="s">
        <v>86</v>
      </c>
      <c r="T1280" s="100" t="s">
        <v>101</v>
      </c>
      <c r="U1280" s="100" t="s">
        <v>101</v>
      </c>
    </row>
    <row r="1281" customFormat="false" ht="21" hidden="false" customHeight="true" outlineLevel="0" collapsed="false">
      <c r="B1281" s="77" t="s">
        <v>3532</v>
      </c>
      <c r="C1281" s="78" t="s">
        <v>3533</v>
      </c>
      <c r="D1281" s="78" t="s">
        <v>2396</v>
      </c>
      <c r="E1281" s="77" t="s">
        <v>3569</v>
      </c>
      <c r="F1281" s="91" t="s">
        <v>89</v>
      </c>
      <c r="G1281" s="92" t="s">
        <v>244</v>
      </c>
      <c r="H1281" s="93" t="s">
        <v>3570</v>
      </c>
      <c r="S1281" s="100" t="s">
        <v>86</v>
      </c>
      <c r="T1281" s="100" t="s">
        <v>101</v>
      </c>
      <c r="U1281" s="100" t="s">
        <v>101</v>
      </c>
    </row>
    <row r="1282" customFormat="false" ht="21" hidden="false" customHeight="true" outlineLevel="0" collapsed="false">
      <c r="B1282" s="77" t="s">
        <v>3532</v>
      </c>
      <c r="C1282" s="78" t="s">
        <v>3533</v>
      </c>
      <c r="D1282" s="78" t="s">
        <v>2396</v>
      </c>
      <c r="E1282" s="77" t="s">
        <v>3571</v>
      </c>
      <c r="F1282" s="91" t="s">
        <v>163</v>
      </c>
      <c r="G1282" s="92" t="s">
        <v>3572</v>
      </c>
      <c r="H1282" s="93" t="s">
        <v>3573</v>
      </c>
      <c r="S1282" s="100" t="s">
        <v>86</v>
      </c>
      <c r="T1282" s="100" t="s">
        <v>3574</v>
      </c>
      <c r="U1282" s="100" t="s">
        <v>3574</v>
      </c>
    </row>
    <row r="1283" customFormat="false" ht="21" hidden="false" customHeight="true" outlineLevel="0" collapsed="false">
      <c r="B1283" s="77" t="s">
        <v>3575</v>
      </c>
      <c r="C1283" s="78" t="s">
        <v>3576</v>
      </c>
      <c r="D1283" s="78" t="s">
        <v>2396</v>
      </c>
      <c r="E1283" s="77" t="s">
        <v>3577</v>
      </c>
      <c r="F1283" s="91" t="s">
        <v>70</v>
      </c>
      <c r="G1283" s="92" t="s">
        <v>2814</v>
      </c>
      <c r="H1283" s="93" t="s">
        <v>3469</v>
      </c>
      <c r="S1283" s="100" t="s">
        <v>73</v>
      </c>
      <c r="T1283" s="100" t="s">
        <v>170</v>
      </c>
      <c r="U1283" s="100" t="s">
        <v>170</v>
      </c>
    </row>
    <row r="1284" customFormat="false" ht="21" hidden="false" customHeight="true" outlineLevel="0" collapsed="false">
      <c r="B1284" s="77" t="s">
        <v>3575</v>
      </c>
      <c r="C1284" s="78" t="s">
        <v>3576</v>
      </c>
      <c r="D1284" s="78" t="s">
        <v>2396</v>
      </c>
      <c r="E1284" s="77" t="s">
        <v>3578</v>
      </c>
      <c r="F1284" s="91" t="s">
        <v>70</v>
      </c>
      <c r="G1284" s="92" t="s">
        <v>3579</v>
      </c>
      <c r="H1284" s="93" t="s">
        <v>3140</v>
      </c>
      <c r="S1284" s="100" t="s">
        <v>92</v>
      </c>
      <c r="T1284" s="100" t="s">
        <v>74</v>
      </c>
      <c r="U1284" s="100" t="s">
        <v>74</v>
      </c>
    </row>
    <row r="1285" customFormat="false" ht="21" hidden="false" customHeight="true" outlineLevel="0" collapsed="false">
      <c r="B1285" s="77" t="s">
        <v>3575</v>
      </c>
      <c r="C1285" s="78" t="s">
        <v>3576</v>
      </c>
      <c r="D1285" s="78" t="s">
        <v>2396</v>
      </c>
      <c r="E1285" s="77" t="s">
        <v>3580</v>
      </c>
      <c r="F1285" s="91" t="s">
        <v>70</v>
      </c>
      <c r="G1285" s="92" t="s">
        <v>2626</v>
      </c>
      <c r="H1285" s="93" t="s">
        <v>3581</v>
      </c>
      <c r="S1285" s="100" t="s">
        <v>86</v>
      </c>
      <c r="T1285" s="100" t="s">
        <v>740</v>
      </c>
      <c r="U1285" s="100" t="s">
        <v>740</v>
      </c>
    </row>
    <row r="1286" customFormat="false" ht="21" hidden="false" customHeight="true" outlineLevel="0" collapsed="false">
      <c r="B1286" s="77" t="s">
        <v>3575</v>
      </c>
      <c r="C1286" s="78" t="s">
        <v>3576</v>
      </c>
      <c r="D1286" s="78" t="s">
        <v>2396</v>
      </c>
      <c r="E1286" s="77" t="s">
        <v>3582</v>
      </c>
      <c r="F1286" s="91" t="s">
        <v>70</v>
      </c>
      <c r="G1286" s="92" t="s">
        <v>263</v>
      </c>
      <c r="H1286" s="93" t="s">
        <v>3583</v>
      </c>
      <c r="S1286" s="100" t="s">
        <v>86</v>
      </c>
      <c r="T1286" s="100" t="s">
        <v>87</v>
      </c>
      <c r="U1286" s="100" t="s">
        <v>87</v>
      </c>
    </row>
    <row r="1287" customFormat="false" ht="21" hidden="false" customHeight="true" outlineLevel="0" collapsed="false">
      <c r="B1287" s="77" t="s">
        <v>3575</v>
      </c>
      <c r="C1287" s="78" t="s">
        <v>3576</v>
      </c>
      <c r="D1287" s="78" t="s">
        <v>2396</v>
      </c>
      <c r="E1287" s="77" t="s">
        <v>3584</v>
      </c>
      <c r="F1287" s="91" t="s">
        <v>89</v>
      </c>
      <c r="G1287" s="92" t="s">
        <v>3585</v>
      </c>
      <c r="H1287" s="93" t="s">
        <v>3586</v>
      </c>
      <c r="S1287" s="100" t="s">
        <v>305</v>
      </c>
      <c r="T1287" s="100" t="s">
        <v>3587</v>
      </c>
      <c r="U1287" s="100" t="s">
        <v>3587</v>
      </c>
    </row>
    <row r="1288" customFormat="false" ht="21" hidden="false" customHeight="true" outlineLevel="0" collapsed="false">
      <c r="B1288" s="77" t="s">
        <v>3575</v>
      </c>
      <c r="C1288" s="78" t="s">
        <v>3576</v>
      </c>
      <c r="D1288" s="78" t="s">
        <v>2396</v>
      </c>
      <c r="E1288" s="77" t="s">
        <v>3588</v>
      </c>
      <c r="F1288" s="91" t="s">
        <v>89</v>
      </c>
      <c r="G1288" s="92" t="s">
        <v>106</v>
      </c>
      <c r="H1288" s="93" t="s">
        <v>3589</v>
      </c>
      <c r="S1288" s="100" t="s">
        <v>86</v>
      </c>
      <c r="T1288" s="100" t="s">
        <v>183</v>
      </c>
      <c r="U1288" s="100"/>
    </row>
    <row r="1289" customFormat="false" ht="21" hidden="false" customHeight="true" outlineLevel="0" collapsed="false">
      <c r="B1289" s="77" t="s">
        <v>3575</v>
      </c>
      <c r="C1289" s="78" t="s">
        <v>3576</v>
      </c>
      <c r="D1289" s="78" t="s">
        <v>2396</v>
      </c>
      <c r="E1289" s="77" t="s">
        <v>3590</v>
      </c>
      <c r="F1289" s="91" t="s">
        <v>70</v>
      </c>
      <c r="G1289" s="92" t="s">
        <v>3591</v>
      </c>
      <c r="H1289" s="93" t="s">
        <v>3592</v>
      </c>
      <c r="S1289" s="100" t="s">
        <v>86</v>
      </c>
      <c r="T1289" s="100" t="s">
        <v>835</v>
      </c>
      <c r="U1289" s="100"/>
    </row>
    <row r="1290" customFormat="false" ht="21" hidden="false" customHeight="true" outlineLevel="0" collapsed="false">
      <c r="B1290" s="77" t="s">
        <v>3593</v>
      </c>
      <c r="C1290" s="78" t="s">
        <v>3594</v>
      </c>
      <c r="D1290" s="78" t="s">
        <v>2396</v>
      </c>
      <c r="E1290" s="77"/>
      <c r="F1290" s="91"/>
      <c r="G1290" s="92"/>
      <c r="H1290" s="93"/>
      <c r="S1290" s="100"/>
      <c r="T1290" s="100"/>
      <c r="U1290" s="100"/>
    </row>
    <row r="1291" customFormat="false" ht="21" hidden="false" customHeight="true" outlineLevel="0" collapsed="false">
      <c r="B1291" s="77" t="s">
        <v>3593</v>
      </c>
      <c r="C1291" s="78" t="s">
        <v>3594</v>
      </c>
      <c r="D1291" s="78" t="s">
        <v>2396</v>
      </c>
      <c r="E1291" s="77" t="s">
        <v>3595</v>
      </c>
      <c r="F1291" s="91" t="s">
        <v>89</v>
      </c>
      <c r="G1291" s="92" t="s">
        <v>3596</v>
      </c>
      <c r="H1291" s="93" t="s">
        <v>3597</v>
      </c>
      <c r="S1291" s="100" t="s">
        <v>86</v>
      </c>
      <c r="T1291" s="100" t="s">
        <v>101</v>
      </c>
      <c r="U1291" s="100" t="s">
        <v>101</v>
      </c>
    </row>
    <row r="1292" customFormat="false" ht="21" hidden="false" customHeight="true" outlineLevel="0" collapsed="false">
      <c r="B1292" s="77" t="s">
        <v>3593</v>
      </c>
      <c r="C1292" s="78" t="s">
        <v>3594</v>
      </c>
      <c r="D1292" s="78" t="s">
        <v>2396</v>
      </c>
      <c r="E1292" s="77" t="s">
        <v>3598</v>
      </c>
      <c r="F1292" s="91" t="s">
        <v>89</v>
      </c>
      <c r="G1292" s="92" t="s">
        <v>311</v>
      </c>
      <c r="H1292" s="93" t="s">
        <v>509</v>
      </c>
      <c r="S1292" s="100" t="s">
        <v>78</v>
      </c>
      <c r="T1292" s="100" t="s">
        <v>146</v>
      </c>
      <c r="U1292" s="100" t="s">
        <v>146</v>
      </c>
    </row>
    <row r="1293" customFormat="false" ht="21" hidden="false" customHeight="true" outlineLevel="0" collapsed="false">
      <c r="B1293" s="77" t="s">
        <v>3593</v>
      </c>
      <c r="C1293" s="78" t="s">
        <v>3594</v>
      </c>
      <c r="D1293" s="78" t="s">
        <v>2396</v>
      </c>
      <c r="E1293" s="77" t="s">
        <v>3599</v>
      </c>
      <c r="F1293" s="91" t="s">
        <v>163</v>
      </c>
      <c r="G1293" s="92" t="s">
        <v>3600</v>
      </c>
      <c r="H1293" s="93" t="s">
        <v>2008</v>
      </c>
      <c r="S1293" s="100" t="s">
        <v>73</v>
      </c>
      <c r="T1293" s="100" t="s">
        <v>74</v>
      </c>
      <c r="U1293" s="100" t="s">
        <v>74</v>
      </c>
    </row>
    <row r="1294" customFormat="false" ht="21" hidden="false" customHeight="true" outlineLevel="0" collapsed="false">
      <c r="B1294" s="77" t="s">
        <v>3593</v>
      </c>
      <c r="C1294" s="78" t="s">
        <v>3594</v>
      </c>
      <c r="D1294" s="78" t="s">
        <v>2396</v>
      </c>
      <c r="E1294" s="77" t="s">
        <v>3601</v>
      </c>
      <c r="F1294" s="91" t="s">
        <v>70</v>
      </c>
      <c r="G1294" s="92" t="s">
        <v>3206</v>
      </c>
      <c r="H1294" s="93" t="s">
        <v>509</v>
      </c>
      <c r="S1294" s="100" t="s">
        <v>78</v>
      </c>
      <c r="T1294" s="100" t="s">
        <v>93</v>
      </c>
      <c r="U1294" s="100" t="s">
        <v>93</v>
      </c>
    </row>
    <row r="1295" customFormat="false" ht="21" hidden="false" customHeight="true" outlineLevel="0" collapsed="false">
      <c r="B1295" s="77" t="s">
        <v>3602</v>
      </c>
      <c r="C1295" s="78" t="s">
        <v>3603</v>
      </c>
      <c r="D1295" s="78" t="s">
        <v>2396</v>
      </c>
      <c r="E1295" s="77" t="s">
        <v>3604</v>
      </c>
      <c r="F1295" s="91" t="s">
        <v>70</v>
      </c>
      <c r="G1295" s="92" t="s">
        <v>933</v>
      </c>
      <c r="H1295" s="93" t="s">
        <v>3605</v>
      </c>
      <c r="S1295" s="100" t="s">
        <v>86</v>
      </c>
      <c r="T1295" s="100" t="s">
        <v>740</v>
      </c>
      <c r="U1295" s="100" t="s">
        <v>740</v>
      </c>
    </row>
    <row r="1296" customFormat="false" ht="21" hidden="false" customHeight="true" outlineLevel="0" collapsed="false">
      <c r="B1296" s="77" t="s">
        <v>3602</v>
      </c>
      <c r="C1296" s="78" t="s">
        <v>3603</v>
      </c>
      <c r="D1296" s="78" t="s">
        <v>2396</v>
      </c>
      <c r="E1296" s="77" t="s">
        <v>3606</v>
      </c>
      <c r="F1296" s="91" t="s">
        <v>163</v>
      </c>
      <c r="G1296" s="92" t="s">
        <v>1728</v>
      </c>
      <c r="H1296" s="93" t="s">
        <v>3607</v>
      </c>
      <c r="S1296" s="100" t="s">
        <v>298</v>
      </c>
      <c r="T1296" s="100" t="s">
        <v>220</v>
      </c>
      <c r="U1296" s="100" t="s">
        <v>220</v>
      </c>
    </row>
    <row r="1297" customFormat="false" ht="21" hidden="false" customHeight="true" outlineLevel="0" collapsed="false">
      <c r="B1297" s="77" t="s">
        <v>3602</v>
      </c>
      <c r="C1297" s="78" t="s">
        <v>3603</v>
      </c>
      <c r="D1297" s="78" t="s">
        <v>2396</v>
      </c>
      <c r="E1297" s="77" t="s">
        <v>3608</v>
      </c>
      <c r="F1297" s="91" t="s">
        <v>70</v>
      </c>
      <c r="G1297" s="92" t="s">
        <v>3609</v>
      </c>
      <c r="H1297" s="93" t="s">
        <v>3610</v>
      </c>
      <c r="S1297" s="100" t="s">
        <v>86</v>
      </c>
      <c r="T1297" s="100" t="s">
        <v>835</v>
      </c>
      <c r="U1297" s="100"/>
    </row>
    <row r="1298" customFormat="false" ht="21" hidden="false" customHeight="true" outlineLevel="0" collapsed="false">
      <c r="B1298" s="77" t="s">
        <v>3602</v>
      </c>
      <c r="C1298" s="78" t="s">
        <v>3603</v>
      </c>
      <c r="D1298" s="78" t="s">
        <v>2396</v>
      </c>
      <c r="E1298" s="77" t="s">
        <v>3611</v>
      </c>
      <c r="F1298" s="91" t="s">
        <v>163</v>
      </c>
      <c r="G1298" s="92" t="s">
        <v>1486</v>
      </c>
      <c r="H1298" s="93" t="s">
        <v>2653</v>
      </c>
      <c r="S1298" s="100" t="s">
        <v>86</v>
      </c>
      <c r="T1298" s="100" t="s">
        <v>137</v>
      </c>
      <c r="U1298" s="100" t="s">
        <v>137</v>
      </c>
    </row>
    <row r="1299" customFormat="false" ht="21" hidden="false" customHeight="true" outlineLevel="0" collapsed="false">
      <c r="B1299" s="77" t="s">
        <v>3602</v>
      </c>
      <c r="C1299" s="78" t="s">
        <v>3603</v>
      </c>
      <c r="D1299" s="78" t="s">
        <v>2396</v>
      </c>
      <c r="E1299" s="77" t="s">
        <v>3612</v>
      </c>
      <c r="F1299" s="91" t="s">
        <v>163</v>
      </c>
      <c r="G1299" s="92" t="s">
        <v>3613</v>
      </c>
      <c r="H1299" s="93" t="s">
        <v>3614</v>
      </c>
      <c r="S1299" s="100" t="s">
        <v>73</v>
      </c>
      <c r="T1299" s="100" t="s">
        <v>93</v>
      </c>
      <c r="U1299" s="100"/>
    </row>
    <row r="1300" customFormat="false" ht="21" hidden="false" customHeight="true" outlineLevel="0" collapsed="false">
      <c r="B1300" s="77" t="s">
        <v>3602</v>
      </c>
      <c r="C1300" s="78" t="s">
        <v>3603</v>
      </c>
      <c r="D1300" s="78" t="s">
        <v>2396</v>
      </c>
      <c r="E1300" s="77" t="s">
        <v>3615</v>
      </c>
      <c r="F1300" s="91" t="s">
        <v>89</v>
      </c>
      <c r="G1300" s="92" t="s">
        <v>2334</v>
      </c>
      <c r="H1300" s="93" t="s">
        <v>3607</v>
      </c>
      <c r="S1300" s="100" t="s">
        <v>78</v>
      </c>
      <c r="T1300" s="100" t="s">
        <v>146</v>
      </c>
      <c r="U1300" s="100" t="s">
        <v>146</v>
      </c>
    </row>
    <row r="1301" customFormat="false" ht="21" hidden="false" customHeight="true" outlineLevel="0" collapsed="false">
      <c r="B1301" s="77" t="s">
        <v>3602</v>
      </c>
      <c r="C1301" s="78" t="s">
        <v>3603</v>
      </c>
      <c r="D1301" s="78" t="s">
        <v>2396</v>
      </c>
      <c r="E1301" s="77" t="s">
        <v>3616</v>
      </c>
      <c r="F1301" s="91" t="s">
        <v>89</v>
      </c>
      <c r="G1301" s="92" t="s">
        <v>3617</v>
      </c>
      <c r="H1301" s="93" t="s">
        <v>3618</v>
      </c>
      <c r="S1301" s="100" t="s">
        <v>78</v>
      </c>
      <c r="T1301" s="100" t="s">
        <v>146</v>
      </c>
      <c r="U1301" s="100" t="s">
        <v>146</v>
      </c>
    </row>
    <row r="1302" customFormat="false" ht="21" hidden="false" customHeight="true" outlineLevel="0" collapsed="false">
      <c r="B1302" s="77" t="s">
        <v>3602</v>
      </c>
      <c r="C1302" s="78" t="s">
        <v>3603</v>
      </c>
      <c r="D1302" s="78" t="s">
        <v>2396</v>
      </c>
      <c r="E1302" s="77" t="s">
        <v>3619</v>
      </c>
      <c r="F1302" s="91" t="s">
        <v>70</v>
      </c>
      <c r="G1302" s="92" t="s">
        <v>3620</v>
      </c>
      <c r="H1302" s="93" t="s">
        <v>2616</v>
      </c>
      <c r="S1302" s="100" t="s">
        <v>86</v>
      </c>
      <c r="T1302" s="100" t="s">
        <v>124</v>
      </c>
      <c r="U1302" s="100" t="s">
        <v>124</v>
      </c>
    </row>
    <row r="1303" customFormat="false" ht="21" hidden="false" customHeight="true" outlineLevel="0" collapsed="false">
      <c r="B1303" s="77" t="s">
        <v>3602</v>
      </c>
      <c r="C1303" s="78" t="s">
        <v>3603</v>
      </c>
      <c r="D1303" s="78" t="s">
        <v>2396</v>
      </c>
      <c r="E1303" s="77" t="s">
        <v>3621</v>
      </c>
      <c r="F1303" s="91" t="s">
        <v>70</v>
      </c>
      <c r="G1303" s="92" t="s">
        <v>3622</v>
      </c>
      <c r="H1303" s="93" t="s">
        <v>3623</v>
      </c>
      <c r="S1303" s="100" t="s">
        <v>73</v>
      </c>
      <c r="T1303" s="100" t="s">
        <v>74</v>
      </c>
      <c r="U1303" s="100" t="s">
        <v>74</v>
      </c>
    </row>
    <row r="1304" customFormat="false" ht="21" hidden="false" customHeight="true" outlineLevel="0" collapsed="false">
      <c r="B1304" s="77" t="s">
        <v>3602</v>
      </c>
      <c r="C1304" s="78" t="s">
        <v>3603</v>
      </c>
      <c r="D1304" s="78" t="s">
        <v>2396</v>
      </c>
      <c r="E1304" s="77" t="s">
        <v>3624</v>
      </c>
      <c r="F1304" s="91" t="s">
        <v>70</v>
      </c>
      <c r="G1304" s="92" t="s">
        <v>3625</v>
      </c>
      <c r="H1304" s="93" t="s">
        <v>3618</v>
      </c>
      <c r="S1304" s="100" t="s">
        <v>78</v>
      </c>
      <c r="T1304" s="100" t="s">
        <v>146</v>
      </c>
      <c r="U1304" s="100" t="s">
        <v>146</v>
      </c>
    </row>
    <row r="1305" customFormat="false" ht="21" hidden="false" customHeight="true" outlineLevel="0" collapsed="false">
      <c r="B1305" s="77" t="s">
        <v>3602</v>
      </c>
      <c r="C1305" s="78" t="s">
        <v>3603</v>
      </c>
      <c r="D1305" s="78" t="s">
        <v>2396</v>
      </c>
      <c r="E1305" s="77" t="s">
        <v>3626</v>
      </c>
      <c r="F1305" s="91" t="s">
        <v>70</v>
      </c>
      <c r="G1305" s="92" t="s">
        <v>543</v>
      </c>
      <c r="H1305" s="93" t="s">
        <v>3627</v>
      </c>
      <c r="S1305" s="100" t="s">
        <v>73</v>
      </c>
      <c r="T1305" s="100" t="s">
        <v>74</v>
      </c>
      <c r="U1305" s="100" t="s">
        <v>74</v>
      </c>
    </row>
    <row r="1306" customFormat="false" ht="21" hidden="false" customHeight="true" outlineLevel="0" collapsed="false">
      <c r="B1306" s="77" t="s">
        <v>3602</v>
      </c>
      <c r="C1306" s="78" t="s">
        <v>3603</v>
      </c>
      <c r="D1306" s="78" t="s">
        <v>2396</v>
      </c>
      <c r="E1306" s="77" t="s">
        <v>3628</v>
      </c>
      <c r="F1306" s="91" t="s">
        <v>70</v>
      </c>
      <c r="G1306" s="92" t="s">
        <v>3360</v>
      </c>
      <c r="H1306" s="93" t="s">
        <v>3629</v>
      </c>
      <c r="S1306" s="100" t="s">
        <v>305</v>
      </c>
      <c r="T1306" s="100" t="s">
        <v>150</v>
      </c>
      <c r="U1306" s="100" t="s">
        <v>150</v>
      </c>
    </row>
    <row r="1307" customFormat="false" ht="21" hidden="false" customHeight="true" outlineLevel="0" collapsed="false">
      <c r="B1307" s="77" t="s">
        <v>3602</v>
      </c>
      <c r="C1307" s="78" t="s">
        <v>3603</v>
      </c>
      <c r="D1307" s="78" t="s">
        <v>2396</v>
      </c>
      <c r="E1307" s="77" t="s">
        <v>3630</v>
      </c>
      <c r="F1307" s="91" t="s">
        <v>89</v>
      </c>
      <c r="G1307" s="92" t="s">
        <v>1224</v>
      </c>
      <c r="H1307" s="93" t="s">
        <v>3631</v>
      </c>
      <c r="S1307" s="100" t="s">
        <v>86</v>
      </c>
      <c r="T1307" s="100" t="s">
        <v>166</v>
      </c>
      <c r="U1307" s="100" t="s">
        <v>166</v>
      </c>
    </row>
    <row r="1308" customFormat="false" ht="21" hidden="false" customHeight="true" outlineLevel="0" collapsed="false">
      <c r="B1308" s="77" t="s">
        <v>3632</v>
      </c>
      <c r="C1308" s="78" t="s">
        <v>3633</v>
      </c>
      <c r="D1308" s="78" t="s">
        <v>2396</v>
      </c>
      <c r="E1308" s="77" t="s">
        <v>3634</v>
      </c>
      <c r="F1308" s="91" t="s">
        <v>89</v>
      </c>
      <c r="G1308" s="92" t="s">
        <v>3499</v>
      </c>
      <c r="H1308" s="93" t="s">
        <v>3635</v>
      </c>
      <c r="S1308" s="100" t="s">
        <v>305</v>
      </c>
      <c r="T1308" s="100" t="s">
        <v>3636</v>
      </c>
      <c r="U1308" s="100" t="s">
        <v>3636</v>
      </c>
    </row>
    <row r="1309" customFormat="false" ht="21" hidden="false" customHeight="true" outlineLevel="0" collapsed="false">
      <c r="B1309" s="77" t="s">
        <v>3632</v>
      </c>
      <c r="C1309" s="78" t="s">
        <v>3633</v>
      </c>
      <c r="D1309" s="78" t="s">
        <v>2396</v>
      </c>
      <c r="E1309" s="77" t="s">
        <v>3637</v>
      </c>
      <c r="F1309" s="91" t="s">
        <v>70</v>
      </c>
      <c r="G1309" s="92" t="s">
        <v>3638</v>
      </c>
      <c r="H1309" s="93" t="s">
        <v>3151</v>
      </c>
      <c r="S1309" s="100" t="s">
        <v>86</v>
      </c>
      <c r="T1309" s="100" t="s">
        <v>2613</v>
      </c>
      <c r="U1309" s="100" t="s">
        <v>2613</v>
      </c>
    </row>
    <row r="1310" customFormat="false" ht="21" hidden="false" customHeight="true" outlineLevel="0" collapsed="false">
      <c r="B1310" s="77" t="s">
        <v>3632</v>
      </c>
      <c r="C1310" s="78" t="s">
        <v>3633</v>
      </c>
      <c r="D1310" s="78" t="s">
        <v>2396</v>
      </c>
      <c r="E1310" s="77" t="s">
        <v>3639</v>
      </c>
      <c r="F1310" s="91" t="s">
        <v>89</v>
      </c>
      <c r="G1310" s="92" t="s">
        <v>2219</v>
      </c>
      <c r="H1310" s="93" t="s">
        <v>3623</v>
      </c>
      <c r="S1310" s="100" t="s">
        <v>86</v>
      </c>
      <c r="T1310" s="100" t="s">
        <v>839</v>
      </c>
      <c r="U1310" s="100"/>
    </row>
    <row r="1311" customFormat="false" ht="21" hidden="false" customHeight="true" outlineLevel="0" collapsed="false">
      <c r="B1311" s="77" t="s">
        <v>3632</v>
      </c>
      <c r="C1311" s="78" t="s">
        <v>3633</v>
      </c>
      <c r="D1311" s="78" t="s">
        <v>2396</v>
      </c>
      <c r="E1311" s="77"/>
      <c r="F1311" s="91"/>
      <c r="G1311" s="92"/>
      <c r="H1311" s="93"/>
      <c r="S1311" s="100"/>
      <c r="T1311" s="100"/>
      <c r="U1311" s="100"/>
    </row>
    <row r="1312" customFormat="false" ht="21" hidden="false" customHeight="true" outlineLevel="0" collapsed="false">
      <c r="B1312" s="77" t="s">
        <v>3640</v>
      </c>
      <c r="C1312" s="78" t="s">
        <v>3641</v>
      </c>
      <c r="D1312" s="78" t="s">
        <v>2396</v>
      </c>
      <c r="E1312" s="77" t="s">
        <v>3642</v>
      </c>
      <c r="F1312" s="91" t="s">
        <v>70</v>
      </c>
      <c r="G1312" s="92" t="s">
        <v>472</v>
      </c>
      <c r="H1312" s="93" t="s">
        <v>3643</v>
      </c>
      <c r="S1312" s="100" t="s">
        <v>73</v>
      </c>
      <c r="T1312" s="100" t="s">
        <v>93</v>
      </c>
      <c r="U1312" s="100" t="s">
        <v>93</v>
      </c>
    </row>
    <row r="1313" customFormat="false" ht="21" hidden="false" customHeight="true" outlineLevel="0" collapsed="false">
      <c r="B1313" s="77" t="s">
        <v>3640</v>
      </c>
      <c r="C1313" s="78" t="s">
        <v>3641</v>
      </c>
      <c r="D1313" s="78" t="s">
        <v>2396</v>
      </c>
      <c r="E1313" s="77" t="s">
        <v>3644</v>
      </c>
      <c r="F1313" s="91" t="s">
        <v>89</v>
      </c>
      <c r="G1313" s="92" t="s">
        <v>3645</v>
      </c>
      <c r="H1313" s="93" t="s">
        <v>3646</v>
      </c>
      <c r="S1313" s="100" t="s">
        <v>115</v>
      </c>
      <c r="T1313" s="100" t="s">
        <v>567</v>
      </c>
      <c r="U1313" s="100" t="s">
        <v>567</v>
      </c>
    </row>
    <row r="1314" customFormat="false" ht="21" hidden="false" customHeight="true" outlineLevel="0" collapsed="false">
      <c r="B1314" s="77" t="s">
        <v>3640</v>
      </c>
      <c r="C1314" s="78" t="s">
        <v>3641</v>
      </c>
      <c r="D1314" s="78" t="s">
        <v>2396</v>
      </c>
      <c r="E1314" s="77" t="s">
        <v>3647</v>
      </c>
      <c r="F1314" s="91" t="s">
        <v>89</v>
      </c>
      <c r="G1314" s="92" t="s">
        <v>3648</v>
      </c>
      <c r="H1314" s="93" t="s">
        <v>3649</v>
      </c>
      <c r="S1314" s="100" t="s">
        <v>86</v>
      </c>
      <c r="T1314" s="100" t="s">
        <v>376</v>
      </c>
      <c r="U1314" s="100" t="s">
        <v>376</v>
      </c>
    </row>
    <row r="1315" customFormat="false" ht="21" hidden="false" customHeight="true" outlineLevel="0" collapsed="false">
      <c r="B1315" s="77" t="s">
        <v>3640</v>
      </c>
      <c r="C1315" s="78" t="s">
        <v>3641</v>
      </c>
      <c r="D1315" s="78" t="s">
        <v>2396</v>
      </c>
      <c r="E1315" s="77"/>
      <c r="F1315" s="91"/>
      <c r="G1315" s="92"/>
      <c r="H1315" s="93"/>
      <c r="S1315" s="100"/>
      <c r="T1315" s="100"/>
      <c r="U1315" s="100"/>
    </row>
    <row r="1316" customFormat="false" ht="21" hidden="false" customHeight="true" outlineLevel="0" collapsed="false">
      <c r="B1316" s="77" t="s">
        <v>3640</v>
      </c>
      <c r="C1316" s="78" t="s">
        <v>3641</v>
      </c>
      <c r="D1316" s="78" t="s">
        <v>2396</v>
      </c>
      <c r="E1316" s="77" t="s">
        <v>3650</v>
      </c>
      <c r="F1316" s="91" t="s">
        <v>163</v>
      </c>
      <c r="G1316" s="92" t="s">
        <v>2323</v>
      </c>
      <c r="H1316" s="93" t="s">
        <v>3651</v>
      </c>
      <c r="S1316" s="100" t="s">
        <v>86</v>
      </c>
      <c r="T1316" s="100" t="s">
        <v>116</v>
      </c>
      <c r="U1316" s="100" t="s">
        <v>116</v>
      </c>
    </row>
    <row r="1317" customFormat="false" ht="21" hidden="false" customHeight="true" outlineLevel="0" collapsed="false">
      <c r="B1317" s="77" t="s">
        <v>3640</v>
      </c>
      <c r="C1317" s="78" t="s">
        <v>3641</v>
      </c>
      <c r="D1317" s="78" t="s">
        <v>2396</v>
      </c>
      <c r="E1317" s="77" t="s">
        <v>3652</v>
      </c>
      <c r="F1317" s="91" t="s">
        <v>70</v>
      </c>
      <c r="G1317" s="92" t="s">
        <v>3653</v>
      </c>
      <c r="H1317" s="93" t="s">
        <v>3654</v>
      </c>
      <c r="S1317" s="100" t="s">
        <v>723</v>
      </c>
      <c r="T1317" s="100" t="s">
        <v>688</v>
      </c>
      <c r="U1317" s="100"/>
    </row>
    <row r="1318" customFormat="false" ht="21" hidden="false" customHeight="true" outlineLevel="0" collapsed="false">
      <c r="B1318" s="77" t="s">
        <v>3640</v>
      </c>
      <c r="C1318" s="78" t="s">
        <v>3641</v>
      </c>
      <c r="D1318" s="78" t="s">
        <v>2396</v>
      </c>
      <c r="E1318" s="77" t="s">
        <v>3655</v>
      </c>
      <c r="F1318" s="91" t="s">
        <v>163</v>
      </c>
      <c r="G1318" s="92" t="s">
        <v>2103</v>
      </c>
      <c r="H1318" s="93" t="s">
        <v>3656</v>
      </c>
      <c r="S1318" s="100" t="s">
        <v>86</v>
      </c>
      <c r="T1318" s="100" t="s">
        <v>647</v>
      </c>
      <c r="U1318" s="100" t="s">
        <v>647</v>
      </c>
    </row>
    <row r="1319" customFormat="false" ht="21" hidden="false" customHeight="true" outlineLevel="0" collapsed="false">
      <c r="B1319" s="77" t="s">
        <v>3640</v>
      </c>
      <c r="C1319" s="78" t="s">
        <v>3641</v>
      </c>
      <c r="D1319" s="78" t="s">
        <v>2396</v>
      </c>
      <c r="E1319" s="77" t="s">
        <v>3657</v>
      </c>
      <c r="F1319" s="91" t="s">
        <v>70</v>
      </c>
      <c r="G1319" s="92" t="s">
        <v>3658</v>
      </c>
      <c r="H1319" s="93" t="s">
        <v>3646</v>
      </c>
      <c r="S1319" s="100" t="s">
        <v>86</v>
      </c>
      <c r="T1319" s="100" t="s">
        <v>137</v>
      </c>
      <c r="U1319" s="100" t="s">
        <v>137</v>
      </c>
    </row>
    <row r="1320" customFormat="false" ht="21" hidden="false" customHeight="true" outlineLevel="0" collapsed="false">
      <c r="B1320" s="77" t="s">
        <v>3640</v>
      </c>
      <c r="C1320" s="78" t="s">
        <v>3641</v>
      </c>
      <c r="D1320" s="78" t="s">
        <v>2396</v>
      </c>
      <c r="E1320" s="77" t="s">
        <v>3659</v>
      </c>
      <c r="F1320" s="91" t="s">
        <v>70</v>
      </c>
      <c r="G1320" s="92" t="s">
        <v>3660</v>
      </c>
      <c r="H1320" s="93" t="s">
        <v>3661</v>
      </c>
      <c r="S1320" s="100" t="s">
        <v>86</v>
      </c>
      <c r="T1320" s="100" t="s">
        <v>124</v>
      </c>
      <c r="U1320" s="100" t="s">
        <v>124</v>
      </c>
    </row>
    <row r="1321" customFormat="false" ht="21" hidden="false" customHeight="true" outlineLevel="0" collapsed="false">
      <c r="B1321" s="77" t="s">
        <v>3640</v>
      </c>
      <c r="C1321" s="78" t="s">
        <v>3641</v>
      </c>
      <c r="D1321" s="78" t="s">
        <v>2396</v>
      </c>
      <c r="E1321" s="77" t="s">
        <v>3662</v>
      </c>
      <c r="F1321" s="91" t="s">
        <v>89</v>
      </c>
      <c r="G1321" s="92" t="s">
        <v>3663</v>
      </c>
      <c r="H1321" s="93" t="s">
        <v>3664</v>
      </c>
      <c r="S1321" s="100" t="s">
        <v>78</v>
      </c>
      <c r="T1321" s="100" t="s">
        <v>146</v>
      </c>
      <c r="U1321" s="100" t="s">
        <v>146</v>
      </c>
    </row>
    <row r="1322" customFormat="false" ht="21" hidden="false" customHeight="true" outlineLevel="0" collapsed="false">
      <c r="B1322" s="77" t="s">
        <v>3640</v>
      </c>
      <c r="C1322" s="78" t="s">
        <v>3641</v>
      </c>
      <c r="D1322" s="78" t="s">
        <v>2396</v>
      </c>
      <c r="E1322" s="77" t="s">
        <v>3665</v>
      </c>
      <c r="F1322" s="91" t="s">
        <v>70</v>
      </c>
      <c r="G1322" s="92" t="s">
        <v>2996</v>
      </c>
      <c r="H1322" s="93" t="s">
        <v>1674</v>
      </c>
      <c r="S1322" s="100" t="s">
        <v>86</v>
      </c>
      <c r="T1322" s="100" t="s">
        <v>166</v>
      </c>
      <c r="U1322" s="100" t="s">
        <v>166</v>
      </c>
    </row>
    <row r="1323" customFormat="false" ht="21" hidden="false" customHeight="true" outlineLevel="0" collapsed="false">
      <c r="B1323" s="77" t="s">
        <v>3640</v>
      </c>
      <c r="C1323" s="78" t="s">
        <v>3641</v>
      </c>
      <c r="D1323" s="78" t="s">
        <v>2396</v>
      </c>
      <c r="E1323" s="77" t="s">
        <v>3666</v>
      </c>
      <c r="F1323" s="91" t="s">
        <v>70</v>
      </c>
      <c r="G1323" s="92" t="s">
        <v>1224</v>
      </c>
      <c r="H1323" s="93" t="s">
        <v>2873</v>
      </c>
      <c r="S1323" s="100" t="s">
        <v>78</v>
      </c>
      <c r="T1323" s="100" t="s">
        <v>146</v>
      </c>
      <c r="U1323" s="100" t="s">
        <v>146</v>
      </c>
    </row>
    <row r="1324" customFormat="false" ht="21" hidden="false" customHeight="true" outlineLevel="0" collapsed="false">
      <c r="B1324" s="77" t="s">
        <v>3640</v>
      </c>
      <c r="C1324" s="78" t="s">
        <v>3641</v>
      </c>
      <c r="D1324" s="78" t="s">
        <v>2396</v>
      </c>
      <c r="E1324" s="77" t="s">
        <v>3667</v>
      </c>
      <c r="F1324" s="91" t="s">
        <v>70</v>
      </c>
      <c r="G1324" s="92" t="s">
        <v>2608</v>
      </c>
      <c r="H1324" s="93" t="s">
        <v>3668</v>
      </c>
      <c r="S1324" s="100" t="s">
        <v>86</v>
      </c>
      <c r="T1324" s="100" t="s">
        <v>87</v>
      </c>
      <c r="U1324" s="100" t="s">
        <v>87</v>
      </c>
    </row>
    <row r="1325" customFormat="false" ht="21" hidden="false" customHeight="true" outlineLevel="0" collapsed="false">
      <c r="B1325" s="77" t="s">
        <v>3640</v>
      </c>
      <c r="C1325" s="78" t="s">
        <v>3641</v>
      </c>
      <c r="D1325" s="78" t="s">
        <v>2396</v>
      </c>
      <c r="E1325" s="77" t="s">
        <v>3669</v>
      </c>
      <c r="F1325" s="91" t="s">
        <v>70</v>
      </c>
      <c r="G1325" s="92" t="s">
        <v>3670</v>
      </c>
      <c r="H1325" s="93" t="s">
        <v>3076</v>
      </c>
      <c r="S1325" s="100" t="s">
        <v>86</v>
      </c>
      <c r="T1325" s="100" t="s">
        <v>74</v>
      </c>
      <c r="U1325" s="100" t="s">
        <v>74</v>
      </c>
    </row>
    <row r="1326" customFormat="false" ht="21" hidden="false" customHeight="true" outlineLevel="0" collapsed="false">
      <c r="B1326" s="77" t="s">
        <v>3640</v>
      </c>
      <c r="C1326" s="78" t="s">
        <v>3641</v>
      </c>
      <c r="D1326" s="78" t="s">
        <v>2396</v>
      </c>
      <c r="E1326" s="77" t="s">
        <v>3671</v>
      </c>
      <c r="F1326" s="91" t="s">
        <v>89</v>
      </c>
      <c r="G1326" s="92" t="s">
        <v>1486</v>
      </c>
      <c r="H1326" s="93" t="s">
        <v>3672</v>
      </c>
      <c r="S1326" s="100" t="s">
        <v>92</v>
      </c>
      <c r="T1326" s="100" t="s">
        <v>1365</v>
      </c>
      <c r="U1326" s="100" t="s">
        <v>1365</v>
      </c>
    </row>
    <row r="1327" customFormat="false" ht="21" hidden="false" customHeight="true" outlineLevel="0" collapsed="false">
      <c r="B1327" s="77" t="s">
        <v>3640</v>
      </c>
      <c r="C1327" s="78" t="s">
        <v>3641</v>
      </c>
      <c r="D1327" s="78" t="s">
        <v>2396</v>
      </c>
      <c r="E1327" s="77" t="s">
        <v>3673</v>
      </c>
      <c r="F1327" s="91" t="s">
        <v>89</v>
      </c>
      <c r="G1327" s="92" t="s">
        <v>1942</v>
      </c>
      <c r="H1327" s="93" t="s">
        <v>3674</v>
      </c>
      <c r="S1327" s="100" t="s">
        <v>86</v>
      </c>
      <c r="T1327" s="100" t="s">
        <v>101</v>
      </c>
      <c r="U1327" s="100" t="s">
        <v>101</v>
      </c>
    </row>
    <row r="1328" customFormat="false" ht="21" hidden="false" customHeight="true" outlineLevel="0" collapsed="false">
      <c r="B1328" s="77" t="s">
        <v>3640</v>
      </c>
      <c r="C1328" s="78" t="s">
        <v>3641</v>
      </c>
      <c r="D1328" s="78" t="s">
        <v>2396</v>
      </c>
      <c r="E1328" s="77" t="s">
        <v>3675</v>
      </c>
      <c r="F1328" s="91" t="s">
        <v>70</v>
      </c>
      <c r="G1328" s="92" t="s">
        <v>622</v>
      </c>
      <c r="H1328" s="93" t="s">
        <v>3676</v>
      </c>
      <c r="S1328" s="100" t="s">
        <v>73</v>
      </c>
      <c r="T1328" s="100" t="s">
        <v>74</v>
      </c>
      <c r="U1328" s="100" t="s">
        <v>74</v>
      </c>
    </row>
    <row r="1329" customFormat="false" ht="21" hidden="false" customHeight="true" outlineLevel="0" collapsed="false">
      <c r="B1329" s="77" t="s">
        <v>3640</v>
      </c>
      <c r="C1329" s="78" t="s">
        <v>3641</v>
      </c>
      <c r="D1329" s="78" t="s">
        <v>2396</v>
      </c>
      <c r="E1329" s="77" t="s">
        <v>3677</v>
      </c>
      <c r="F1329" s="91" t="s">
        <v>163</v>
      </c>
      <c r="G1329" s="92" t="s">
        <v>3678</v>
      </c>
      <c r="H1329" s="93" t="s">
        <v>3679</v>
      </c>
      <c r="S1329" s="100" t="s">
        <v>86</v>
      </c>
      <c r="T1329" s="100" t="s">
        <v>124</v>
      </c>
      <c r="U1329" s="100" t="s">
        <v>124</v>
      </c>
    </row>
    <row r="1330" customFormat="false" ht="21" hidden="false" customHeight="true" outlineLevel="0" collapsed="false">
      <c r="B1330" s="77" t="s">
        <v>3680</v>
      </c>
      <c r="C1330" s="78" t="s">
        <v>3681</v>
      </c>
      <c r="D1330" s="78" t="s">
        <v>2396</v>
      </c>
      <c r="E1330" s="77" t="s">
        <v>3682</v>
      </c>
      <c r="F1330" s="91" t="s">
        <v>70</v>
      </c>
      <c r="G1330" s="92" t="s">
        <v>3683</v>
      </c>
      <c r="H1330" s="93" t="s">
        <v>2784</v>
      </c>
      <c r="S1330" s="100" t="s">
        <v>73</v>
      </c>
      <c r="T1330" s="100" t="s">
        <v>93</v>
      </c>
      <c r="U1330" s="100" t="s">
        <v>93</v>
      </c>
    </row>
    <row r="1331" customFormat="false" ht="21" hidden="false" customHeight="true" outlineLevel="0" collapsed="false">
      <c r="B1331" s="77" t="s">
        <v>3680</v>
      </c>
      <c r="C1331" s="78" t="s">
        <v>3681</v>
      </c>
      <c r="D1331" s="78" t="s">
        <v>2396</v>
      </c>
      <c r="E1331" s="77" t="s">
        <v>3684</v>
      </c>
      <c r="F1331" s="91" t="s">
        <v>70</v>
      </c>
      <c r="G1331" s="92" t="s">
        <v>3685</v>
      </c>
      <c r="H1331" s="93" t="s">
        <v>2487</v>
      </c>
      <c r="S1331" s="100" t="s">
        <v>86</v>
      </c>
      <c r="T1331" s="100" t="s">
        <v>3686</v>
      </c>
      <c r="U1331" s="100" t="s">
        <v>3686</v>
      </c>
    </row>
    <row r="1332" customFormat="false" ht="21" hidden="false" customHeight="true" outlineLevel="0" collapsed="false">
      <c r="B1332" s="77" t="s">
        <v>3680</v>
      </c>
      <c r="C1332" s="78" t="s">
        <v>3681</v>
      </c>
      <c r="D1332" s="78" t="s">
        <v>2396</v>
      </c>
      <c r="E1332" s="77" t="s">
        <v>3687</v>
      </c>
      <c r="F1332" s="91" t="s">
        <v>89</v>
      </c>
      <c r="G1332" s="92" t="s">
        <v>3688</v>
      </c>
      <c r="H1332" s="93" t="s">
        <v>2830</v>
      </c>
      <c r="S1332" s="100" t="s">
        <v>86</v>
      </c>
      <c r="T1332" s="100" t="s">
        <v>101</v>
      </c>
      <c r="U1332" s="100" t="s">
        <v>101</v>
      </c>
    </row>
    <row r="1333" customFormat="false" ht="21" hidden="false" customHeight="true" outlineLevel="0" collapsed="false">
      <c r="B1333" s="77" t="s">
        <v>3680</v>
      </c>
      <c r="C1333" s="78" t="s">
        <v>3681</v>
      </c>
      <c r="D1333" s="78" t="s">
        <v>2396</v>
      </c>
      <c r="E1333" s="77" t="s">
        <v>3689</v>
      </c>
      <c r="F1333" s="91" t="s">
        <v>70</v>
      </c>
      <c r="G1333" s="92" t="s">
        <v>2933</v>
      </c>
      <c r="H1333" s="93" t="s">
        <v>3690</v>
      </c>
      <c r="S1333" s="100" t="s">
        <v>86</v>
      </c>
      <c r="T1333" s="100" t="s">
        <v>153</v>
      </c>
      <c r="U1333" s="100" t="s">
        <v>153</v>
      </c>
    </row>
    <row r="1334" customFormat="false" ht="21" hidden="false" customHeight="true" outlineLevel="0" collapsed="false">
      <c r="B1334" s="77" t="s">
        <v>3680</v>
      </c>
      <c r="C1334" s="78" t="s">
        <v>3681</v>
      </c>
      <c r="D1334" s="78" t="s">
        <v>2396</v>
      </c>
      <c r="E1334" s="77" t="s">
        <v>3691</v>
      </c>
      <c r="F1334" s="91" t="s">
        <v>70</v>
      </c>
      <c r="G1334" s="92" t="s">
        <v>742</v>
      </c>
      <c r="H1334" s="93" t="s">
        <v>3692</v>
      </c>
      <c r="S1334" s="100" t="s">
        <v>86</v>
      </c>
      <c r="T1334" s="100" t="s">
        <v>101</v>
      </c>
      <c r="U1334" s="100" t="s">
        <v>101</v>
      </c>
    </row>
    <row r="1335" customFormat="false" ht="21" hidden="false" customHeight="true" outlineLevel="0" collapsed="false">
      <c r="B1335" s="77" t="s">
        <v>3680</v>
      </c>
      <c r="C1335" s="78" t="s">
        <v>3681</v>
      </c>
      <c r="D1335" s="78" t="s">
        <v>2396</v>
      </c>
      <c r="E1335" s="77" t="s">
        <v>3693</v>
      </c>
      <c r="F1335" s="91" t="s">
        <v>89</v>
      </c>
      <c r="G1335" s="92" t="s">
        <v>3694</v>
      </c>
      <c r="H1335" s="93" t="s">
        <v>3695</v>
      </c>
      <c r="S1335" s="100" t="s">
        <v>86</v>
      </c>
      <c r="T1335" s="100" t="s">
        <v>87</v>
      </c>
      <c r="U1335" s="100" t="s">
        <v>87</v>
      </c>
    </row>
    <row r="1336" customFormat="false" ht="21" hidden="false" customHeight="true" outlineLevel="0" collapsed="false">
      <c r="B1336" s="77" t="s">
        <v>3680</v>
      </c>
      <c r="C1336" s="78" t="s">
        <v>3681</v>
      </c>
      <c r="D1336" s="78" t="s">
        <v>2396</v>
      </c>
      <c r="E1336" s="77" t="s">
        <v>3696</v>
      </c>
      <c r="F1336" s="91" t="s">
        <v>70</v>
      </c>
      <c r="G1336" s="92" t="s">
        <v>3697</v>
      </c>
      <c r="H1336" s="93" t="s">
        <v>2830</v>
      </c>
      <c r="S1336" s="100" t="s">
        <v>86</v>
      </c>
      <c r="T1336" s="100" t="s">
        <v>87</v>
      </c>
      <c r="U1336" s="100" t="s">
        <v>87</v>
      </c>
    </row>
    <row r="1337" customFormat="false" ht="21" hidden="false" customHeight="true" outlineLevel="0" collapsed="false">
      <c r="B1337" s="77" t="s">
        <v>3680</v>
      </c>
      <c r="C1337" s="78" t="s">
        <v>3681</v>
      </c>
      <c r="D1337" s="78" t="s">
        <v>2396</v>
      </c>
      <c r="E1337" s="77" t="s">
        <v>3698</v>
      </c>
      <c r="F1337" s="91" t="s">
        <v>70</v>
      </c>
      <c r="G1337" s="92" t="s">
        <v>3699</v>
      </c>
      <c r="H1337" s="93" t="s">
        <v>3700</v>
      </c>
      <c r="S1337" s="100" t="s">
        <v>78</v>
      </c>
      <c r="T1337" s="100" t="s">
        <v>124</v>
      </c>
      <c r="U1337" s="100" t="s">
        <v>124</v>
      </c>
    </row>
    <row r="1338" customFormat="false" ht="21" hidden="false" customHeight="true" outlineLevel="0" collapsed="false">
      <c r="B1338" s="77" t="s">
        <v>3680</v>
      </c>
      <c r="C1338" s="78" t="s">
        <v>3681</v>
      </c>
      <c r="D1338" s="78" t="s">
        <v>2396</v>
      </c>
      <c r="E1338" s="77" t="s">
        <v>3701</v>
      </c>
      <c r="F1338" s="91" t="s">
        <v>89</v>
      </c>
      <c r="G1338" s="92" t="s">
        <v>488</v>
      </c>
      <c r="H1338" s="93" t="s">
        <v>3702</v>
      </c>
      <c r="S1338" s="100" t="s">
        <v>86</v>
      </c>
      <c r="T1338" s="100" t="s">
        <v>101</v>
      </c>
      <c r="U1338" s="100" t="s">
        <v>101</v>
      </c>
    </row>
    <row r="1339" customFormat="false" ht="21" hidden="false" customHeight="true" outlineLevel="0" collapsed="false">
      <c r="B1339" s="77" t="s">
        <v>3680</v>
      </c>
      <c r="C1339" s="78" t="s">
        <v>3681</v>
      </c>
      <c r="D1339" s="78" t="s">
        <v>2396</v>
      </c>
      <c r="E1339" s="77" t="s">
        <v>3703</v>
      </c>
      <c r="F1339" s="91" t="s">
        <v>70</v>
      </c>
      <c r="G1339" s="92" t="s">
        <v>3704</v>
      </c>
      <c r="H1339" s="93" t="s">
        <v>3702</v>
      </c>
      <c r="S1339" s="100" t="s">
        <v>86</v>
      </c>
      <c r="T1339" s="100" t="s">
        <v>87</v>
      </c>
      <c r="U1339" s="100" t="s">
        <v>87</v>
      </c>
    </row>
    <row r="1340" customFormat="false" ht="21" hidden="false" customHeight="true" outlineLevel="0" collapsed="false">
      <c r="B1340" s="77" t="s">
        <v>3680</v>
      </c>
      <c r="C1340" s="78" t="s">
        <v>3681</v>
      </c>
      <c r="D1340" s="78" t="s">
        <v>2396</v>
      </c>
      <c r="E1340" s="77" t="s">
        <v>3705</v>
      </c>
      <c r="F1340" s="91" t="s">
        <v>70</v>
      </c>
      <c r="G1340" s="92" t="s">
        <v>3456</v>
      </c>
      <c r="H1340" s="93" t="s">
        <v>2830</v>
      </c>
      <c r="S1340" s="100" t="s">
        <v>86</v>
      </c>
      <c r="T1340" s="100" t="s">
        <v>153</v>
      </c>
      <c r="U1340" s="100" t="s">
        <v>153</v>
      </c>
    </row>
    <row r="1341" customFormat="false" ht="21" hidden="false" customHeight="true" outlineLevel="0" collapsed="false">
      <c r="B1341" s="77" t="s">
        <v>3680</v>
      </c>
      <c r="C1341" s="78" t="s">
        <v>3681</v>
      </c>
      <c r="D1341" s="78" t="s">
        <v>2396</v>
      </c>
      <c r="E1341" s="77" t="s">
        <v>3706</v>
      </c>
      <c r="F1341" s="91" t="s">
        <v>70</v>
      </c>
      <c r="G1341" s="92" t="s">
        <v>3707</v>
      </c>
      <c r="H1341" s="93" t="s">
        <v>3708</v>
      </c>
      <c r="S1341" s="100" t="s">
        <v>86</v>
      </c>
      <c r="T1341" s="100" t="s">
        <v>153</v>
      </c>
      <c r="U1341" s="100" t="s">
        <v>153</v>
      </c>
    </row>
    <row r="1342" customFormat="false" ht="21" hidden="false" customHeight="true" outlineLevel="0" collapsed="false">
      <c r="B1342" s="77" t="s">
        <v>3709</v>
      </c>
      <c r="C1342" s="78" t="s">
        <v>3710</v>
      </c>
      <c r="D1342" s="78" t="s">
        <v>2396</v>
      </c>
      <c r="E1342" s="77" t="s">
        <v>3711</v>
      </c>
      <c r="F1342" s="91" t="s">
        <v>70</v>
      </c>
      <c r="G1342" s="92" t="s">
        <v>3712</v>
      </c>
      <c r="H1342" s="93" t="s">
        <v>3713</v>
      </c>
      <c r="S1342" s="100" t="s">
        <v>73</v>
      </c>
      <c r="T1342" s="100" t="s">
        <v>74</v>
      </c>
      <c r="U1342" s="100" t="s">
        <v>74</v>
      </c>
    </row>
    <row r="1343" customFormat="false" ht="21" hidden="false" customHeight="true" outlineLevel="0" collapsed="false">
      <c r="B1343" s="77" t="s">
        <v>3709</v>
      </c>
      <c r="C1343" s="78" t="s">
        <v>3710</v>
      </c>
      <c r="D1343" s="78" t="s">
        <v>2396</v>
      </c>
      <c r="E1343" s="77" t="s">
        <v>3714</v>
      </c>
      <c r="F1343" s="91" t="s">
        <v>89</v>
      </c>
      <c r="G1343" s="92" t="s">
        <v>1130</v>
      </c>
      <c r="H1343" s="93" t="s">
        <v>2647</v>
      </c>
      <c r="S1343" s="100" t="s">
        <v>86</v>
      </c>
      <c r="T1343" s="100" t="s">
        <v>87</v>
      </c>
      <c r="U1343" s="100" t="s">
        <v>87</v>
      </c>
    </row>
    <row r="1344" customFormat="false" ht="21" hidden="false" customHeight="true" outlineLevel="0" collapsed="false">
      <c r="B1344" s="77" t="s">
        <v>3709</v>
      </c>
      <c r="C1344" s="78" t="s">
        <v>3710</v>
      </c>
      <c r="D1344" s="78" t="s">
        <v>2396</v>
      </c>
      <c r="E1344" s="77" t="s">
        <v>3715</v>
      </c>
      <c r="F1344" s="91" t="s">
        <v>89</v>
      </c>
      <c r="G1344" s="92" t="s">
        <v>3716</v>
      </c>
      <c r="H1344" s="93" t="s">
        <v>3717</v>
      </c>
      <c r="S1344" s="100" t="s">
        <v>86</v>
      </c>
      <c r="T1344" s="100" t="s">
        <v>101</v>
      </c>
      <c r="U1344" s="100" t="s">
        <v>101</v>
      </c>
    </row>
    <row r="1345" customFormat="false" ht="21" hidden="false" customHeight="true" outlineLevel="0" collapsed="false">
      <c r="B1345" s="77" t="s">
        <v>3709</v>
      </c>
      <c r="C1345" s="78" t="s">
        <v>3710</v>
      </c>
      <c r="D1345" s="78" t="s">
        <v>2396</v>
      </c>
      <c r="E1345" s="77" t="s">
        <v>3718</v>
      </c>
      <c r="F1345" s="91" t="s">
        <v>89</v>
      </c>
      <c r="G1345" s="92" t="s">
        <v>3719</v>
      </c>
      <c r="H1345" s="93" t="s">
        <v>3720</v>
      </c>
      <c r="S1345" s="100" t="s">
        <v>86</v>
      </c>
      <c r="T1345" s="100" t="s">
        <v>183</v>
      </c>
      <c r="U1345" s="100" t="s">
        <v>183</v>
      </c>
    </row>
    <row r="1346" customFormat="false" ht="21" hidden="false" customHeight="true" outlineLevel="0" collapsed="false">
      <c r="B1346" s="77" t="s">
        <v>3709</v>
      </c>
      <c r="C1346" s="78" t="s">
        <v>3710</v>
      </c>
      <c r="D1346" s="78" t="s">
        <v>2396</v>
      </c>
      <c r="E1346" s="77" t="s">
        <v>3721</v>
      </c>
      <c r="F1346" s="91" t="s">
        <v>70</v>
      </c>
      <c r="G1346" s="92" t="s">
        <v>3722</v>
      </c>
      <c r="H1346" s="93" t="s">
        <v>3717</v>
      </c>
      <c r="S1346" s="100" t="s">
        <v>1290</v>
      </c>
      <c r="T1346" s="100" t="s">
        <v>688</v>
      </c>
      <c r="U1346" s="100"/>
    </row>
    <row r="1347" customFormat="false" ht="21" hidden="false" customHeight="true" outlineLevel="0" collapsed="false">
      <c r="B1347" s="77" t="s">
        <v>3709</v>
      </c>
      <c r="C1347" s="78" t="s">
        <v>3710</v>
      </c>
      <c r="D1347" s="78" t="s">
        <v>2396</v>
      </c>
      <c r="E1347" s="77" t="s">
        <v>3723</v>
      </c>
      <c r="F1347" s="91" t="s">
        <v>70</v>
      </c>
      <c r="G1347" s="92" t="s">
        <v>933</v>
      </c>
      <c r="H1347" s="93" t="s">
        <v>3724</v>
      </c>
      <c r="S1347" s="100" t="s">
        <v>305</v>
      </c>
      <c r="T1347" s="100" t="s">
        <v>3587</v>
      </c>
      <c r="U1347" s="100" t="s">
        <v>3587</v>
      </c>
    </row>
    <row r="1348" customFormat="false" ht="21" hidden="false" customHeight="true" outlineLevel="0" collapsed="false">
      <c r="B1348" s="77" t="s">
        <v>3709</v>
      </c>
      <c r="C1348" s="78" t="s">
        <v>3710</v>
      </c>
      <c r="D1348" s="78" t="s">
        <v>2396</v>
      </c>
      <c r="E1348" s="77" t="s">
        <v>3725</v>
      </c>
      <c r="F1348" s="91" t="s">
        <v>70</v>
      </c>
      <c r="G1348" s="92" t="s">
        <v>3726</v>
      </c>
      <c r="H1348" s="93" t="s">
        <v>3727</v>
      </c>
      <c r="S1348" s="100" t="s">
        <v>78</v>
      </c>
      <c r="T1348" s="100" t="s">
        <v>146</v>
      </c>
      <c r="U1348" s="100" t="s">
        <v>146</v>
      </c>
    </row>
    <row r="1349" customFormat="false" ht="21" hidden="false" customHeight="true" outlineLevel="0" collapsed="false">
      <c r="B1349" s="77" t="s">
        <v>3709</v>
      </c>
      <c r="C1349" s="78" t="s">
        <v>3710</v>
      </c>
      <c r="D1349" s="78" t="s">
        <v>2396</v>
      </c>
      <c r="E1349" s="77" t="s">
        <v>3728</v>
      </c>
      <c r="F1349" s="91" t="s">
        <v>70</v>
      </c>
      <c r="G1349" s="92" t="s">
        <v>1918</v>
      </c>
      <c r="H1349" s="93" t="s">
        <v>192</v>
      </c>
      <c r="S1349" s="100" t="s">
        <v>78</v>
      </c>
      <c r="T1349" s="100" t="s">
        <v>146</v>
      </c>
      <c r="U1349" s="100" t="s">
        <v>146</v>
      </c>
    </row>
    <row r="1350" customFormat="false" ht="21" hidden="false" customHeight="true" outlineLevel="0" collapsed="false">
      <c r="B1350" s="77" t="s">
        <v>3709</v>
      </c>
      <c r="C1350" s="78" t="s">
        <v>3710</v>
      </c>
      <c r="D1350" s="78" t="s">
        <v>2396</v>
      </c>
      <c r="E1350" s="77" t="s">
        <v>3729</v>
      </c>
      <c r="F1350" s="91" t="s">
        <v>70</v>
      </c>
      <c r="G1350" s="92" t="s">
        <v>3730</v>
      </c>
      <c r="H1350" s="93" t="s">
        <v>3720</v>
      </c>
      <c r="S1350" s="100" t="s">
        <v>86</v>
      </c>
      <c r="T1350" s="100" t="s">
        <v>101</v>
      </c>
      <c r="U1350" s="100" t="s">
        <v>101</v>
      </c>
    </row>
    <row r="1351" customFormat="false" ht="21" hidden="false" customHeight="true" outlineLevel="0" collapsed="false">
      <c r="B1351" s="77" t="s">
        <v>3709</v>
      </c>
      <c r="C1351" s="78" t="s">
        <v>3710</v>
      </c>
      <c r="D1351" s="78" t="s">
        <v>2396</v>
      </c>
      <c r="E1351" s="77"/>
      <c r="F1351" s="91"/>
      <c r="G1351" s="92"/>
      <c r="H1351" s="93"/>
      <c r="S1351" s="100"/>
      <c r="T1351" s="100"/>
      <c r="U1351" s="100"/>
    </row>
    <row r="1352" customFormat="false" ht="21" hidden="false" customHeight="true" outlineLevel="0" collapsed="false">
      <c r="B1352" s="77" t="s">
        <v>3731</v>
      </c>
      <c r="C1352" s="78" t="s">
        <v>3732</v>
      </c>
      <c r="D1352" s="78" t="s">
        <v>2396</v>
      </c>
      <c r="E1352" s="77" t="s">
        <v>3733</v>
      </c>
      <c r="F1352" s="91" t="s">
        <v>70</v>
      </c>
      <c r="G1352" s="92" t="s">
        <v>1447</v>
      </c>
      <c r="H1352" s="93" t="s">
        <v>2793</v>
      </c>
      <c r="S1352" s="100" t="s">
        <v>78</v>
      </c>
      <c r="T1352" s="100" t="s">
        <v>93</v>
      </c>
      <c r="U1352" s="100" t="s">
        <v>93</v>
      </c>
    </row>
    <row r="1353" customFormat="false" ht="21" hidden="false" customHeight="true" outlineLevel="0" collapsed="false">
      <c r="B1353" s="77" t="s">
        <v>3731</v>
      </c>
      <c r="C1353" s="78" t="s">
        <v>3732</v>
      </c>
      <c r="D1353" s="78" t="s">
        <v>2396</v>
      </c>
      <c r="E1353" s="77" t="s">
        <v>3734</v>
      </c>
      <c r="F1353" s="91" t="s">
        <v>89</v>
      </c>
      <c r="G1353" s="92" t="s">
        <v>2090</v>
      </c>
      <c r="H1353" s="93" t="s">
        <v>3735</v>
      </c>
      <c r="S1353" s="100" t="s">
        <v>86</v>
      </c>
      <c r="T1353" s="100" t="s">
        <v>275</v>
      </c>
      <c r="U1353" s="100" t="s">
        <v>275</v>
      </c>
    </row>
    <row r="1354" customFormat="false" ht="21" hidden="false" customHeight="true" outlineLevel="0" collapsed="false">
      <c r="B1354" s="77" t="s">
        <v>3731</v>
      </c>
      <c r="C1354" s="78" t="s">
        <v>3732</v>
      </c>
      <c r="D1354" s="78" t="s">
        <v>2396</v>
      </c>
      <c r="E1354" s="77" t="s">
        <v>3736</v>
      </c>
      <c r="F1354" s="91" t="s">
        <v>70</v>
      </c>
      <c r="G1354" s="92" t="s">
        <v>3737</v>
      </c>
      <c r="H1354" s="93" t="s">
        <v>3738</v>
      </c>
      <c r="S1354" s="100" t="s">
        <v>86</v>
      </c>
      <c r="T1354" s="100" t="s">
        <v>116</v>
      </c>
      <c r="U1354" s="100" t="s">
        <v>116</v>
      </c>
    </row>
    <row r="1355" customFormat="false" ht="21" hidden="false" customHeight="true" outlineLevel="0" collapsed="false">
      <c r="B1355" s="77" t="s">
        <v>3731</v>
      </c>
      <c r="C1355" s="78" t="s">
        <v>3732</v>
      </c>
      <c r="D1355" s="78" t="s">
        <v>2396</v>
      </c>
      <c r="E1355" s="77" t="s">
        <v>3739</v>
      </c>
      <c r="F1355" s="91" t="s">
        <v>89</v>
      </c>
      <c r="G1355" s="92" t="s">
        <v>3740</v>
      </c>
      <c r="H1355" s="93" t="s">
        <v>1567</v>
      </c>
      <c r="S1355" s="100" t="s">
        <v>86</v>
      </c>
      <c r="T1355" s="100" t="s">
        <v>839</v>
      </c>
      <c r="U1355" s="100"/>
    </row>
    <row r="1356" customFormat="false" ht="21" hidden="false" customHeight="true" outlineLevel="0" collapsed="false">
      <c r="B1356" s="77" t="s">
        <v>3741</v>
      </c>
      <c r="C1356" s="78" t="s">
        <v>3742</v>
      </c>
      <c r="D1356" s="78" t="s">
        <v>2396</v>
      </c>
      <c r="E1356" s="77" t="s">
        <v>3743</v>
      </c>
      <c r="F1356" s="91" t="s">
        <v>70</v>
      </c>
      <c r="G1356" s="92" t="s">
        <v>1796</v>
      </c>
      <c r="H1356" s="93" t="s">
        <v>2558</v>
      </c>
      <c r="S1356" s="100" t="s">
        <v>73</v>
      </c>
      <c r="T1356" s="100" t="s">
        <v>74</v>
      </c>
      <c r="U1356" s="100" t="s">
        <v>74</v>
      </c>
    </row>
    <row r="1357" customFormat="false" ht="21" hidden="false" customHeight="true" outlineLevel="0" collapsed="false">
      <c r="B1357" s="77" t="s">
        <v>3741</v>
      </c>
      <c r="C1357" s="78" t="s">
        <v>3742</v>
      </c>
      <c r="D1357" s="78" t="s">
        <v>2396</v>
      </c>
      <c r="E1357" s="77" t="s">
        <v>3744</v>
      </c>
      <c r="F1357" s="91" t="s">
        <v>70</v>
      </c>
      <c r="G1357" s="92" t="s">
        <v>3745</v>
      </c>
      <c r="H1357" s="93" t="s">
        <v>3746</v>
      </c>
      <c r="S1357" s="100" t="s">
        <v>305</v>
      </c>
      <c r="T1357" s="100" t="s">
        <v>3747</v>
      </c>
      <c r="U1357" s="100" t="s">
        <v>3747</v>
      </c>
    </row>
    <row r="1358" customFormat="false" ht="21" hidden="false" customHeight="true" outlineLevel="0" collapsed="false">
      <c r="B1358" s="77" t="s">
        <v>3748</v>
      </c>
      <c r="C1358" s="78" t="s">
        <v>3749</v>
      </c>
      <c r="D1358" s="78" t="s">
        <v>2396</v>
      </c>
      <c r="E1358" s="77" t="s">
        <v>3750</v>
      </c>
      <c r="F1358" s="91" t="s">
        <v>89</v>
      </c>
      <c r="G1358" s="92" t="s">
        <v>3751</v>
      </c>
      <c r="H1358" s="93" t="s">
        <v>3752</v>
      </c>
      <c r="S1358" s="100" t="s">
        <v>78</v>
      </c>
      <c r="T1358" s="100" t="s">
        <v>116</v>
      </c>
      <c r="U1358" s="100" t="s">
        <v>116</v>
      </c>
    </row>
    <row r="1359" customFormat="false" ht="21" hidden="false" customHeight="true" outlineLevel="0" collapsed="false">
      <c r="B1359" s="77" t="s">
        <v>3748</v>
      </c>
      <c r="C1359" s="78" t="s">
        <v>3749</v>
      </c>
      <c r="D1359" s="78" t="s">
        <v>2396</v>
      </c>
      <c r="E1359" s="77" t="s">
        <v>3753</v>
      </c>
      <c r="F1359" s="91" t="s">
        <v>163</v>
      </c>
      <c r="G1359" s="92" t="s">
        <v>3754</v>
      </c>
      <c r="H1359" s="93" t="s">
        <v>2616</v>
      </c>
      <c r="S1359" s="100" t="s">
        <v>73</v>
      </c>
      <c r="T1359" s="100" t="s">
        <v>101</v>
      </c>
      <c r="U1359" s="100" t="s">
        <v>101</v>
      </c>
    </row>
    <row r="1360" customFormat="false" ht="21" hidden="false" customHeight="true" outlineLevel="0" collapsed="false">
      <c r="B1360" s="77" t="s">
        <v>3755</v>
      </c>
      <c r="C1360" s="78" t="s">
        <v>3756</v>
      </c>
      <c r="D1360" s="78" t="s">
        <v>2396</v>
      </c>
      <c r="E1360" s="77" t="s">
        <v>3757</v>
      </c>
      <c r="F1360" s="91" t="s">
        <v>70</v>
      </c>
      <c r="G1360" s="92" t="s">
        <v>3758</v>
      </c>
      <c r="H1360" s="93" t="s">
        <v>3735</v>
      </c>
      <c r="S1360" s="100" t="s">
        <v>298</v>
      </c>
      <c r="T1360" s="100" t="s">
        <v>74</v>
      </c>
      <c r="U1360" s="100" t="s">
        <v>74</v>
      </c>
    </row>
    <row r="1361" customFormat="false" ht="21" hidden="false" customHeight="true" outlineLevel="0" collapsed="false">
      <c r="B1361" s="77" t="s">
        <v>3755</v>
      </c>
      <c r="C1361" s="78" t="s">
        <v>3756</v>
      </c>
      <c r="D1361" s="78" t="s">
        <v>2396</v>
      </c>
      <c r="E1361" s="77" t="s">
        <v>3759</v>
      </c>
      <c r="F1361" s="91"/>
      <c r="G1361" s="92"/>
      <c r="H1361" s="93"/>
      <c r="S1361" s="100" t="s">
        <v>3760</v>
      </c>
      <c r="T1361" s="100" t="s">
        <v>3761</v>
      </c>
      <c r="U1361" s="100" t="s">
        <v>3761</v>
      </c>
    </row>
    <row r="1362" customFormat="false" ht="21" hidden="false" customHeight="true" outlineLevel="0" collapsed="false">
      <c r="B1362" s="77" t="s">
        <v>3755</v>
      </c>
      <c r="C1362" s="78" t="s">
        <v>3756</v>
      </c>
      <c r="D1362" s="78" t="s">
        <v>2396</v>
      </c>
      <c r="E1362" s="77" t="s">
        <v>3762</v>
      </c>
      <c r="F1362" s="91" t="s">
        <v>89</v>
      </c>
      <c r="G1362" s="92" t="s">
        <v>1738</v>
      </c>
      <c r="H1362" s="93" t="s">
        <v>3002</v>
      </c>
      <c r="S1362" s="100" t="s">
        <v>298</v>
      </c>
      <c r="T1362" s="100" t="s">
        <v>74</v>
      </c>
      <c r="U1362" s="100" t="s">
        <v>74</v>
      </c>
    </row>
    <row r="1363" customFormat="false" ht="21" hidden="false" customHeight="true" outlineLevel="0" collapsed="false">
      <c r="B1363" s="77" t="s">
        <v>3755</v>
      </c>
      <c r="C1363" s="78" t="s">
        <v>3756</v>
      </c>
      <c r="D1363" s="78" t="s">
        <v>2396</v>
      </c>
      <c r="E1363" s="77" t="s">
        <v>3763</v>
      </c>
      <c r="F1363" s="91" t="s">
        <v>70</v>
      </c>
      <c r="G1363" s="92" t="s">
        <v>3764</v>
      </c>
      <c r="H1363" s="93" t="s">
        <v>3765</v>
      </c>
      <c r="S1363" s="100" t="s">
        <v>86</v>
      </c>
      <c r="T1363" s="100" t="s">
        <v>839</v>
      </c>
      <c r="U1363" s="100"/>
    </row>
    <row r="1364" customFormat="false" ht="21" hidden="false" customHeight="true" outlineLevel="0" collapsed="false">
      <c r="B1364" s="77" t="s">
        <v>3755</v>
      </c>
      <c r="C1364" s="78" t="s">
        <v>3756</v>
      </c>
      <c r="D1364" s="78" t="s">
        <v>2396</v>
      </c>
      <c r="E1364" s="77" t="s">
        <v>3766</v>
      </c>
      <c r="F1364" s="91" t="s">
        <v>70</v>
      </c>
      <c r="G1364" s="92" t="s">
        <v>738</v>
      </c>
      <c r="H1364" s="93" t="s">
        <v>3767</v>
      </c>
      <c r="S1364" s="100" t="s">
        <v>73</v>
      </c>
      <c r="T1364" s="100" t="s">
        <v>74</v>
      </c>
      <c r="U1364" s="100" t="s">
        <v>74</v>
      </c>
    </row>
    <row r="1365" customFormat="false" ht="21" hidden="false" customHeight="true" outlineLevel="0" collapsed="false">
      <c r="B1365" s="77" t="s">
        <v>3755</v>
      </c>
      <c r="C1365" s="78" t="s">
        <v>3756</v>
      </c>
      <c r="D1365" s="78" t="s">
        <v>2396</v>
      </c>
      <c r="E1365" s="77" t="s">
        <v>3768</v>
      </c>
      <c r="F1365" s="91" t="s">
        <v>89</v>
      </c>
      <c r="G1365" s="92" t="s">
        <v>3769</v>
      </c>
      <c r="H1365" s="93" t="s">
        <v>3770</v>
      </c>
      <c r="S1365" s="100" t="s">
        <v>86</v>
      </c>
      <c r="T1365" s="100" t="s">
        <v>124</v>
      </c>
      <c r="U1365" s="100" t="s">
        <v>124</v>
      </c>
    </row>
    <row r="1366" customFormat="false" ht="21" hidden="false" customHeight="true" outlineLevel="0" collapsed="false">
      <c r="B1366" s="77" t="s">
        <v>3755</v>
      </c>
      <c r="C1366" s="78" t="s">
        <v>3756</v>
      </c>
      <c r="D1366" s="78" t="s">
        <v>2396</v>
      </c>
      <c r="E1366" s="77"/>
      <c r="F1366" s="91"/>
      <c r="G1366" s="92"/>
      <c r="H1366" s="93"/>
      <c r="S1366" s="100"/>
      <c r="T1366" s="100"/>
      <c r="U1366" s="100"/>
    </row>
    <row r="1367" customFormat="false" ht="21" hidden="false" customHeight="true" outlineLevel="0" collapsed="false">
      <c r="B1367" s="77" t="s">
        <v>3755</v>
      </c>
      <c r="C1367" s="78" t="s">
        <v>3756</v>
      </c>
      <c r="D1367" s="78" t="s">
        <v>2396</v>
      </c>
      <c r="E1367" s="77"/>
      <c r="F1367" s="91"/>
      <c r="G1367" s="92"/>
      <c r="H1367" s="93"/>
      <c r="S1367" s="100"/>
      <c r="T1367" s="100"/>
      <c r="U1367" s="100"/>
    </row>
    <row r="1368" customFormat="false" ht="21" hidden="false" customHeight="true" outlineLevel="0" collapsed="false">
      <c r="B1368" s="77" t="s">
        <v>3755</v>
      </c>
      <c r="C1368" s="78" t="s">
        <v>3756</v>
      </c>
      <c r="D1368" s="78" t="s">
        <v>2396</v>
      </c>
      <c r="E1368" s="77" t="s">
        <v>3771</v>
      </c>
      <c r="F1368" s="91" t="s">
        <v>89</v>
      </c>
      <c r="G1368" s="92" t="s">
        <v>308</v>
      </c>
      <c r="H1368" s="93" t="s">
        <v>3365</v>
      </c>
      <c r="S1368" s="100" t="s">
        <v>729</v>
      </c>
      <c r="T1368" s="100" t="s">
        <v>3772</v>
      </c>
      <c r="U1368" s="100" t="s">
        <v>3772</v>
      </c>
    </row>
    <row r="1369" customFormat="false" ht="21" hidden="false" customHeight="true" outlineLevel="0" collapsed="false">
      <c r="B1369" s="77" t="s">
        <v>3755</v>
      </c>
      <c r="C1369" s="78" t="s">
        <v>3756</v>
      </c>
      <c r="D1369" s="78" t="s">
        <v>2396</v>
      </c>
      <c r="E1369" s="77"/>
      <c r="F1369" s="91"/>
      <c r="G1369" s="92"/>
      <c r="H1369" s="93"/>
      <c r="S1369" s="100"/>
      <c r="T1369" s="100"/>
      <c r="U1369" s="100"/>
    </row>
    <row r="1370" customFormat="false" ht="21" hidden="false" customHeight="true" outlineLevel="0" collapsed="false">
      <c r="B1370" s="77" t="s">
        <v>3755</v>
      </c>
      <c r="C1370" s="78" t="s">
        <v>3756</v>
      </c>
      <c r="D1370" s="78" t="s">
        <v>2396</v>
      </c>
      <c r="E1370" s="77" t="s">
        <v>3773</v>
      </c>
      <c r="F1370" s="91" t="s">
        <v>70</v>
      </c>
      <c r="G1370" s="92" t="s">
        <v>2328</v>
      </c>
      <c r="H1370" s="93" t="s">
        <v>3592</v>
      </c>
      <c r="S1370" s="100" t="s">
        <v>305</v>
      </c>
      <c r="T1370" s="100" t="s">
        <v>366</v>
      </c>
      <c r="U1370" s="100" t="s">
        <v>366</v>
      </c>
    </row>
    <row r="1371" customFormat="false" ht="21" hidden="false" customHeight="true" outlineLevel="0" collapsed="false">
      <c r="B1371" s="77" t="s">
        <v>3755</v>
      </c>
      <c r="C1371" s="78" t="s">
        <v>3756</v>
      </c>
      <c r="D1371" s="78" t="s">
        <v>2396</v>
      </c>
      <c r="E1371" s="77" t="s">
        <v>3774</v>
      </c>
      <c r="F1371" s="91" t="s">
        <v>89</v>
      </c>
      <c r="G1371" s="92" t="s">
        <v>977</v>
      </c>
      <c r="H1371" s="93" t="s">
        <v>3775</v>
      </c>
      <c r="S1371" s="100" t="s">
        <v>86</v>
      </c>
      <c r="T1371" s="100" t="s">
        <v>116</v>
      </c>
      <c r="U1371" s="100" t="s">
        <v>116</v>
      </c>
    </row>
    <row r="1372" customFormat="false" ht="21" hidden="false" customHeight="true" outlineLevel="0" collapsed="false">
      <c r="B1372" s="77" t="s">
        <v>3776</v>
      </c>
      <c r="C1372" s="78" t="s">
        <v>3777</v>
      </c>
      <c r="D1372" s="78" t="s">
        <v>2396</v>
      </c>
      <c r="E1372" s="77" t="s">
        <v>3778</v>
      </c>
      <c r="F1372" s="91" t="s">
        <v>89</v>
      </c>
      <c r="G1372" s="92" t="s">
        <v>698</v>
      </c>
      <c r="H1372" s="93" t="s">
        <v>3592</v>
      </c>
      <c r="S1372" s="100" t="s">
        <v>73</v>
      </c>
      <c r="T1372" s="100" t="s">
        <v>74</v>
      </c>
      <c r="U1372" s="100" t="s">
        <v>74</v>
      </c>
    </row>
    <row r="1373" customFormat="false" ht="21" hidden="false" customHeight="true" outlineLevel="0" collapsed="false">
      <c r="B1373" s="77" t="s">
        <v>3776</v>
      </c>
      <c r="C1373" s="78" t="s">
        <v>3777</v>
      </c>
      <c r="D1373" s="78" t="s">
        <v>2396</v>
      </c>
      <c r="E1373" s="77" t="s">
        <v>3779</v>
      </c>
      <c r="F1373" s="91" t="s">
        <v>163</v>
      </c>
      <c r="G1373" s="92" t="s">
        <v>270</v>
      </c>
      <c r="H1373" s="93" t="s">
        <v>3780</v>
      </c>
      <c r="S1373" s="100" t="s">
        <v>73</v>
      </c>
      <c r="T1373" s="100" t="s">
        <v>93</v>
      </c>
      <c r="U1373" s="100"/>
    </row>
    <row r="1374" customFormat="false" ht="21" hidden="false" customHeight="true" outlineLevel="0" collapsed="false">
      <c r="B1374" s="77" t="s">
        <v>3776</v>
      </c>
      <c r="C1374" s="78" t="s">
        <v>3777</v>
      </c>
      <c r="D1374" s="78" t="s">
        <v>2396</v>
      </c>
      <c r="E1374" s="77" t="s">
        <v>3781</v>
      </c>
      <c r="F1374" s="91" t="s">
        <v>70</v>
      </c>
      <c r="G1374" s="92" t="s">
        <v>3782</v>
      </c>
      <c r="H1374" s="93" t="s">
        <v>3783</v>
      </c>
      <c r="S1374" s="100" t="s">
        <v>78</v>
      </c>
      <c r="T1374" s="100" t="s">
        <v>116</v>
      </c>
      <c r="U1374" s="100"/>
    </row>
    <row r="1375" customFormat="false" ht="21" hidden="false" customHeight="true" outlineLevel="0" collapsed="false">
      <c r="B1375" s="77" t="s">
        <v>3776</v>
      </c>
      <c r="C1375" s="78" t="s">
        <v>3777</v>
      </c>
      <c r="D1375" s="78" t="s">
        <v>2396</v>
      </c>
      <c r="E1375" s="77" t="s">
        <v>3784</v>
      </c>
      <c r="F1375" s="91" t="s">
        <v>70</v>
      </c>
      <c r="G1375" s="92" t="s">
        <v>2718</v>
      </c>
      <c r="H1375" s="93" t="s">
        <v>3785</v>
      </c>
      <c r="S1375" s="100" t="s">
        <v>86</v>
      </c>
      <c r="T1375" s="100" t="s">
        <v>153</v>
      </c>
      <c r="U1375" s="100" t="s">
        <v>153</v>
      </c>
    </row>
    <row r="1376" customFormat="false" ht="21" hidden="false" customHeight="true" outlineLevel="0" collapsed="false">
      <c r="B1376" s="77" t="s">
        <v>3776</v>
      </c>
      <c r="C1376" s="78" t="s">
        <v>3777</v>
      </c>
      <c r="D1376" s="78" t="s">
        <v>2396</v>
      </c>
      <c r="E1376" s="77" t="s">
        <v>3786</v>
      </c>
      <c r="F1376" s="91" t="s">
        <v>89</v>
      </c>
      <c r="G1376" s="92" t="s">
        <v>3787</v>
      </c>
      <c r="H1376" s="93" t="s">
        <v>3788</v>
      </c>
      <c r="S1376" s="100" t="s">
        <v>86</v>
      </c>
      <c r="T1376" s="100" t="s">
        <v>124</v>
      </c>
      <c r="U1376" s="100" t="s">
        <v>124</v>
      </c>
    </row>
    <row r="1377" customFormat="false" ht="21" hidden="false" customHeight="true" outlineLevel="0" collapsed="false">
      <c r="B1377" s="77" t="s">
        <v>3776</v>
      </c>
      <c r="C1377" s="78" t="s">
        <v>3777</v>
      </c>
      <c r="D1377" s="78" t="s">
        <v>2396</v>
      </c>
      <c r="E1377" s="77" t="s">
        <v>3759</v>
      </c>
      <c r="F1377" s="91"/>
      <c r="G1377" s="92"/>
      <c r="H1377" s="93"/>
      <c r="S1377" s="100" t="s">
        <v>3760</v>
      </c>
      <c r="T1377" s="100" t="s">
        <v>3761</v>
      </c>
      <c r="U1377" s="100" t="s">
        <v>3761</v>
      </c>
    </row>
    <row r="1378" customFormat="false" ht="21" hidden="false" customHeight="true" outlineLevel="0" collapsed="false">
      <c r="B1378" s="77" t="s">
        <v>3776</v>
      </c>
      <c r="C1378" s="78" t="s">
        <v>3777</v>
      </c>
      <c r="D1378" s="78" t="s">
        <v>2396</v>
      </c>
      <c r="E1378" s="77" t="s">
        <v>3759</v>
      </c>
      <c r="F1378" s="91"/>
      <c r="G1378" s="92"/>
      <c r="H1378" s="93"/>
      <c r="S1378" s="100" t="s">
        <v>3760</v>
      </c>
      <c r="T1378" s="100" t="s">
        <v>3761</v>
      </c>
      <c r="U1378" s="100" t="s">
        <v>3761</v>
      </c>
    </row>
    <row r="1379" customFormat="false" ht="21" hidden="false" customHeight="true" outlineLevel="0" collapsed="false">
      <c r="B1379" s="77" t="s">
        <v>3776</v>
      </c>
      <c r="C1379" s="78" t="s">
        <v>3777</v>
      </c>
      <c r="D1379" s="78" t="s">
        <v>2396</v>
      </c>
      <c r="E1379" s="77" t="s">
        <v>3789</v>
      </c>
      <c r="F1379" s="91" t="s">
        <v>89</v>
      </c>
      <c r="G1379" s="92" t="s">
        <v>3790</v>
      </c>
      <c r="H1379" s="93" t="s">
        <v>3167</v>
      </c>
      <c r="S1379" s="100" t="s">
        <v>73</v>
      </c>
      <c r="T1379" s="100" t="s">
        <v>93</v>
      </c>
      <c r="U1379" s="100"/>
    </row>
    <row r="1380" customFormat="false" ht="21" hidden="false" customHeight="true" outlineLevel="0" collapsed="false">
      <c r="B1380" s="77" t="s">
        <v>3776</v>
      </c>
      <c r="C1380" s="78" t="s">
        <v>3777</v>
      </c>
      <c r="D1380" s="78" t="s">
        <v>2396</v>
      </c>
      <c r="E1380" s="77" t="s">
        <v>3791</v>
      </c>
      <c r="F1380" s="91" t="s">
        <v>89</v>
      </c>
      <c r="G1380" s="92" t="s">
        <v>3792</v>
      </c>
      <c r="H1380" s="93" t="s">
        <v>3793</v>
      </c>
      <c r="S1380" s="100" t="s">
        <v>86</v>
      </c>
      <c r="T1380" s="100" t="s">
        <v>108</v>
      </c>
      <c r="U1380" s="100" t="s">
        <v>108</v>
      </c>
    </row>
    <row r="1381" customFormat="false" ht="21" hidden="false" customHeight="true" outlineLevel="0" collapsed="false">
      <c r="B1381" s="77" t="s">
        <v>3776</v>
      </c>
      <c r="C1381" s="78" t="s">
        <v>3777</v>
      </c>
      <c r="D1381" s="78" t="s">
        <v>2396</v>
      </c>
      <c r="E1381" s="77" t="s">
        <v>3794</v>
      </c>
      <c r="F1381" s="91" t="s">
        <v>163</v>
      </c>
      <c r="G1381" s="92" t="s">
        <v>3795</v>
      </c>
      <c r="H1381" s="93" t="s">
        <v>3796</v>
      </c>
      <c r="S1381" s="100" t="s">
        <v>86</v>
      </c>
      <c r="T1381" s="100" t="s">
        <v>839</v>
      </c>
      <c r="U1381" s="100"/>
    </row>
    <row r="1382" customFormat="false" ht="21" hidden="false" customHeight="true" outlineLevel="0" collapsed="false">
      <c r="B1382" s="77" t="s">
        <v>3776</v>
      </c>
      <c r="C1382" s="78" t="s">
        <v>3777</v>
      </c>
      <c r="D1382" s="78" t="s">
        <v>2396</v>
      </c>
      <c r="E1382" s="77" t="s">
        <v>3797</v>
      </c>
      <c r="F1382" s="91" t="s">
        <v>89</v>
      </c>
      <c r="G1382" s="92" t="s">
        <v>3798</v>
      </c>
      <c r="H1382" s="93" t="s">
        <v>3785</v>
      </c>
      <c r="S1382" s="100" t="s">
        <v>86</v>
      </c>
      <c r="T1382" s="100" t="s">
        <v>101</v>
      </c>
      <c r="U1382" s="100"/>
    </row>
    <row r="1383" customFormat="false" ht="21" hidden="false" customHeight="true" outlineLevel="0" collapsed="false">
      <c r="B1383" s="77" t="s">
        <v>3776</v>
      </c>
      <c r="C1383" s="78" t="s">
        <v>3777</v>
      </c>
      <c r="D1383" s="78" t="s">
        <v>2396</v>
      </c>
      <c r="E1383" s="77" t="s">
        <v>3799</v>
      </c>
      <c r="F1383" s="91" t="s">
        <v>163</v>
      </c>
      <c r="G1383" s="92" t="s">
        <v>2816</v>
      </c>
      <c r="H1383" s="93" t="s">
        <v>1074</v>
      </c>
      <c r="S1383" s="100" t="s">
        <v>86</v>
      </c>
      <c r="T1383" s="100" t="s">
        <v>839</v>
      </c>
      <c r="U1383" s="100"/>
    </row>
    <row r="1384" customFormat="false" ht="21" hidden="false" customHeight="true" outlineLevel="0" collapsed="false">
      <c r="B1384" s="77" t="s">
        <v>3776</v>
      </c>
      <c r="C1384" s="78" t="s">
        <v>3777</v>
      </c>
      <c r="D1384" s="78" t="s">
        <v>2396</v>
      </c>
      <c r="E1384" s="77"/>
      <c r="F1384" s="91"/>
      <c r="G1384" s="92"/>
      <c r="H1384" s="93"/>
      <c r="S1384" s="100"/>
      <c r="T1384" s="100"/>
      <c r="U1384" s="100"/>
    </row>
    <row r="1385" customFormat="false" ht="21" hidden="false" customHeight="true" outlineLevel="0" collapsed="false">
      <c r="B1385" s="77" t="s">
        <v>3800</v>
      </c>
      <c r="C1385" s="78" t="s">
        <v>3801</v>
      </c>
      <c r="D1385" s="78" t="s">
        <v>2396</v>
      </c>
      <c r="E1385" s="77" t="s">
        <v>3802</v>
      </c>
      <c r="F1385" s="91" t="s">
        <v>89</v>
      </c>
      <c r="G1385" s="92" t="s">
        <v>3803</v>
      </c>
      <c r="H1385" s="93" t="s">
        <v>3804</v>
      </c>
      <c r="S1385" s="100" t="s">
        <v>298</v>
      </c>
      <c r="T1385" s="100" t="s">
        <v>93</v>
      </c>
      <c r="U1385" s="100" t="s">
        <v>93</v>
      </c>
    </row>
    <row r="1386" customFormat="false" ht="21" hidden="false" customHeight="true" outlineLevel="0" collapsed="false">
      <c r="B1386" s="77" t="s">
        <v>3800</v>
      </c>
      <c r="C1386" s="78" t="s">
        <v>3801</v>
      </c>
      <c r="D1386" s="78" t="s">
        <v>2396</v>
      </c>
      <c r="E1386" s="77" t="s">
        <v>3805</v>
      </c>
      <c r="F1386" s="91" t="s">
        <v>70</v>
      </c>
      <c r="G1386" s="92" t="s">
        <v>3806</v>
      </c>
      <c r="H1386" s="93" t="s">
        <v>3807</v>
      </c>
      <c r="S1386" s="100" t="s">
        <v>86</v>
      </c>
      <c r="T1386" s="100" t="s">
        <v>128</v>
      </c>
      <c r="U1386" s="100" t="s">
        <v>128</v>
      </c>
    </row>
    <row r="1387" customFormat="false" ht="21" hidden="false" customHeight="true" outlineLevel="0" collapsed="false">
      <c r="B1387" s="77" t="s">
        <v>3800</v>
      </c>
      <c r="C1387" s="78" t="s">
        <v>3801</v>
      </c>
      <c r="D1387" s="78" t="s">
        <v>2396</v>
      </c>
      <c r="E1387" s="77" t="s">
        <v>3808</v>
      </c>
      <c r="F1387" s="91" t="s">
        <v>70</v>
      </c>
      <c r="G1387" s="92" t="s">
        <v>1447</v>
      </c>
      <c r="H1387" s="93" t="s">
        <v>3809</v>
      </c>
      <c r="S1387" s="100" t="s">
        <v>86</v>
      </c>
      <c r="T1387" s="100" t="s">
        <v>74</v>
      </c>
      <c r="U1387" s="100" t="s">
        <v>74</v>
      </c>
    </row>
    <row r="1388" customFormat="false" ht="21" hidden="false" customHeight="true" outlineLevel="0" collapsed="false">
      <c r="B1388" s="77" t="s">
        <v>3800</v>
      </c>
      <c r="C1388" s="78" t="s">
        <v>3801</v>
      </c>
      <c r="D1388" s="78" t="s">
        <v>2396</v>
      </c>
      <c r="E1388" s="77" t="s">
        <v>3810</v>
      </c>
      <c r="F1388" s="91" t="s">
        <v>70</v>
      </c>
      <c r="G1388" s="92" t="s">
        <v>994</v>
      </c>
      <c r="H1388" s="93" t="s">
        <v>3811</v>
      </c>
      <c r="S1388" s="100" t="s">
        <v>86</v>
      </c>
      <c r="T1388" s="100" t="s">
        <v>740</v>
      </c>
      <c r="U1388" s="100" t="s">
        <v>740</v>
      </c>
    </row>
    <row r="1389" customFormat="false" ht="21" hidden="false" customHeight="true" outlineLevel="0" collapsed="false">
      <c r="B1389" s="77" t="s">
        <v>3812</v>
      </c>
      <c r="C1389" s="78" t="s">
        <v>3813</v>
      </c>
      <c r="D1389" s="78" t="s">
        <v>2396</v>
      </c>
      <c r="E1389" s="77" t="s">
        <v>3814</v>
      </c>
      <c r="F1389" s="91" t="s">
        <v>70</v>
      </c>
      <c r="G1389" s="92" t="s">
        <v>3343</v>
      </c>
      <c r="H1389" s="93" t="s">
        <v>3815</v>
      </c>
      <c r="S1389" s="100"/>
      <c r="T1389" s="100"/>
      <c r="U1389" s="100"/>
    </row>
    <row r="1390" customFormat="false" ht="21" hidden="false" customHeight="true" outlineLevel="0" collapsed="false">
      <c r="B1390" s="77" t="s">
        <v>3812</v>
      </c>
      <c r="C1390" s="78" t="s">
        <v>3813</v>
      </c>
      <c r="D1390" s="78" t="s">
        <v>2396</v>
      </c>
      <c r="E1390" s="77" t="s">
        <v>3816</v>
      </c>
      <c r="F1390" s="91" t="s">
        <v>70</v>
      </c>
      <c r="G1390" s="92" t="s">
        <v>1224</v>
      </c>
      <c r="H1390" s="93" t="s">
        <v>3775</v>
      </c>
      <c r="S1390" s="100" t="s">
        <v>86</v>
      </c>
      <c r="T1390" s="100" t="s">
        <v>128</v>
      </c>
      <c r="U1390" s="100" t="s">
        <v>128</v>
      </c>
    </row>
    <row r="1391" customFormat="false" ht="21" hidden="false" customHeight="true" outlineLevel="0" collapsed="false">
      <c r="B1391" s="77" t="s">
        <v>3812</v>
      </c>
      <c r="C1391" s="78" t="s">
        <v>3813</v>
      </c>
      <c r="D1391" s="78" t="s">
        <v>2396</v>
      </c>
      <c r="E1391" s="77" t="s">
        <v>3817</v>
      </c>
      <c r="F1391" s="91" t="s">
        <v>163</v>
      </c>
      <c r="G1391" s="92" t="s">
        <v>3818</v>
      </c>
      <c r="H1391" s="93" t="s">
        <v>3819</v>
      </c>
      <c r="S1391" s="100" t="s">
        <v>86</v>
      </c>
      <c r="T1391" s="100" t="s">
        <v>108</v>
      </c>
      <c r="U1391" s="100" t="s">
        <v>108</v>
      </c>
    </row>
    <row r="1392" customFormat="false" ht="21" hidden="false" customHeight="true" outlineLevel="0" collapsed="false">
      <c r="B1392" s="77" t="s">
        <v>3812</v>
      </c>
      <c r="C1392" s="78" t="s">
        <v>3813</v>
      </c>
      <c r="D1392" s="78" t="s">
        <v>2396</v>
      </c>
      <c r="E1392" s="77" t="s">
        <v>3820</v>
      </c>
      <c r="F1392" s="91" t="s">
        <v>89</v>
      </c>
      <c r="G1392" s="92" t="s">
        <v>3428</v>
      </c>
      <c r="H1392" s="93" t="s">
        <v>3821</v>
      </c>
      <c r="S1392" s="100" t="s">
        <v>86</v>
      </c>
      <c r="T1392" s="100" t="s">
        <v>101</v>
      </c>
      <c r="U1392" s="100" t="s">
        <v>101</v>
      </c>
    </row>
    <row r="1393" customFormat="false" ht="21" hidden="false" customHeight="true" outlineLevel="0" collapsed="false">
      <c r="B1393" s="77" t="s">
        <v>3822</v>
      </c>
      <c r="C1393" s="78" t="s">
        <v>3823</v>
      </c>
      <c r="D1393" s="78" t="s">
        <v>2396</v>
      </c>
      <c r="E1393" s="77" t="s">
        <v>3824</v>
      </c>
      <c r="F1393" s="91" t="s">
        <v>163</v>
      </c>
      <c r="G1393" s="92" t="s">
        <v>3825</v>
      </c>
      <c r="H1393" s="93" t="s">
        <v>3826</v>
      </c>
      <c r="S1393" s="100" t="s">
        <v>92</v>
      </c>
      <c r="T1393" s="100" t="s">
        <v>1556</v>
      </c>
      <c r="U1393" s="100" t="s">
        <v>1556</v>
      </c>
    </row>
    <row r="1394" customFormat="false" ht="21" hidden="false" customHeight="true" outlineLevel="0" collapsed="false">
      <c r="B1394" s="77" t="s">
        <v>3822</v>
      </c>
      <c r="C1394" s="78" t="s">
        <v>3823</v>
      </c>
      <c r="D1394" s="78" t="s">
        <v>2396</v>
      </c>
      <c r="E1394" s="77" t="s">
        <v>3827</v>
      </c>
      <c r="F1394" s="91" t="s">
        <v>70</v>
      </c>
      <c r="G1394" s="92" t="s">
        <v>3828</v>
      </c>
      <c r="H1394" s="93" t="s">
        <v>3735</v>
      </c>
      <c r="S1394" s="100" t="s">
        <v>86</v>
      </c>
      <c r="T1394" s="100" t="s">
        <v>116</v>
      </c>
      <c r="U1394" s="100" t="s">
        <v>116</v>
      </c>
    </row>
    <row r="1395" customFormat="false" ht="21" hidden="false" customHeight="true" outlineLevel="0" collapsed="false">
      <c r="B1395" s="77" t="s">
        <v>3822</v>
      </c>
      <c r="C1395" s="78" t="s">
        <v>3823</v>
      </c>
      <c r="D1395" s="78" t="s">
        <v>2396</v>
      </c>
      <c r="E1395" s="77" t="s">
        <v>3829</v>
      </c>
      <c r="F1395" s="91" t="s">
        <v>70</v>
      </c>
      <c r="G1395" s="92" t="s">
        <v>3830</v>
      </c>
      <c r="H1395" s="93" t="s">
        <v>3804</v>
      </c>
      <c r="S1395" s="100" t="s">
        <v>86</v>
      </c>
      <c r="T1395" s="100" t="s">
        <v>87</v>
      </c>
      <c r="U1395" s="100" t="s">
        <v>87</v>
      </c>
    </row>
    <row r="1396" customFormat="false" ht="21" hidden="false" customHeight="true" outlineLevel="0" collapsed="false">
      <c r="B1396" s="77" t="s">
        <v>3831</v>
      </c>
      <c r="C1396" s="78" t="s">
        <v>3832</v>
      </c>
      <c r="D1396" s="78" t="s">
        <v>2396</v>
      </c>
      <c r="E1396" s="77" t="s">
        <v>3833</v>
      </c>
      <c r="F1396" s="91" t="s">
        <v>70</v>
      </c>
      <c r="G1396" s="92" t="s">
        <v>3834</v>
      </c>
      <c r="H1396" s="93" t="s">
        <v>3835</v>
      </c>
      <c r="S1396" s="100" t="s">
        <v>73</v>
      </c>
      <c r="T1396" s="100" t="s">
        <v>74</v>
      </c>
      <c r="U1396" s="100" t="s">
        <v>74</v>
      </c>
    </row>
    <row r="1397" customFormat="false" ht="21" hidden="false" customHeight="true" outlineLevel="0" collapsed="false">
      <c r="B1397" s="77" t="s">
        <v>3831</v>
      </c>
      <c r="C1397" s="78" t="s">
        <v>3832</v>
      </c>
      <c r="D1397" s="78" t="s">
        <v>2396</v>
      </c>
      <c r="E1397" s="77" t="s">
        <v>3836</v>
      </c>
      <c r="F1397" s="91" t="s">
        <v>70</v>
      </c>
      <c r="G1397" s="92" t="s">
        <v>3837</v>
      </c>
      <c r="H1397" s="93" t="s">
        <v>3838</v>
      </c>
      <c r="S1397" s="100" t="s">
        <v>86</v>
      </c>
      <c r="T1397" s="100" t="s">
        <v>791</v>
      </c>
      <c r="U1397" s="100"/>
    </row>
    <row r="1398" customFormat="false" ht="21" hidden="false" customHeight="true" outlineLevel="0" collapsed="false">
      <c r="B1398" s="77" t="s">
        <v>3831</v>
      </c>
      <c r="C1398" s="78" t="s">
        <v>3832</v>
      </c>
      <c r="D1398" s="78" t="s">
        <v>2396</v>
      </c>
      <c r="E1398" s="77"/>
      <c r="F1398" s="91"/>
      <c r="G1398" s="92"/>
      <c r="H1398" s="93"/>
      <c r="S1398" s="100"/>
      <c r="T1398" s="100"/>
      <c r="U1398" s="100"/>
    </row>
    <row r="1399" customFormat="false" ht="21" hidden="false" customHeight="true" outlineLevel="0" collapsed="false">
      <c r="B1399" s="77" t="s">
        <v>3831</v>
      </c>
      <c r="C1399" s="78" t="s">
        <v>3832</v>
      </c>
      <c r="D1399" s="78" t="s">
        <v>2396</v>
      </c>
      <c r="E1399" s="77" t="s">
        <v>3839</v>
      </c>
      <c r="F1399" s="91" t="s">
        <v>3840</v>
      </c>
      <c r="G1399" s="92" t="s">
        <v>3841</v>
      </c>
      <c r="H1399" s="93" t="s">
        <v>2068</v>
      </c>
      <c r="S1399" s="100" t="s">
        <v>78</v>
      </c>
      <c r="T1399" s="100" t="s">
        <v>101</v>
      </c>
      <c r="U1399" s="100"/>
    </row>
    <row r="1400" customFormat="false" ht="21" hidden="false" customHeight="true" outlineLevel="0" collapsed="false">
      <c r="B1400" s="77" t="s">
        <v>3831</v>
      </c>
      <c r="C1400" s="78" t="s">
        <v>3832</v>
      </c>
      <c r="D1400" s="78" t="s">
        <v>2396</v>
      </c>
      <c r="E1400" s="77" t="s">
        <v>3842</v>
      </c>
      <c r="F1400" s="91" t="s">
        <v>163</v>
      </c>
      <c r="G1400" s="92" t="s">
        <v>3843</v>
      </c>
      <c r="H1400" s="93" t="s">
        <v>3844</v>
      </c>
      <c r="S1400" s="100" t="s">
        <v>86</v>
      </c>
      <c r="T1400" s="100" t="s">
        <v>183</v>
      </c>
      <c r="U1400" s="100" t="s">
        <v>183</v>
      </c>
    </row>
    <row r="1401" customFormat="false" ht="21" hidden="false" customHeight="true" outlineLevel="0" collapsed="false">
      <c r="B1401" s="77" t="s">
        <v>3831</v>
      </c>
      <c r="C1401" s="78" t="s">
        <v>3832</v>
      </c>
      <c r="D1401" s="78" t="s">
        <v>2396</v>
      </c>
      <c r="E1401" s="77" t="s">
        <v>3845</v>
      </c>
      <c r="F1401" s="91" t="s">
        <v>89</v>
      </c>
      <c r="G1401" s="92" t="s">
        <v>3846</v>
      </c>
      <c r="H1401" s="93" t="s">
        <v>3847</v>
      </c>
      <c r="S1401" s="100" t="s">
        <v>729</v>
      </c>
      <c r="T1401" s="100" t="s">
        <v>3848</v>
      </c>
      <c r="U1401" s="100" t="s">
        <v>3848</v>
      </c>
    </row>
    <row r="1402" customFormat="false" ht="21" hidden="false" customHeight="true" outlineLevel="0" collapsed="false">
      <c r="B1402" s="77" t="s">
        <v>3831</v>
      </c>
      <c r="C1402" s="78" t="s">
        <v>3832</v>
      </c>
      <c r="D1402" s="78" t="s">
        <v>2396</v>
      </c>
      <c r="E1402" s="77" t="s">
        <v>3849</v>
      </c>
      <c r="F1402" s="91" t="s">
        <v>70</v>
      </c>
      <c r="G1402" s="92" t="s">
        <v>3850</v>
      </c>
      <c r="H1402" s="93" t="s">
        <v>3851</v>
      </c>
      <c r="S1402" s="100" t="s">
        <v>115</v>
      </c>
      <c r="T1402" s="100" t="s">
        <v>101</v>
      </c>
      <c r="U1402" s="100"/>
    </row>
    <row r="1403" customFormat="false" ht="21" hidden="false" customHeight="true" outlineLevel="0" collapsed="false">
      <c r="B1403" s="77" t="s">
        <v>3852</v>
      </c>
      <c r="C1403" s="78" t="s">
        <v>3853</v>
      </c>
      <c r="D1403" s="78" t="s">
        <v>2396</v>
      </c>
      <c r="E1403" s="77" t="s">
        <v>3854</v>
      </c>
      <c r="F1403" s="91" t="s">
        <v>70</v>
      </c>
      <c r="G1403" s="92" t="s">
        <v>3855</v>
      </c>
      <c r="H1403" s="93" t="s">
        <v>1732</v>
      </c>
      <c r="S1403" s="100" t="s">
        <v>73</v>
      </c>
      <c r="T1403" s="100" t="s">
        <v>93</v>
      </c>
      <c r="U1403" s="100" t="s">
        <v>93</v>
      </c>
    </row>
    <row r="1404" customFormat="false" ht="21" hidden="false" customHeight="true" outlineLevel="0" collapsed="false">
      <c r="B1404" s="77" t="s">
        <v>3852</v>
      </c>
      <c r="C1404" s="78" t="s">
        <v>3853</v>
      </c>
      <c r="D1404" s="78" t="s">
        <v>2396</v>
      </c>
      <c r="E1404" s="77" t="s">
        <v>3856</v>
      </c>
      <c r="F1404" s="91" t="s">
        <v>89</v>
      </c>
      <c r="G1404" s="92" t="s">
        <v>118</v>
      </c>
      <c r="H1404" s="93" t="s">
        <v>3857</v>
      </c>
      <c r="S1404" s="100" t="s">
        <v>86</v>
      </c>
      <c r="T1404" s="100" t="s">
        <v>101</v>
      </c>
      <c r="U1404" s="100" t="s">
        <v>101</v>
      </c>
    </row>
    <row r="1405" customFormat="false" ht="21" hidden="false" customHeight="true" outlineLevel="0" collapsed="false">
      <c r="B1405" s="77" t="s">
        <v>3852</v>
      </c>
      <c r="C1405" s="78" t="s">
        <v>3853</v>
      </c>
      <c r="D1405" s="78" t="s">
        <v>2396</v>
      </c>
      <c r="E1405" s="77" t="s">
        <v>3858</v>
      </c>
      <c r="F1405" s="91" t="s">
        <v>70</v>
      </c>
      <c r="G1405" s="92" t="s">
        <v>3859</v>
      </c>
      <c r="H1405" s="93" t="s">
        <v>3821</v>
      </c>
      <c r="S1405" s="100" t="s">
        <v>73</v>
      </c>
      <c r="T1405" s="100" t="s">
        <v>74</v>
      </c>
      <c r="U1405" s="100" t="s">
        <v>74</v>
      </c>
    </row>
    <row r="1406" customFormat="false" ht="21" hidden="false" customHeight="true" outlineLevel="0" collapsed="false">
      <c r="B1406" s="77" t="s">
        <v>3860</v>
      </c>
      <c r="C1406" s="78" t="s">
        <v>3861</v>
      </c>
      <c r="D1406" s="78" t="s">
        <v>2396</v>
      </c>
      <c r="E1406" s="77" t="s">
        <v>3862</v>
      </c>
      <c r="F1406" s="91" t="s">
        <v>70</v>
      </c>
      <c r="G1406" s="92" t="s">
        <v>3863</v>
      </c>
      <c r="H1406" s="93" t="s">
        <v>3864</v>
      </c>
      <c r="S1406" s="100" t="s">
        <v>86</v>
      </c>
      <c r="T1406" s="100" t="s">
        <v>146</v>
      </c>
      <c r="U1406" s="100" t="s">
        <v>146</v>
      </c>
    </row>
    <row r="1407" customFormat="false" ht="21" hidden="false" customHeight="true" outlineLevel="0" collapsed="false">
      <c r="B1407" s="77" t="s">
        <v>3860</v>
      </c>
      <c r="C1407" s="78" t="s">
        <v>3861</v>
      </c>
      <c r="D1407" s="78" t="s">
        <v>2396</v>
      </c>
      <c r="E1407" s="77" t="s">
        <v>3865</v>
      </c>
      <c r="F1407" s="91" t="s">
        <v>70</v>
      </c>
      <c r="G1407" s="92" t="s">
        <v>3866</v>
      </c>
      <c r="H1407" s="93" t="s">
        <v>2558</v>
      </c>
      <c r="S1407" s="100" t="s">
        <v>92</v>
      </c>
      <c r="T1407" s="100" t="s">
        <v>74</v>
      </c>
      <c r="U1407" s="100" t="s">
        <v>74</v>
      </c>
    </row>
    <row r="1408" customFormat="false" ht="21" hidden="false" customHeight="true" outlineLevel="0" collapsed="false">
      <c r="B1408" s="77" t="s">
        <v>3867</v>
      </c>
      <c r="C1408" s="78" t="s">
        <v>3868</v>
      </c>
      <c r="D1408" s="78" t="s">
        <v>2396</v>
      </c>
      <c r="E1408" s="77" t="s">
        <v>3869</v>
      </c>
      <c r="F1408" s="91" t="s">
        <v>70</v>
      </c>
      <c r="G1408" s="92" t="s">
        <v>3870</v>
      </c>
      <c r="H1408" s="93" t="s">
        <v>3478</v>
      </c>
      <c r="S1408" s="100" t="s">
        <v>92</v>
      </c>
      <c r="T1408" s="100" t="s">
        <v>93</v>
      </c>
      <c r="U1408" s="100" t="s">
        <v>93</v>
      </c>
    </row>
    <row r="1409" customFormat="false" ht="21" hidden="false" customHeight="true" outlineLevel="0" collapsed="false">
      <c r="B1409" s="77" t="s">
        <v>3867</v>
      </c>
      <c r="C1409" s="78" t="s">
        <v>3868</v>
      </c>
      <c r="D1409" s="78" t="s">
        <v>2396</v>
      </c>
      <c r="E1409" s="77" t="s">
        <v>3871</v>
      </c>
      <c r="F1409" s="91" t="s">
        <v>89</v>
      </c>
      <c r="G1409" s="92" t="s">
        <v>509</v>
      </c>
      <c r="H1409" s="93" t="s">
        <v>2416</v>
      </c>
      <c r="S1409" s="100" t="s">
        <v>86</v>
      </c>
      <c r="T1409" s="100" t="s">
        <v>213</v>
      </c>
      <c r="U1409" s="100" t="s">
        <v>213</v>
      </c>
    </row>
    <row r="1410" customFormat="false" ht="21" hidden="false" customHeight="true" outlineLevel="0" collapsed="false">
      <c r="B1410" s="77" t="s">
        <v>3867</v>
      </c>
      <c r="C1410" s="78" t="s">
        <v>3868</v>
      </c>
      <c r="D1410" s="78" t="s">
        <v>2396</v>
      </c>
      <c r="E1410" s="77"/>
      <c r="F1410" s="91"/>
      <c r="G1410" s="92"/>
      <c r="H1410" s="93"/>
      <c r="S1410" s="100"/>
      <c r="T1410" s="100"/>
      <c r="U1410" s="100"/>
    </row>
    <row r="1411" customFormat="false" ht="21" hidden="false" customHeight="true" outlineLevel="0" collapsed="false">
      <c r="B1411" s="77" t="s">
        <v>3867</v>
      </c>
      <c r="C1411" s="78" t="s">
        <v>3868</v>
      </c>
      <c r="D1411" s="78" t="s">
        <v>2396</v>
      </c>
      <c r="E1411" s="77" t="s">
        <v>3872</v>
      </c>
      <c r="F1411" s="91" t="s">
        <v>89</v>
      </c>
      <c r="G1411" s="92" t="s">
        <v>118</v>
      </c>
      <c r="H1411" s="93" t="s">
        <v>3324</v>
      </c>
      <c r="S1411" s="100" t="s">
        <v>86</v>
      </c>
      <c r="T1411" s="100" t="s">
        <v>647</v>
      </c>
      <c r="U1411" s="100" t="s">
        <v>647</v>
      </c>
    </row>
    <row r="1412" customFormat="false" ht="21" hidden="false" customHeight="true" outlineLevel="0" collapsed="false">
      <c r="B1412" s="77" t="s">
        <v>3867</v>
      </c>
      <c r="C1412" s="78" t="s">
        <v>3868</v>
      </c>
      <c r="D1412" s="78" t="s">
        <v>2396</v>
      </c>
      <c r="E1412" s="77" t="s">
        <v>3873</v>
      </c>
      <c r="F1412" s="91" t="s">
        <v>89</v>
      </c>
      <c r="G1412" s="92" t="s">
        <v>3874</v>
      </c>
      <c r="H1412" s="93" t="s">
        <v>1289</v>
      </c>
      <c r="S1412" s="100" t="s">
        <v>86</v>
      </c>
      <c r="T1412" s="100" t="s">
        <v>87</v>
      </c>
      <c r="U1412" s="100" t="s">
        <v>87</v>
      </c>
    </row>
    <row r="1413" customFormat="false" ht="21" hidden="false" customHeight="true" outlineLevel="0" collapsed="false">
      <c r="B1413" s="77" t="s">
        <v>3867</v>
      </c>
      <c r="C1413" s="78" t="s">
        <v>3868</v>
      </c>
      <c r="D1413" s="78" t="s">
        <v>2396</v>
      </c>
      <c r="E1413" s="77" t="s">
        <v>3875</v>
      </c>
      <c r="F1413" s="91" t="s">
        <v>89</v>
      </c>
      <c r="G1413" s="92" t="s">
        <v>3876</v>
      </c>
      <c r="H1413" s="93" t="s">
        <v>3877</v>
      </c>
      <c r="S1413" s="100" t="s">
        <v>86</v>
      </c>
      <c r="T1413" s="100" t="s">
        <v>146</v>
      </c>
      <c r="U1413" s="100" t="s">
        <v>146</v>
      </c>
    </row>
    <row r="1414" customFormat="false" ht="21" hidden="false" customHeight="true" outlineLevel="0" collapsed="false">
      <c r="B1414" s="77" t="s">
        <v>3867</v>
      </c>
      <c r="C1414" s="78" t="s">
        <v>3868</v>
      </c>
      <c r="D1414" s="78" t="s">
        <v>2396</v>
      </c>
      <c r="E1414" s="77" t="s">
        <v>3878</v>
      </c>
      <c r="F1414" s="91" t="s">
        <v>89</v>
      </c>
      <c r="G1414" s="92" t="s">
        <v>3879</v>
      </c>
      <c r="H1414" s="93" t="s">
        <v>2950</v>
      </c>
      <c r="S1414" s="100" t="s">
        <v>86</v>
      </c>
      <c r="T1414" s="100" t="s">
        <v>146</v>
      </c>
      <c r="U1414" s="100" t="s">
        <v>146</v>
      </c>
    </row>
    <row r="1415" customFormat="false" ht="21" hidden="false" customHeight="true" outlineLevel="0" collapsed="false">
      <c r="B1415" s="77" t="s">
        <v>3867</v>
      </c>
      <c r="C1415" s="78" t="s">
        <v>3868</v>
      </c>
      <c r="D1415" s="78" t="s">
        <v>2396</v>
      </c>
      <c r="E1415" s="77" t="s">
        <v>3880</v>
      </c>
      <c r="F1415" s="91" t="s">
        <v>89</v>
      </c>
      <c r="G1415" s="92" t="s">
        <v>3881</v>
      </c>
      <c r="H1415" s="93" t="s">
        <v>3272</v>
      </c>
      <c r="S1415" s="100" t="s">
        <v>86</v>
      </c>
      <c r="T1415" s="100" t="s">
        <v>87</v>
      </c>
      <c r="U1415" s="100" t="s">
        <v>87</v>
      </c>
    </row>
    <row r="1416" customFormat="false" ht="21" hidden="false" customHeight="true" outlineLevel="0" collapsed="false">
      <c r="B1416" s="77" t="s">
        <v>3867</v>
      </c>
      <c r="C1416" s="78" t="s">
        <v>3868</v>
      </c>
      <c r="D1416" s="78" t="s">
        <v>2396</v>
      </c>
      <c r="E1416" s="77" t="s">
        <v>3882</v>
      </c>
      <c r="F1416" s="91" t="s">
        <v>70</v>
      </c>
      <c r="G1416" s="92" t="s">
        <v>1447</v>
      </c>
      <c r="H1416" s="93" t="s">
        <v>3883</v>
      </c>
      <c r="S1416" s="100" t="s">
        <v>86</v>
      </c>
      <c r="T1416" s="100" t="s">
        <v>93</v>
      </c>
      <c r="U1416" s="100" t="s">
        <v>93</v>
      </c>
    </row>
    <row r="1417" customFormat="false" ht="21" hidden="false" customHeight="true" outlineLevel="0" collapsed="false">
      <c r="B1417" s="77" t="s">
        <v>3867</v>
      </c>
      <c r="C1417" s="78" t="s">
        <v>3868</v>
      </c>
      <c r="D1417" s="78" t="s">
        <v>2396</v>
      </c>
      <c r="E1417" s="77" t="s">
        <v>3884</v>
      </c>
      <c r="F1417" s="91" t="s">
        <v>89</v>
      </c>
      <c r="G1417" s="92" t="s">
        <v>3885</v>
      </c>
      <c r="H1417" s="93" t="s">
        <v>3886</v>
      </c>
      <c r="S1417" s="100" t="s">
        <v>86</v>
      </c>
      <c r="T1417" s="100" t="s">
        <v>146</v>
      </c>
      <c r="U1417" s="100" t="s">
        <v>146</v>
      </c>
    </row>
    <row r="1418" customFormat="false" ht="21" hidden="false" customHeight="true" outlineLevel="0" collapsed="false">
      <c r="B1418" s="77" t="s">
        <v>3867</v>
      </c>
      <c r="C1418" s="78" t="s">
        <v>3868</v>
      </c>
      <c r="D1418" s="78" t="s">
        <v>2396</v>
      </c>
      <c r="E1418" s="77" t="s">
        <v>3887</v>
      </c>
      <c r="F1418" s="91" t="s">
        <v>89</v>
      </c>
      <c r="G1418" s="92" t="s">
        <v>3888</v>
      </c>
      <c r="H1418" s="93" t="s">
        <v>3419</v>
      </c>
      <c r="S1418" s="100" t="s">
        <v>86</v>
      </c>
      <c r="T1418" s="100" t="s">
        <v>87</v>
      </c>
      <c r="U1418" s="100" t="s">
        <v>87</v>
      </c>
    </row>
    <row r="1419" customFormat="false" ht="21" hidden="false" customHeight="true" outlineLevel="0" collapsed="false">
      <c r="B1419" s="77" t="s">
        <v>3889</v>
      </c>
      <c r="C1419" s="78" t="s">
        <v>3890</v>
      </c>
      <c r="D1419" s="78" t="s">
        <v>2396</v>
      </c>
      <c r="E1419" s="77" t="s">
        <v>3891</v>
      </c>
      <c r="F1419" s="91" t="s">
        <v>70</v>
      </c>
      <c r="G1419" s="92" t="s">
        <v>3892</v>
      </c>
      <c r="H1419" s="93" t="s">
        <v>2686</v>
      </c>
      <c r="S1419" s="100" t="s">
        <v>73</v>
      </c>
      <c r="T1419" s="100" t="s">
        <v>93</v>
      </c>
      <c r="U1419" s="100" t="s">
        <v>93</v>
      </c>
    </row>
    <row r="1420" customFormat="false" ht="21" hidden="false" customHeight="true" outlineLevel="0" collapsed="false">
      <c r="B1420" s="77" t="s">
        <v>3889</v>
      </c>
      <c r="C1420" s="78" t="s">
        <v>3890</v>
      </c>
      <c r="D1420" s="78" t="s">
        <v>2396</v>
      </c>
      <c r="E1420" s="77" t="s">
        <v>3893</v>
      </c>
      <c r="F1420" s="91" t="s">
        <v>70</v>
      </c>
      <c r="G1420" s="92" t="s">
        <v>3894</v>
      </c>
      <c r="H1420" s="93" t="s">
        <v>3895</v>
      </c>
      <c r="S1420" s="100" t="s">
        <v>305</v>
      </c>
      <c r="T1420" s="100" t="s">
        <v>351</v>
      </c>
      <c r="U1420" s="100" t="s">
        <v>351</v>
      </c>
    </row>
    <row r="1421" customFormat="false" ht="21" hidden="false" customHeight="true" outlineLevel="0" collapsed="false">
      <c r="B1421" s="77" t="s">
        <v>3889</v>
      </c>
      <c r="C1421" s="78" t="s">
        <v>3890</v>
      </c>
      <c r="D1421" s="78" t="s">
        <v>2396</v>
      </c>
      <c r="E1421" s="77" t="s">
        <v>3896</v>
      </c>
      <c r="F1421" s="91" t="s">
        <v>89</v>
      </c>
      <c r="G1421" s="92" t="s">
        <v>3897</v>
      </c>
      <c r="H1421" s="93" t="s">
        <v>3898</v>
      </c>
      <c r="S1421" s="100" t="s">
        <v>305</v>
      </c>
      <c r="T1421" s="100" t="s">
        <v>183</v>
      </c>
      <c r="U1421" s="100" t="s">
        <v>183</v>
      </c>
    </row>
    <row r="1422" customFormat="false" ht="21" hidden="false" customHeight="true" outlineLevel="0" collapsed="false">
      <c r="B1422" s="77" t="s">
        <v>3889</v>
      </c>
      <c r="C1422" s="78" t="s">
        <v>3890</v>
      </c>
      <c r="D1422" s="78" t="s">
        <v>2396</v>
      </c>
      <c r="E1422" s="77" t="s">
        <v>3899</v>
      </c>
      <c r="F1422" s="91" t="s">
        <v>89</v>
      </c>
      <c r="G1422" s="92" t="s">
        <v>3900</v>
      </c>
      <c r="H1422" s="93" t="s">
        <v>3901</v>
      </c>
      <c r="S1422" s="100" t="s">
        <v>86</v>
      </c>
      <c r="T1422" s="100" t="s">
        <v>97</v>
      </c>
      <c r="U1422" s="100" t="s">
        <v>97</v>
      </c>
    </row>
    <row r="1423" customFormat="false" ht="21" hidden="false" customHeight="true" outlineLevel="0" collapsed="false">
      <c r="B1423" s="77" t="s">
        <v>3889</v>
      </c>
      <c r="C1423" s="78" t="s">
        <v>3890</v>
      </c>
      <c r="D1423" s="78" t="s">
        <v>2396</v>
      </c>
      <c r="E1423" s="77" t="s">
        <v>3902</v>
      </c>
      <c r="F1423" s="91" t="s">
        <v>70</v>
      </c>
      <c r="G1423" s="92" t="s">
        <v>3903</v>
      </c>
      <c r="H1423" s="93" t="s">
        <v>3904</v>
      </c>
      <c r="S1423" s="100" t="s">
        <v>78</v>
      </c>
      <c r="T1423" s="100" t="s">
        <v>87</v>
      </c>
      <c r="U1423" s="100" t="s">
        <v>87</v>
      </c>
    </row>
    <row r="1424" customFormat="false" ht="21" hidden="false" customHeight="true" outlineLevel="0" collapsed="false">
      <c r="B1424" s="77" t="s">
        <v>3905</v>
      </c>
      <c r="C1424" s="78" t="s">
        <v>3906</v>
      </c>
      <c r="D1424" s="78" t="s">
        <v>2396</v>
      </c>
      <c r="E1424" s="77" t="s">
        <v>3907</v>
      </c>
      <c r="F1424" s="91" t="s">
        <v>246</v>
      </c>
      <c r="G1424" s="92" t="s">
        <v>3908</v>
      </c>
      <c r="H1424" s="93" t="s">
        <v>2852</v>
      </c>
      <c r="S1424" s="100" t="s">
        <v>73</v>
      </c>
      <c r="T1424" s="100" t="s">
        <v>93</v>
      </c>
      <c r="U1424" s="100" t="s">
        <v>93</v>
      </c>
    </row>
    <row r="1425" customFormat="false" ht="21" hidden="false" customHeight="true" outlineLevel="0" collapsed="false">
      <c r="B1425" s="77" t="s">
        <v>3905</v>
      </c>
      <c r="C1425" s="78" t="s">
        <v>3906</v>
      </c>
      <c r="D1425" s="78" t="s">
        <v>2396</v>
      </c>
      <c r="E1425" s="77" t="s">
        <v>3909</v>
      </c>
      <c r="F1425" s="91" t="s">
        <v>89</v>
      </c>
      <c r="G1425" s="92" t="s">
        <v>3910</v>
      </c>
      <c r="H1425" s="93" t="s">
        <v>3911</v>
      </c>
      <c r="S1425" s="100" t="s">
        <v>86</v>
      </c>
      <c r="T1425" s="100" t="s">
        <v>183</v>
      </c>
      <c r="U1425" s="100" t="s">
        <v>183</v>
      </c>
    </row>
    <row r="1426" customFormat="false" ht="21" hidden="false" customHeight="true" outlineLevel="0" collapsed="false">
      <c r="B1426" s="77" t="s">
        <v>3905</v>
      </c>
      <c r="C1426" s="78" t="s">
        <v>3906</v>
      </c>
      <c r="D1426" s="78" t="s">
        <v>2396</v>
      </c>
      <c r="E1426" s="77" t="s">
        <v>3912</v>
      </c>
      <c r="F1426" s="91" t="s">
        <v>89</v>
      </c>
      <c r="G1426" s="92" t="s">
        <v>515</v>
      </c>
      <c r="H1426" s="93" t="s">
        <v>3913</v>
      </c>
      <c r="S1426" s="100" t="s">
        <v>86</v>
      </c>
      <c r="T1426" s="100" t="s">
        <v>97</v>
      </c>
      <c r="U1426" s="100" t="s">
        <v>97</v>
      </c>
    </row>
    <row r="1427" customFormat="false" ht="21" hidden="false" customHeight="true" outlineLevel="0" collapsed="false">
      <c r="B1427" s="77" t="s">
        <v>3905</v>
      </c>
      <c r="C1427" s="78" t="s">
        <v>3906</v>
      </c>
      <c r="D1427" s="78" t="s">
        <v>2396</v>
      </c>
      <c r="E1427" s="77" t="s">
        <v>3914</v>
      </c>
      <c r="F1427" s="91" t="s">
        <v>89</v>
      </c>
      <c r="G1427" s="92" t="s">
        <v>3915</v>
      </c>
      <c r="H1427" s="93" t="s">
        <v>3916</v>
      </c>
      <c r="S1427" s="100" t="s">
        <v>73</v>
      </c>
      <c r="T1427" s="100" t="s">
        <v>74</v>
      </c>
      <c r="U1427" s="100" t="s">
        <v>74</v>
      </c>
    </row>
    <row r="1428" customFormat="false" ht="21" hidden="false" customHeight="true" outlineLevel="0" collapsed="false">
      <c r="B1428" s="77" t="s">
        <v>3917</v>
      </c>
      <c r="C1428" s="78" t="s">
        <v>3918</v>
      </c>
      <c r="D1428" s="78" t="s">
        <v>2396</v>
      </c>
      <c r="E1428" s="77" t="s">
        <v>3919</v>
      </c>
      <c r="F1428" s="91" t="s">
        <v>70</v>
      </c>
      <c r="G1428" s="92" t="s">
        <v>3920</v>
      </c>
      <c r="H1428" s="93" t="s">
        <v>3921</v>
      </c>
      <c r="S1428" s="100" t="s">
        <v>240</v>
      </c>
      <c r="T1428" s="100" t="s">
        <v>74</v>
      </c>
      <c r="U1428" s="100" t="s">
        <v>74</v>
      </c>
    </row>
    <row r="1429" customFormat="false" ht="21" hidden="false" customHeight="true" outlineLevel="0" collapsed="false">
      <c r="B1429" s="77" t="s">
        <v>3917</v>
      </c>
      <c r="C1429" s="78" t="s">
        <v>3918</v>
      </c>
      <c r="D1429" s="78" t="s">
        <v>2396</v>
      </c>
      <c r="E1429" s="77" t="s">
        <v>3922</v>
      </c>
      <c r="F1429" s="91" t="s">
        <v>70</v>
      </c>
      <c r="G1429" s="92" t="s">
        <v>3923</v>
      </c>
      <c r="H1429" s="93" t="s">
        <v>3924</v>
      </c>
      <c r="S1429" s="100" t="s">
        <v>92</v>
      </c>
      <c r="T1429" s="100" t="s">
        <v>934</v>
      </c>
      <c r="U1429" s="100" t="s">
        <v>934</v>
      </c>
    </row>
    <row r="1430" customFormat="false" ht="21" hidden="false" customHeight="true" outlineLevel="0" collapsed="false">
      <c r="B1430" s="77" t="s">
        <v>3917</v>
      </c>
      <c r="C1430" s="78" t="s">
        <v>3918</v>
      </c>
      <c r="D1430" s="78" t="s">
        <v>2396</v>
      </c>
      <c r="E1430" s="77" t="s">
        <v>3925</v>
      </c>
      <c r="F1430" s="91" t="s">
        <v>89</v>
      </c>
      <c r="G1430" s="92" t="s">
        <v>1554</v>
      </c>
      <c r="H1430" s="93" t="s">
        <v>3921</v>
      </c>
      <c r="S1430" s="100" t="s">
        <v>78</v>
      </c>
      <c r="T1430" s="100" t="s">
        <v>146</v>
      </c>
      <c r="U1430" s="100" t="s">
        <v>146</v>
      </c>
    </row>
    <row r="1431" customFormat="false" ht="21" hidden="false" customHeight="true" outlineLevel="0" collapsed="false">
      <c r="B1431" s="77" t="s">
        <v>3926</v>
      </c>
      <c r="C1431" s="78" t="s">
        <v>3927</v>
      </c>
      <c r="D1431" s="78" t="s">
        <v>2396</v>
      </c>
      <c r="E1431" s="77" t="s">
        <v>3928</v>
      </c>
      <c r="F1431" s="91" t="s">
        <v>70</v>
      </c>
      <c r="G1431" s="92" t="s">
        <v>1607</v>
      </c>
      <c r="H1431" s="93" t="s">
        <v>1048</v>
      </c>
      <c r="S1431" s="100" t="s">
        <v>92</v>
      </c>
      <c r="T1431" s="100" t="s">
        <v>93</v>
      </c>
      <c r="U1431" s="100" t="s">
        <v>93</v>
      </c>
    </row>
    <row r="1432" customFormat="false" ht="21" hidden="false" customHeight="true" outlineLevel="0" collapsed="false">
      <c r="B1432" s="77" t="s">
        <v>3926</v>
      </c>
      <c r="C1432" s="78" t="s">
        <v>3927</v>
      </c>
      <c r="D1432" s="78" t="s">
        <v>2396</v>
      </c>
      <c r="E1432" s="77" t="s">
        <v>3929</v>
      </c>
      <c r="F1432" s="91" t="s">
        <v>70</v>
      </c>
      <c r="G1432" s="92" t="s">
        <v>854</v>
      </c>
      <c r="H1432" s="93" t="s">
        <v>2612</v>
      </c>
      <c r="S1432" s="100" t="s">
        <v>73</v>
      </c>
      <c r="T1432" s="100" t="s">
        <v>74</v>
      </c>
      <c r="U1432" s="100" t="s">
        <v>74</v>
      </c>
    </row>
    <row r="1433" customFormat="false" ht="21" hidden="false" customHeight="true" outlineLevel="0" collapsed="false">
      <c r="B1433" s="77" t="s">
        <v>3926</v>
      </c>
      <c r="C1433" s="78" t="s">
        <v>3927</v>
      </c>
      <c r="D1433" s="78" t="s">
        <v>2396</v>
      </c>
      <c r="E1433" s="77" t="s">
        <v>3930</v>
      </c>
      <c r="F1433" s="91" t="s">
        <v>70</v>
      </c>
      <c r="G1433" s="92" t="s">
        <v>3620</v>
      </c>
      <c r="H1433" s="93" t="s">
        <v>2931</v>
      </c>
      <c r="S1433" s="100" t="s">
        <v>73</v>
      </c>
      <c r="T1433" s="100" t="s">
        <v>93</v>
      </c>
      <c r="U1433" s="100" t="s">
        <v>93</v>
      </c>
    </row>
    <row r="1434" customFormat="false" ht="21" hidden="false" customHeight="true" outlineLevel="0" collapsed="false">
      <c r="B1434" s="77" t="s">
        <v>3926</v>
      </c>
      <c r="C1434" s="78" t="s">
        <v>3927</v>
      </c>
      <c r="D1434" s="78" t="s">
        <v>2396</v>
      </c>
      <c r="E1434" s="77" t="s">
        <v>3931</v>
      </c>
      <c r="F1434" s="91" t="s">
        <v>89</v>
      </c>
      <c r="G1434" s="92" t="s">
        <v>3932</v>
      </c>
      <c r="H1434" s="93" t="s">
        <v>3933</v>
      </c>
      <c r="S1434" s="100" t="s">
        <v>729</v>
      </c>
      <c r="T1434" s="100" t="s">
        <v>2613</v>
      </c>
      <c r="U1434" s="100" t="s">
        <v>2613</v>
      </c>
    </row>
    <row r="1435" customFormat="false" ht="21" hidden="false" customHeight="true" outlineLevel="0" collapsed="false">
      <c r="B1435" s="77" t="s">
        <v>3926</v>
      </c>
      <c r="C1435" s="78" t="s">
        <v>3927</v>
      </c>
      <c r="D1435" s="78" t="s">
        <v>2396</v>
      </c>
      <c r="E1435" s="77" t="s">
        <v>3934</v>
      </c>
      <c r="F1435" s="91" t="s">
        <v>89</v>
      </c>
      <c r="G1435" s="92" t="s">
        <v>1503</v>
      </c>
      <c r="H1435" s="93" t="s">
        <v>1048</v>
      </c>
      <c r="S1435" s="100" t="s">
        <v>73</v>
      </c>
      <c r="T1435" s="100" t="s">
        <v>224</v>
      </c>
      <c r="U1435" s="100" t="s">
        <v>224</v>
      </c>
    </row>
    <row r="1436" customFormat="false" ht="21" hidden="false" customHeight="true" outlineLevel="0" collapsed="false">
      <c r="B1436" s="77" t="s">
        <v>3926</v>
      </c>
      <c r="C1436" s="78" t="s">
        <v>3927</v>
      </c>
      <c r="D1436" s="78" t="s">
        <v>2396</v>
      </c>
      <c r="E1436" s="77" t="s">
        <v>3935</v>
      </c>
      <c r="F1436" s="91" t="s">
        <v>70</v>
      </c>
      <c r="G1436" s="92" t="s">
        <v>3936</v>
      </c>
      <c r="H1436" s="93" t="s">
        <v>3937</v>
      </c>
      <c r="S1436" s="100" t="s">
        <v>86</v>
      </c>
      <c r="T1436" s="100" t="s">
        <v>87</v>
      </c>
      <c r="U1436" s="100" t="s">
        <v>87</v>
      </c>
    </row>
    <row r="1437" customFormat="false" ht="21" hidden="false" customHeight="true" outlineLevel="0" collapsed="false">
      <c r="B1437" s="77" t="s">
        <v>3926</v>
      </c>
      <c r="C1437" s="78" t="s">
        <v>3927</v>
      </c>
      <c r="D1437" s="78" t="s">
        <v>2396</v>
      </c>
      <c r="E1437" s="77" t="s">
        <v>3938</v>
      </c>
      <c r="F1437" s="91" t="s">
        <v>89</v>
      </c>
      <c r="G1437" s="92" t="s">
        <v>3939</v>
      </c>
      <c r="H1437" s="93" t="s">
        <v>2699</v>
      </c>
      <c r="S1437" s="100" t="s">
        <v>86</v>
      </c>
      <c r="T1437" s="100" t="s">
        <v>108</v>
      </c>
      <c r="U1437" s="100" t="s">
        <v>108</v>
      </c>
    </row>
    <row r="1438" customFormat="false" ht="21" hidden="false" customHeight="true" outlineLevel="0" collapsed="false">
      <c r="B1438" s="77" t="s">
        <v>3926</v>
      </c>
      <c r="C1438" s="78" t="s">
        <v>3927</v>
      </c>
      <c r="D1438" s="78" t="s">
        <v>2396</v>
      </c>
      <c r="E1438" s="77" t="s">
        <v>3940</v>
      </c>
      <c r="F1438" s="91" t="s">
        <v>163</v>
      </c>
      <c r="G1438" s="92" t="s">
        <v>1986</v>
      </c>
      <c r="H1438" s="93" t="s">
        <v>3941</v>
      </c>
      <c r="S1438" s="100" t="s">
        <v>115</v>
      </c>
      <c r="T1438" s="100" t="s">
        <v>124</v>
      </c>
      <c r="U1438" s="100" t="s">
        <v>124</v>
      </c>
    </row>
    <row r="1439" customFormat="false" ht="21" hidden="false" customHeight="true" outlineLevel="0" collapsed="false">
      <c r="B1439" s="77" t="s">
        <v>3926</v>
      </c>
      <c r="C1439" s="78" t="s">
        <v>3927</v>
      </c>
      <c r="D1439" s="78" t="s">
        <v>2396</v>
      </c>
      <c r="E1439" s="77" t="s">
        <v>3942</v>
      </c>
      <c r="F1439" s="91" t="s">
        <v>89</v>
      </c>
      <c r="G1439" s="92" t="s">
        <v>3943</v>
      </c>
      <c r="H1439" s="93" t="s">
        <v>3944</v>
      </c>
      <c r="S1439" s="100" t="s">
        <v>305</v>
      </c>
      <c r="T1439" s="100" t="s">
        <v>3945</v>
      </c>
      <c r="U1439" s="100" t="s">
        <v>3945</v>
      </c>
    </row>
    <row r="1440" customFormat="false" ht="21" hidden="false" customHeight="true" outlineLevel="0" collapsed="false">
      <c r="B1440" s="77" t="s">
        <v>3926</v>
      </c>
      <c r="C1440" s="78" t="s">
        <v>3927</v>
      </c>
      <c r="D1440" s="78" t="s">
        <v>2396</v>
      </c>
      <c r="E1440" s="77" t="s">
        <v>3946</v>
      </c>
      <c r="F1440" s="91" t="s">
        <v>70</v>
      </c>
      <c r="G1440" s="92" t="s">
        <v>3947</v>
      </c>
      <c r="H1440" s="93" t="s">
        <v>3948</v>
      </c>
      <c r="S1440" s="100" t="s">
        <v>86</v>
      </c>
      <c r="T1440" s="100" t="s">
        <v>275</v>
      </c>
      <c r="U1440" s="100" t="s">
        <v>275</v>
      </c>
    </row>
    <row r="1441" customFormat="false" ht="21" hidden="false" customHeight="true" outlineLevel="0" collapsed="false">
      <c r="B1441" s="77" t="s">
        <v>3926</v>
      </c>
      <c r="C1441" s="78" t="s">
        <v>3927</v>
      </c>
      <c r="D1441" s="78" t="s">
        <v>2396</v>
      </c>
      <c r="E1441" s="77" t="s">
        <v>3949</v>
      </c>
      <c r="F1441" s="91" t="s">
        <v>89</v>
      </c>
      <c r="G1441" s="92" t="s">
        <v>1286</v>
      </c>
      <c r="H1441" s="93" t="s">
        <v>2455</v>
      </c>
      <c r="S1441" s="100" t="s">
        <v>73</v>
      </c>
      <c r="T1441" s="100" t="s">
        <v>224</v>
      </c>
      <c r="U1441" s="100" t="s">
        <v>224</v>
      </c>
    </row>
    <row r="1442" customFormat="false" ht="21" hidden="false" customHeight="true" outlineLevel="0" collapsed="false">
      <c r="B1442" s="77" t="s">
        <v>3926</v>
      </c>
      <c r="C1442" s="78" t="s">
        <v>3927</v>
      </c>
      <c r="D1442" s="78" t="s">
        <v>2396</v>
      </c>
      <c r="E1442" s="77" t="s">
        <v>3950</v>
      </c>
      <c r="F1442" s="91" t="s">
        <v>163</v>
      </c>
      <c r="G1442" s="92" t="s">
        <v>3951</v>
      </c>
      <c r="H1442" s="93" t="s">
        <v>3952</v>
      </c>
      <c r="S1442" s="100" t="s">
        <v>298</v>
      </c>
      <c r="T1442" s="100" t="s">
        <v>3953</v>
      </c>
      <c r="U1442" s="100"/>
    </row>
    <row r="1443" customFormat="false" ht="21" hidden="false" customHeight="true" outlineLevel="0" collapsed="false">
      <c r="B1443" s="77" t="s">
        <v>3926</v>
      </c>
      <c r="C1443" s="78" t="s">
        <v>3927</v>
      </c>
      <c r="D1443" s="78" t="s">
        <v>2396</v>
      </c>
      <c r="E1443" s="77" t="s">
        <v>3954</v>
      </c>
      <c r="F1443" s="91" t="s">
        <v>89</v>
      </c>
      <c r="G1443" s="92" t="s">
        <v>172</v>
      </c>
      <c r="H1443" s="93" t="s">
        <v>3016</v>
      </c>
      <c r="S1443" s="100" t="s">
        <v>86</v>
      </c>
      <c r="T1443" s="100" t="s">
        <v>183</v>
      </c>
      <c r="U1443" s="100" t="s">
        <v>183</v>
      </c>
    </row>
    <row r="1444" customFormat="false" ht="21" hidden="false" customHeight="true" outlineLevel="0" collapsed="false">
      <c r="B1444" s="77" t="s">
        <v>3926</v>
      </c>
      <c r="C1444" s="78" t="s">
        <v>3927</v>
      </c>
      <c r="D1444" s="78" t="s">
        <v>2396</v>
      </c>
      <c r="E1444" s="77" t="s">
        <v>3955</v>
      </c>
      <c r="F1444" s="91" t="s">
        <v>70</v>
      </c>
      <c r="G1444" s="92" t="s">
        <v>3956</v>
      </c>
      <c r="H1444" s="93" t="s">
        <v>1550</v>
      </c>
      <c r="S1444" s="100" t="s">
        <v>78</v>
      </c>
      <c r="T1444" s="100" t="s">
        <v>87</v>
      </c>
      <c r="U1444" s="100" t="s">
        <v>87</v>
      </c>
    </row>
    <row r="1445" customFormat="false" ht="21" hidden="false" customHeight="true" outlineLevel="0" collapsed="false">
      <c r="B1445" s="77" t="s">
        <v>3926</v>
      </c>
      <c r="C1445" s="78" t="s">
        <v>3927</v>
      </c>
      <c r="D1445" s="78" t="s">
        <v>2396</v>
      </c>
      <c r="E1445" s="77" t="s">
        <v>3957</v>
      </c>
      <c r="F1445" s="91" t="s">
        <v>89</v>
      </c>
      <c r="G1445" s="92" t="s">
        <v>2323</v>
      </c>
      <c r="H1445" s="93" t="s">
        <v>3958</v>
      </c>
      <c r="S1445" s="100" t="s">
        <v>86</v>
      </c>
      <c r="T1445" s="100" t="s">
        <v>3959</v>
      </c>
      <c r="U1445" s="100" t="s">
        <v>3959</v>
      </c>
    </row>
    <row r="1446" customFormat="false" ht="21" hidden="false" customHeight="true" outlineLevel="0" collapsed="false">
      <c r="B1446" s="77" t="s">
        <v>3926</v>
      </c>
      <c r="C1446" s="78" t="s">
        <v>3927</v>
      </c>
      <c r="D1446" s="78" t="s">
        <v>2396</v>
      </c>
      <c r="E1446" s="77" t="s">
        <v>3960</v>
      </c>
      <c r="F1446" s="91" t="s">
        <v>89</v>
      </c>
      <c r="G1446" s="92" t="s">
        <v>3961</v>
      </c>
      <c r="H1446" s="93" t="s">
        <v>2490</v>
      </c>
      <c r="S1446" s="100" t="s">
        <v>86</v>
      </c>
      <c r="T1446" s="100" t="s">
        <v>146</v>
      </c>
      <c r="U1446" s="100" t="s">
        <v>146</v>
      </c>
    </row>
    <row r="1447" customFormat="false" ht="21" hidden="false" customHeight="true" outlineLevel="0" collapsed="false">
      <c r="B1447" s="77" t="s">
        <v>3926</v>
      </c>
      <c r="C1447" s="78" t="s">
        <v>3927</v>
      </c>
      <c r="D1447" s="78" t="s">
        <v>2396</v>
      </c>
      <c r="E1447" s="77" t="s">
        <v>3962</v>
      </c>
      <c r="F1447" s="91" t="s">
        <v>89</v>
      </c>
      <c r="G1447" s="92" t="s">
        <v>908</v>
      </c>
      <c r="H1447" s="93" t="s">
        <v>3963</v>
      </c>
      <c r="S1447" s="100" t="s">
        <v>73</v>
      </c>
      <c r="T1447" s="100" t="s">
        <v>74</v>
      </c>
      <c r="U1447" s="100" t="s">
        <v>74</v>
      </c>
    </row>
    <row r="1448" customFormat="false" ht="21" hidden="false" customHeight="true" outlineLevel="0" collapsed="false">
      <c r="B1448" s="77" t="s">
        <v>3926</v>
      </c>
      <c r="C1448" s="78" t="s">
        <v>3927</v>
      </c>
      <c r="D1448" s="78" t="s">
        <v>2396</v>
      </c>
      <c r="E1448" s="77" t="s">
        <v>3964</v>
      </c>
      <c r="F1448" s="91" t="s">
        <v>89</v>
      </c>
      <c r="G1448" s="92" t="s">
        <v>3965</v>
      </c>
      <c r="H1448" s="93" t="s">
        <v>3966</v>
      </c>
      <c r="S1448" s="100" t="s">
        <v>86</v>
      </c>
      <c r="T1448" s="100" t="s">
        <v>101</v>
      </c>
      <c r="U1448" s="100" t="s">
        <v>101</v>
      </c>
    </row>
    <row r="1449" customFormat="false" ht="21" hidden="false" customHeight="true" outlineLevel="0" collapsed="false">
      <c r="B1449" s="77" t="s">
        <v>3926</v>
      </c>
      <c r="C1449" s="78" t="s">
        <v>3927</v>
      </c>
      <c r="D1449" s="78" t="s">
        <v>2396</v>
      </c>
      <c r="E1449" s="77" t="s">
        <v>3967</v>
      </c>
      <c r="F1449" s="91" t="s">
        <v>89</v>
      </c>
      <c r="G1449" s="92" t="s">
        <v>3968</v>
      </c>
      <c r="H1449" s="93" t="s">
        <v>3969</v>
      </c>
      <c r="S1449" s="100" t="s">
        <v>86</v>
      </c>
      <c r="T1449" s="100" t="s">
        <v>137</v>
      </c>
      <c r="U1449" s="100" t="s">
        <v>137</v>
      </c>
    </row>
    <row r="1450" customFormat="false" ht="21" hidden="false" customHeight="true" outlineLevel="0" collapsed="false">
      <c r="B1450" s="77" t="s">
        <v>3926</v>
      </c>
      <c r="C1450" s="78" t="s">
        <v>3927</v>
      </c>
      <c r="D1450" s="78" t="s">
        <v>2396</v>
      </c>
      <c r="E1450" s="77"/>
      <c r="F1450" s="91"/>
      <c r="G1450" s="92"/>
      <c r="H1450" s="93"/>
      <c r="S1450" s="100"/>
      <c r="T1450" s="100"/>
      <c r="U1450" s="100"/>
    </row>
    <row r="1451" customFormat="false" ht="21" hidden="false" customHeight="true" outlineLevel="0" collapsed="false">
      <c r="B1451" s="77" t="s">
        <v>3926</v>
      </c>
      <c r="C1451" s="78" t="s">
        <v>3927</v>
      </c>
      <c r="D1451" s="78" t="s">
        <v>2396</v>
      </c>
      <c r="E1451" s="77" t="s">
        <v>3970</v>
      </c>
      <c r="F1451" s="91" t="s">
        <v>89</v>
      </c>
      <c r="G1451" s="92" t="s">
        <v>1286</v>
      </c>
      <c r="H1451" s="93" t="s">
        <v>3971</v>
      </c>
      <c r="S1451" s="100" t="s">
        <v>86</v>
      </c>
      <c r="T1451" s="100" t="s">
        <v>146</v>
      </c>
      <c r="U1451" s="100" t="s">
        <v>146</v>
      </c>
    </row>
    <row r="1452" customFormat="false" ht="21" hidden="false" customHeight="true" outlineLevel="0" collapsed="false">
      <c r="B1452" s="77" t="s">
        <v>3926</v>
      </c>
      <c r="C1452" s="78" t="s">
        <v>3927</v>
      </c>
      <c r="D1452" s="78" t="s">
        <v>2396</v>
      </c>
      <c r="E1452" s="77" t="s">
        <v>3972</v>
      </c>
      <c r="F1452" s="91" t="s">
        <v>70</v>
      </c>
      <c r="G1452" s="92" t="s">
        <v>1828</v>
      </c>
      <c r="H1452" s="93" t="s">
        <v>2622</v>
      </c>
      <c r="S1452" s="100" t="s">
        <v>92</v>
      </c>
      <c r="T1452" s="100" t="s">
        <v>934</v>
      </c>
      <c r="U1452" s="100" t="s">
        <v>934</v>
      </c>
    </row>
    <row r="1453" customFormat="false" ht="21" hidden="false" customHeight="true" outlineLevel="0" collapsed="false">
      <c r="B1453" s="77" t="s">
        <v>3926</v>
      </c>
      <c r="C1453" s="78" t="s">
        <v>3927</v>
      </c>
      <c r="D1453" s="78" t="s">
        <v>2396</v>
      </c>
      <c r="E1453" s="77"/>
      <c r="F1453" s="91"/>
      <c r="G1453" s="92"/>
      <c r="H1453" s="93"/>
      <c r="S1453" s="100"/>
      <c r="T1453" s="100"/>
      <c r="U1453" s="100"/>
    </row>
    <row r="1454" customFormat="false" ht="21" hidden="false" customHeight="true" outlineLevel="0" collapsed="false">
      <c r="B1454" s="77" t="s">
        <v>3926</v>
      </c>
      <c r="C1454" s="78" t="s">
        <v>3927</v>
      </c>
      <c r="D1454" s="78" t="s">
        <v>2396</v>
      </c>
      <c r="E1454" s="77" t="s">
        <v>3973</v>
      </c>
      <c r="F1454" s="91" t="s">
        <v>89</v>
      </c>
      <c r="G1454" s="92" t="s">
        <v>3974</v>
      </c>
      <c r="H1454" s="93" t="s">
        <v>3482</v>
      </c>
      <c r="S1454" s="100" t="s">
        <v>73</v>
      </c>
      <c r="T1454" s="100" t="s">
        <v>2890</v>
      </c>
      <c r="U1454" s="100" t="s">
        <v>2890</v>
      </c>
    </row>
    <row r="1455" customFormat="false" ht="21" hidden="false" customHeight="true" outlineLevel="0" collapsed="false">
      <c r="B1455" s="77" t="s">
        <v>3926</v>
      </c>
      <c r="C1455" s="78" t="s">
        <v>3927</v>
      </c>
      <c r="D1455" s="78" t="s">
        <v>2396</v>
      </c>
      <c r="E1455" s="77" t="s">
        <v>3975</v>
      </c>
      <c r="F1455" s="91" t="s">
        <v>89</v>
      </c>
      <c r="G1455" s="92" t="s">
        <v>3976</v>
      </c>
      <c r="H1455" s="93" t="s">
        <v>3977</v>
      </c>
      <c r="S1455" s="100" t="s">
        <v>73</v>
      </c>
      <c r="T1455" s="100" t="s">
        <v>74</v>
      </c>
      <c r="U1455" s="100" t="s">
        <v>74</v>
      </c>
    </row>
    <row r="1456" customFormat="false" ht="21" hidden="false" customHeight="true" outlineLevel="0" collapsed="false">
      <c r="B1456" s="77" t="s">
        <v>3926</v>
      </c>
      <c r="C1456" s="78" t="s">
        <v>3927</v>
      </c>
      <c r="D1456" s="78" t="s">
        <v>2396</v>
      </c>
      <c r="E1456" s="77" t="s">
        <v>3978</v>
      </c>
      <c r="F1456" s="91" t="s">
        <v>89</v>
      </c>
      <c r="G1456" s="92" t="s">
        <v>3979</v>
      </c>
      <c r="H1456" s="93" t="s">
        <v>3980</v>
      </c>
      <c r="S1456" s="100" t="s">
        <v>729</v>
      </c>
      <c r="T1456" s="100" t="s">
        <v>3981</v>
      </c>
      <c r="U1456" s="100" t="s">
        <v>3981</v>
      </c>
    </row>
    <row r="1457" customFormat="false" ht="21" hidden="false" customHeight="true" outlineLevel="0" collapsed="false">
      <c r="B1457" s="77" t="s">
        <v>3926</v>
      </c>
      <c r="C1457" s="78" t="s">
        <v>3927</v>
      </c>
      <c r="D1457" s="78" t="s">
        <v>2396</v>
      </c>
      <c r="E1457" s="77" t="s">
        <v>3982</v>
      </c>
      <c r="F1457" s="91" t="s">
        <v>163</v>
      </c>
      <c r="G1457" s="92" t="s">
        <v>3983</v>
      </c>
      <c r="H1457" s="93" t="s">
        <v>3984</v>
      </c>
      <c r="S1457" s="100" t="s">
        <v>92</v>
      </c>
      <c r="T1457" s="100" t="s">
        <v>93</v>
      </c>
      <c r="U1457" s="100"/>
    </row>
    <row r="1458" customFormat="false" ht="21" hidden="false" customHeight="true" outlineLevel="0" collapsed="false">
      <c r="B1458" s="77" t="s">
        <v>3926</v>
      </c>
      <c r="C1458" s="78" t="s">
        <v>3927</v>
      </c>
      <c r="D1458" s="78" t="s">
        <v>2396</v>
      </c>
      <c r="E1458" s="77" t="s">
        <v>3985</v>
      </c>
      <c r="F1458" s="91" t="s">
        <v>70</v>
      </c>
      <c r="G1458" s="92" t="s">
        <v>1684</v>
      </c>
      <c r="H1458" s="93" t="s">
        <v>3986</v>
      </c>
      <c r="S1458" s="100" t="s">
        <v>86</v>
      </c>
      <c r="T1458" s="100" t="s">
        <v>101</v>
      </c>
      <c r="U1458" s="100" t="s">
        <v>101</v>
      </c>
    </row>
    <row r="1459" customFormat="false" ht="21" hidden="false" customHeight="true" outlineLevel="0" collapsed="false">
      <c r="B1459" s="77" t="s">
        <v>3926</v>
      </c>
      <c r="C1459" s="78" t="s">
        <v>3927</v>
      </c>
      <c r="D1459" s="78" t="s">
        <v>2396</v>
      </c>
      <c r="E1459" s="77" t="s">
        <v>3987</v>
      </c>
      <c r="F1459" s="91" t="s">
        <v>70</v>
      </c>
      <c r="G1459" s="92" t="s">
        <v>3988</v>
      </c>
      <c r="H1459" s="93" t="s">
        <v>3989</v>
      </c>
      <c r="S1459" s="100" t="s">
        <v>1046</v>
      </c>
      <c r="T1459" s="100" t="s">
        <v>183</v>
      </c>
      <c r="U1459" s="100"/>
    </row>
    <row r="1460" customFormat="false" ht="21" hidden="false" customHeight="true" outlineLevel="0" collapsed="false">
      <c r="B1460" s="77" t="s">
        <v>3926</v>
      </c>
      <c r="C1460" s="78" t="s">
        <v>3927</v>
      </c>
      <c r="D1460" s="78" t="s">
        <v>2396</v>
      </c>
      <c r="E1460" s="77" t="s">
        <v>3990</v>
      </c>
      <c r="F1460" s="91" t="s">
        <v>89</v>
      </c>
      <c r="G1460" s="92" t="s">
        <v>3991</v>
      </c>
      <c r="H1460" s="93" t="s">
        <v>3992</v>
      </c>
      <c r="S1460" s="100" t="s">
        <v>86</v>
      </c>
      <c r="T1460" s="100" t="s">
        <v>778</v>
      </c>
      <c r="U1460" s="100" t="s">
        <v>778</v>
      </c>
    </row>
    <row r="1461" customFormat="false" ht="21" hidden="false" customHeight="true" outlineLevel="0" collapsed="false">
      <c r="B1461" s="77" t="s">
        <v>3926</v>
      </c>
      <c r="C1461" s="78" t="s">
        <v>3927</v>
      </c>
      <c r="D1461" s="78" t="s">
        <v>2396</v>
      </c>
      <c r="E1461" s="77" t="s">
        <v>3993</v>
      </c>
      <c r="F1461" s="91" t="s">
        <v>163</v>
      </c>
      <c r="G1461" s="92" t="s">
        <v>2930</v>
      </c>
      <c r="H1461" s="93" t="s">
        <v>3994</v>
      </c>
      <c r="S1461" s="100" t="s">
        <v>86</v>
      </c>
      <c r="T1461" s="100" t="s">
        <v>166</v>
      </c>
      <c r="U1461" s="100"/>
    </row>
    <row r="1462" customFormat="false" ht="21" hidden="false" customHeight="true" outlineLevel="0" collapsed="false">
      <c r="B1462" s="77" t="s">
        <v>3926</v>
      </c>
      <c r="C1462" s="78" t="s">
        <v>3927</v>
      </c>
      <c r="D1462" s="78" t="s">
        <v>2396</v>
      </c>
      <c r="E1462" s="77" t="s">
        <v>3995</v>
      </c>
      <c r="F1462" s="91" t="s">
        <v>70</v>
      </c>
      <c r="G1462" s="92" t="s">
        <v>789</v>
      </c>
      <c r="H1462" s="93" t="s">
        <v>3996</v>
      </c>
      <c r="S1462" s="100" t="s">
        <v>86</v>
      </c>
      <c r="T1462" s="100" t="s">
        <v>124</v>
      </c>
      <c r="U1462" s="100" t="s">
        <v>124</v>
      </c>
    </row>
    <row r="1463" customFormat="false" ht="21" hidden="false" customHeight="true" outlineLevel="0" collapsed="false">
      <c r="B1463" s="77" t="s">
        <v>3926</v>
      </c>
      <c r="C1463" s="78" t="s">
        <v>3927</v>
      </c>
      <c r="D1463" s="78" t="s">
        <v>2396</v>
      </c>
      <c r="E1463" s="77" t="s">
        <v>3997</v>
      </c>
      <c r="F1463" s="91" t="s">
        <v>163</v>
      </c>
      <c r="G1463" s="92" t="s">
        <v>3249</v>
      </c>
      <c r="H1463" s="93" t="s">
        <v>3998</v>
      </c>
      <c r="S1463" s="100" t="s">
        <v>86</v>
      </c>
      <c r="T1463" s="100" t="s">
        <v>101</v>
      </c>
      <c r="U1463" s="100"/>
    </row>
    <row r="1464" customFormat="false" ht="21" hidden="false" customHeight="true" outlineLevel="0" collapsed="false">
      <c r="B1464" s="77" t="s">
        <v>3999</v>
      </c>
      <c r="C1464" s="78" t="s">
        <v>4000</v>
      </c>
      <c r="D1464" s="78" t="s">
        <v>2396</v>
      </c>
      <c r="E1464" s="77" t="s">
        <v>4001</v>
      </c>
      <c r="F1464" s="91" t="s">
        <v>70</v>
      </c>
      <c r="G1464" s="92" t="s">
        <v>4002</v>
      </c>
      <c r="H1464" s="93" t="s">
        <v>4003</v>
      </c>
      <c r="S1464" s="100" t="s">
        <v>73</v>
      </c>
      <c r="T1464" s="100" t="s">
        <v>93</v>
      </c>
      <c r="U1464" s="100" t="s">
        <v>93</v>
      </c>
    </row>
    <row r="1465" customFormat="false" ht="21" hidden="false" customHeight="true" outlineLevel="0" collapsed="false">
      <c r="B1465" s="77" t="s">
        <v>3999</v>
      </c>
      <c r="C1465" s="78" t="s">
        <v>4000</v>
      </c>
      <c r="D1465" s="78" t="s">
        <v>2396</v>
      </c>
      <c r="E1465" s="77" t="s">
        <v>4004</v>
      </c>
      <c r="F1465" s="91" t="s">
        <v>70</v>
      </c>
      <c r="G1465" s="92" t="s">
        <v>2119</v>
      </c>
      <c r="H1465" s="93" t="s">
        <v>4005</v>
      </c>
      <c r="S1465" s="100" t="s">
        <v>78</v>
      </c>
      <c r="T1465" s="100" t="s">
        <v>146</v>
      </c>
      <c r="U1465" s="100" t="s">
        <v>146</v>
      </c>
    </row>
    <row r="1466" customFormat="false" ht="21" hidden="false" customHeight="true" outlineLevel="0" collapsed="false">
      <c r="B1466" s="77" t="s">
        <v>3999</v>
      </c>
      <c r="C1466" s="78" t="s">
        <v>4000</v>
      </c>
      <c r="D1466" s="78" t="s">
        <v>2396</v>
      </c>
      <c r="E1466" s="77" t="s">
        <v>4006</v>
      </c>
      <c r="F1466" s="91" t="s">
        <v>89</v>
      </c>
      <c r="G1466" s="92" t="s">
        <v>1277</v>
      </c>
      <c r="H1466" s="93" t="s">
        <v>4005</v>
      </c>
      <c r="S1466" s="100" t="s">
        <v>78</v>
      </c>
      <c r="T1466" s="100" t="s">
        <v>2578</v>
      </c>
      <c r="U1466" s="100" t="s">
        <v>2578</v>
      </c>
    </row>
    <row r="1467" customFormat="false" ht="21" hidden="false" customHeight="true" outlineLevel="0" collapsed="false">
      <c r="B1467" s="77" t="s">
        <v>3999</v>
      </c>
      <c r="C1467" s="78" t="s">
        <v>4000</v>
      </c>
      <c r="D1467" s="78" t="s">
        <v>2396</v>
      </c>
      <c r="E1467" s="77" t="s">
        <v>4007</v>
      </c>
      <c r="F1467" s="91" t="s">
        <v>89</v>
      </c>
      <c r="G1467" s="92" t="s">
        <v>4008</v>
      </c>
      <c r="H1467" s="93" t="s">
        <v>2939</v>
      </c>
      <c r="S1467" s="100" t="s">
        <v>92</v>
      </c>
      <c r="T1467" s="100" t="s">
        <v>220</v>
      </c>
      <c r="U1467" s="100" t="s">
        <v>220</v>
      </c>
    </row>
    <row r="1468" customFormat="false" ht="21" hidden="false" customHeight="true" outlineLevel="0" collapsed="false">
      <c r="B1468" s="77" t="s">
        <v>3999</v>
      </c>
      <c r="C1468" s="78" t="s">
        <v>4000</v>
      </c>
      <c r="D1468" s="78" t="s">
        <v>2396</v>
      </c>
      <c r="E1468" s="77"/>
      <c r="F1468" s="91"/>
      <c r="G1468" s="92"/>
      <c r="H1468" s="93"/>
      <c r="S1468" s="100"/>
      <c r="T1468" s="100"/>
      <c r="U1468" s="100"/>
    </row>
    <row r="1469" customFormat="false" ht="21" hidden="false" customHeight="true" outlineLevel="0" collapsed="false">
      <c r="B1469" s="77" t="s">
        <v>3999</v>
      </c>
      <c r="C1469" s="78" t="s">
        <v>4000</v>
      </c>
      <c r="D1469" s="78" t="s">
        <v>2396</v>
      </c>
      <c r="E1469" s="77" t="s">
        <v>4009</v>
      </c>
      <c r="F1469" s="91" t="s">
        <v>89</v>
      </c>
      <c r="G1469" s="92" t="s">
        <v>95</v>
      </c>
      <c r="H1469" s="93" t="s">
        <v>4010</v>
      </c>
      <c r="S1469" s="100" t="s">
        <v>723</v>
      </c>
      <c r="T1469" s="100"/>
      <c r="U1469" s="100"/>
    </row>
    <row r="1470" customFormat="false" ht="21" hidden="false" customHeight="true" outlineLevel="0" collapsed="false">
      <c r="B1470" s="77" t="s">
        <v>3999</v>
      </c>
      <c r="C1470" s="78" t="s">
        <v>4000</v>
      </c>
      <c r="D1470" s="78" t="s">
        <v>2396</v>
      </c>
      <c r="E1470" s="77" t="s">
        <v>4011</v>
      </c>
      <c r="F1470" s="91" t="s">
        <v>163</v>
      </c>
      <c r="G1470" s="92" t="s">
        <v>3286</v>
      </c>
      <c r="H1470" s="93" t="s">
        <v>4012</v>
      </c>
      <c r="S1470" s="100" t="s">
        <v>86</v>
      </c>
      <c r="T1470" s="100" t="s">
        <v>1372</v>
      </c>
      <c r="U1470" s="100" t="s">
        <v>1372</v>
      </c>
    </row>
    <row r="1471" customFormat="false" ht="21" hidden="false" customHeight="true" outlineLevel="0" collapsed="false">
      <c r="B1471" s="77" t="s">
        <v>3999</v>
      </c>
      <c r="C1471" s="78" t="s">
        <v>4000</v>
      </c>
      <c r="D1471" s="78" t="s">
        <v>2396</v>
      </c>
      <c r="E1471" s="77" t="s">
        <v>4013</v>
      </c>
      <c r="F1471" s="91" t="s">
        <v>89</v>
      </c>
      <c r="G1471" s="92" t="s">
        <v>630</v>
      </c>
      <c r="H1471" s="93" t="s">
        <v>3061</v>
      </c>
      <c r="S1471" s="100" t="s">
        <v>78</v>
      </c>
      <c r="T1471" s="100" t="s">
        <v>146</v>
      </c>
      <c r="U1471" s="100" t="s">
        <v>146</v>
      </c>
    </row>
    <row r="1472" customFormat="false" ht="21" hidden="false" customHeight="true" outlineLevel="0" collapsed="false">
      <c r="B1472" s="77" t="s">
        <v>3999</v>
      </c>
      <c r="C1472" s="78" t="s">
        <v>4000</v>
      </c>
      <c r="D1472" s="78" t="s">
        <v>2396</v>
      </c>
      <c r="E1472" s="77" t="s">
        <v>4014</v>
      </c>
      <c r="F1472" s="91" t="s">
        <v>70</v>
      </c>
      <c r="G1472" s="92" t="s">
        <v>1288</v>
      </c>
      <c r="H1472" s="93" t="s">
        <v>4015</v>
      </c>
      <c r="S1472" s="100" t="s">
        <v>86</v>
      </c>
      <c r="T1472" s="100" t="s">
        <v>93</v>
      </c>
      <c r="U1472" s="100" t="s">
        <v>93</v>
      </c>
    </row>
    <row r="1473" customFormat="false" ht="21" hidden="false" customHeight="true" outlineLevel="0" collapsed="false">
      <c r="B1473" s="77" t="s">
        <v>3999</v>
      </c>
      <c r="C1473" s="78" t="s">
        <v>4000</v>
      </c>
      <c r="D1473" s="78" t="s">
        <v>2396</v>
      </c>
      <c r="E1473" s="77" t="s">
        <v>4016</v>
      </c>
      <c r="F1473" s="91" t="s">
        <v>89</v>
      </c>
      <c r="G1473" s="92" t="s">
        <v>658</v>
      </c>
      <c r="H1473" s="93" t="s">
        <v>4015</v>
      </c>
      <c r="S1473" s="100" t="s">
        <v>86</v>
      </c>
      <c r="T1473" s="100" t="s">
        <v>146</v>
      </c>
      <c r="U1473" s="100" t="s">
        <v>146</v>
      </c>
    </row>
    <row r="1474" customFormat="false" ht="21" hidden="false" customHeight="true" outlineLevel="0" collapsed="false">
      <c r="B1474" s="77" t="s">
        <v>3999</v>
      </c>
      <c r="C1474" s="78" t="s">
        <v>4000</v>
      </c>
      <c r="D1474" s="78" t="s">
        <v>2396</v>
      </c>
      <c r="E1474" s="77" t="s">
        <v>4017</v>
      </c>
      <c r="F1474" s="91" t="s">
        <v>89</v>
      </c>
      <c r="G1474" s="92" t="s">
        <v>4018</v>
      </c>
      <c r="H1474" s="93" t="s">
        <v>4019</v>
      </c>
      <c r="S1474" s="100" t="s">
        <v>305</v>
      </c>
      <c r="T1474" s="100" t="s">
        <v>137</v>
      </c>
      <c r="U1474" s="100" t="s">
        <v>137</v>
      </c>
    </row>
    <row r="1475" customFormat="false" ht="21" hidden="false" customHeight="true" outlineLevel="0" collapsed="false">
      <c r="B1475" s="77" t="s">
        <v>3999</v>
      </c>
      <c r="C1475" s="78" t="s">
        <v>4000</v>
      </c>
      <c r="D1475" s="78" t="s">
        <v>2396</v>
      </c>
      <c r="E1475" s="77" t="s">
        <v>4020</v>
      </c>
      <c r="F1475" s="91" t="s">
        <v>89</v>
      </c>
      <c r="G1475" s="92" t="s">
        <v>4021</v>
      </c>
      <c r="H1475" s="93" t="s">
        <v>4022</v>
      </c>
      <c r="S1475" s="100" t="s">
        <v>86</v>
      </c>
      <c r="T1475" s="100" t="s">
        <v>137</v>
      </c>
      <c r="U1475" s="100" t="s">
        <v>137</v>
      </c>
    </row>
    <row r="1476" customFormat="false" ht="21" hidden="false" customHeight="true" outlineLevel="0" collapsed="false">
      <c r="B1476" s="77" t="s">
        <v>3999</v>
      </c>
      <c r="C1476" s="78" t="s">
        <v>4000</v>
      </c>
      <c r="D1476" s="78" t="s">
        <v>2396</v>
      </c>
      <c r="E1476" s="77" t="s">
        <v>4023</v>
      </c>
      <c r="F1476" s="91" t="s">
        <v>70</v>
      </c>
      <c r="G1476" s="92" t="s">
        <v>4024</v>
      </c>
      <c r="H1476" s="93" t="s">
        <v>3061</v>
      </c>
      <c r="S1476" s="100" t="s">
        <v>78</v>
      </c>
      <c r="T1476" s="100" t="s">
        <v>93</v>
      </c>
      <c r="U1476" s="100" t="s">
        <v>93</v>
      </c>
    </row>
    <row r="1477" customFormat="false" ht="21" hidden="false" customHeight="true" outlineLevel="0" collapsed="false">
      <c r="B1477" s="77" t="s">
        <v>3999</v>
      </c>
      <c r="C1477" s="78" t="s">
        <v>4000</v>
      </c>
      <c r="D1477" s="78" t="s">
        <v>2396</v>
      </c>
      <c r="E1477" s="77" t="s">
        <v>4025</v>
      </c>
      <c r="F1477" s="91" t="s">
        <v>70</v>
      </c>
      <c r="G1477" s="92" t="s">
        <v>4026</v>
      </c>
      <c r="H1477" s="93" t="s">
        <v>4022</v>
      </c>
      <c r="S1477" s="100" t="s">
        <v>4027</v>
      </c>
      <c r="T1477" s="100" t="s">
        <v>740</v>
      </c>
      <c r="U1477" s="100"/>
    </row>
    <row r="1478" customFormat="false" ht="21" hidden="false" customHeight="true" outlineLevel="0" collapsed="false">
      <c r="B1478" s="77" t="s">
        <v>3999</v>
      </c>
      <c r="C1478" s="78" t="s">
        <v>4000</v>
      </c>
      <c r="D1478" s="78" t="s">
        <v>2396</v>
      </c>
      <c r="E1478" s="77" t="s">
        <v>4028</v>
      </c>
      <c r="F1478" s="91" t="s">
        <v>70</v>
      </c>
      <c r="G1478" s="92" t="s">
        <v>4029</v>
      </c>
      <c r="H1478" s="93" t="s">
        <v>4030</v>
      </c>
      <c r="S1478" s="100" t="s">
        <v>86</v>
      </c>
      <c r="T1478" s="100" t="s">
        <v>150</v>
      </c>
      <c r="U1478" s="100" t="s">
        <v>150</v>
      </c>
    </row>
    <row r="1479" customFormat="false" ht="21" hidden="false" customHeight="true" outlineLevel="0" collapsed="false">
      <c r="B1479" s="77" t="s">
        <v>3999</v>
      </c>
      <c r="C1479" s="78" t="s">
        <v>4000</v>
      </c>
      <c r="D1479" s="78" t="s">
        <v>2396</v>
      </c>
      <c r="E1479" s="77" t="s">
        <v>4031</v>
      </c>
      <c r="F1479" s="91" t="s">
        <v>70</v>
      </c>
      <c r="G1479" s="92" t="s">
        <v>263</v>
      </c>
      <c r="H1479" s="93" t="s">
        <v>4032</v>
      </c>
      <c r="S1479" s="100" t="s">
        <v>78</v>
      </c>
      <c r="T1479" s="100" t="s">
        <v>166</v>
      </c>
      <c r="U1479" s="100" t="s">
        <v>166</v>
      </c>
    </row>
    <row r="1480" customFormat="false" ht="21" hidden="false" customHeight="true" outlineLevel="0" collapsed="false">
      <c r="B1480" s="77" t="s">
        <v>3999</v>
      </c>
      <c r="C1480" s="78" t="s">
        <v>4000</v>
      </c>
      <c r="D1480" s="78" t="s">
        <v>2396</v>
      </c>
      <c r="E1480" s="77" t="s">
        <v>4033</v>
      </c>
      <c r="F1480" s="91" t="s">
        <v>70</v>
      </c>
      <c r="G1480" s="92" t="s">
        <v>2304</v>
      </c>
      <c r="H1480" s="93" t="s">
        <v>4034</v>
      </c>
      <c r="S1480" s="100" t="s">
        <v>86</v>
      </c>
      <c r="T1480" s="100" t="s">
        <v>116</v>
      </c>
      <c r="U1480" s="100" t="s">
        <v>116</v>
      </c>
    </row>
    <row r="1481" customFormat="false" ht="21" hidden="false" customHeight="true" outlineLevel="0" collapsed="false">
      <c r="B1481" s="77" t="s">
        <v>3999</v>
      </c>
      <c r="C1481" s="78" t="s">
        <v>4000</v>
      </c>
      <c r="D1481" s="78" t="s">
        <v>2396</v>
      </c>
      <c r="E1481" s="77" t="s">
        <v>4035</v>
      </c>
      <c r="F1481" s="91" t="s">
        <v>89</v>
      </c>
      <c r="G1481" s="92" t="s">
        <v>1296</v>
      </c>
      <c r="H1481" s="93" t="s">
        <v>2305</v>
      </c>
      <c r="S1481" s="100" t="s">
        <v>86</v>
      </c>
      <c r="T1481" s="100" t="s">
        <v>124</v>
      </c>
      <c r="U1481" s="100" t="s">
        <v>124</v>
      </c>
    </row>
    <row r="1482" customFormat="false" ht="21" hidden="false" customHeight="true" outlineLevel="0" collapsed="false">
      <c r="B1482" s="77" t="s">
        <v>3999</v>
      </c>
      <c r="C1482" s="78" t="s">
        <v>4000</v>
      </c>
      <c r="D1482" s="78" t="s">
        <v>2396</v>
      </c>
      <c r="E1482" s="77" t="s">
        <v>4036</v>
      </c>
      <c r="F1482" s="91" t="s">
        <v>89</v>
      </c>
      <c r="G1482" s="92" t="s">
        <v>1896</v>
      </c>
      <c r="H1482" s="93" t="s">
        <v>4037</v>
      </c>
      <c r="S1482" s="100" t="s">
        <v>86</v>
      </c>
      <c r="T1482" s="100" t="s">
        <v>275</v>
      </c>
      <c r="U1482" s="100" t="s">
        <v>275</v>
      </c>
    </row>
    <row r="1483" customFormat="false" ht="21" hidden="false" customHeight="true" outlineLevel="0" collapsed="false">
      <c r="B1483" s="77" t="s">
        <v>4038</v>
      </c>
      <c r="C1483" s="78" t="s">
        <v>4039</v>
      </c>
      <c r="D1483" s="78" t="s">
        <v>2396</v>
      </c>
      <c r="E1483" s="77" t="s">
        <v>4040</v>
      </c>
      <c r="F1483" s="91" t="s">
        <v>70</v>
      </c>
      <c r="G1483" s="92" t="s">
        <v>4041</v>
      </c>
      <c r="H1483" s="93" t="s">
        <v>1360</v>
      </c>
      <c r="S1483" s="100" t="s">
        <v>73</v>
      </c>
      <c r="T1483" s="100" t="s">
        <v>93</v>
      </c>
      <c r="U1483" s="100" t="s">
        <v>93</v>
      </c>
    </row>
    <row r="1484" customFormat="false" ht="21" hidden="false" customHeight="true" outlineLevel="0" collapsed="false">
      <c r="B1484" s="77" t="s">
        <v>4038</v>
      </c>
      <c r="C1484" s="78" t="s">
        <v>4039</v>
      </c>
      <c r="D1484" s="78" t="s">
        <v>2396</v>
      </c>
      <c r="E1484" s="77" t="s">
        <v>4042</v>
      </c>
      <c r="F1484" s="91" t="s">
        <v>89</v>
      </c>
      <c r="G1484" s="92" t="s">
        <v>2097</v>
      </c>
      <c r="H1484" s="93" t="s">
        <v>258</v>
      </c>
      <c r="S1484" s="100" t="s">
        <v>78</v>
      </c>
      <c r="T1484" s="100" t="s">
        <v>93</v>
      </c>
      <c r="U1484" s="100" t="s">
        <v>93</v>
      </c>
    </row>
    <row r="1485" customFormat="false" ht="21" hidden="false" customHeight="true" outlineLevel="0" collapsed="false">
      <c r="B1485" s="77" t="s">
        <v>4038</v>
      </c>
      <c r="C1485" s="78" t="s">
        <v>4039</v>
      </c>
      <c r="D1485" s="78" t="s">
        <v>2396</v>
      </c>
      <c r="E1485" s="77" t="s">
        <v>4043</v>
      </c>
      <c r="F1485" s="91" t="s">
        <v>70</v>
      </c>
      <c r="G1485" s="92" t="s">
        <v>4044</v>
      </c>
      <c r="H1485" s="93" t="s">
        <v>4045</v>
      </c>
      <c r="S1485" s="100" t="s">
        <v>729</v>
      </c>
      <c r="T1485" s="100" t="s">
        <v>1357</v>
      </c>
      <c r="U1485" s="100" t="s">
        <v>1357</v>
      </c>
    </row>
    <row r="1486" customFormat="false" ht="21" hidden="false" customHeight="true" outlineLevel="0" collapsed="false">
      <c r="B1486" s="77" t="s">
        <v>4038</v>
      </c>
      <c r="C1486" s="78" t="s">
        <v>4039</v>
      </c>
      <c r="D1486" s="78" t="s">
        <v>2396</v>
      </c>
      <c r="E1486" s="77" t="s">
        <v>4046</v>
      </c>
      <c r="F1486" s="91" t="s">
        <v>70</v>
      </c>
      <c r="G1486" s="92" t="s">
        <v>3271</v>
      </c>
      <c r="H1486" s="93" t="s">
        <v>4047</v>
      </c>
      <c r="S1486" s="100" t="s">
        <v>729</v>
      </c>
      <c r="T1486" s="100" t="s">
        <v>4048</v>
      </c>
      <c r="U1486" s="100" t="s">
        <v>4048</v>
      </c>
    </row>
    <row r="1487" customFormat="false" ht="21" hidden="false" customHeight="true" outlineLevel="0" collapsed="false">
      <c r="B1487" s="77" t="s">
        <v>4038</v>
      </c>
      <c r="C1487" s="78" t="s">
        <v>4039</v>
      </c>
      <c r="D1487" s="78" t="s">
        <v>2396</v>
      </c>
      <c r="E1487" s="77" t="s">
        <v>4049</v>
      </c>
      <c r="F1487" s="91" t="s">
        <v>70</v>
      </c>
      <c r="G1487" s="92" t="s">
        <v>4050</v>
      </c>
      <c r="H1487" s="93" t="s">
        <v>4051</v>
      </c>
      <c r="S1487" s="100" t="s">
        <v>660</v>
      </c>
      <c r="T1487" s="100" t="s">
        <v>4052</v>
      </c>
      <c r="U1487" s="100"/>
    </row>
    <row r="1488" customFormat="false" ht="21" hidden="false" customHeight="true" outlineLevel="0" collapsed="false">
      <c r="B1488" s="77" t="s">
        <v>4038</v>
      </c>
      <c r="C1488" s="78" t="s">
        <v>4039</v>
      </c>
      <c r="D1488" s="78" t="s">
        <v>2396</v>
      </c>
      <c r="E1488" s="77" t="s">
        <v>4053</v>
      </c>
      <c r="F1488" s="91" t="s">
        <v>70</v>
      </c>
      <c r="G1488" s="92" t="s">
        <v>4054</v>
      </c>
      <c r="H1488" s="93" t="s">
        <v>4055</v>
      </c>
      <c r="S1488" s="100" t="s">
        <v>78</v>
      </c>
      <c r="T1488" s="100" t="s">
        <v>137</v>
      </c>
      <c r="U1488" s="100" t="s">
        <v>137</v>
      </c>
    </row>
    <row r="1489" customFormat="false" ht="21" hidden="false" customHeight="true" outlineLevel="0" collapsed="false">
      <c r="B1489" s="77" t="s">
        <v>4038</v>
      </c>
      <c r="C1489" s="78" t="s">
        <v>4039</v>
      </c>
      <c r="D1489" s="78" t="s">
        <v>2396</v>
      </c>
      <c r="E1489" s="77" t="s">
        <v>4056</v>
      </c>
      <c r="F1489" s="91" t="s">
        <v>89</v>
      </c>
      <c r="G1489" s="92" t="s">
        <v>968</v>
      </c>
      <c r="H1489" s="93" t="s">
        <v>4022</v>
      </c>
      <c r="S1489" s="100" t="s">
        <v>78</v>
      </c>
      <c r="T1489" s="100" t="s">
        <v>787</v>
      </c>
      <c r="U1489" s="100" t="s">
        <v>787</v>
      </c>
    </row>
    <row r="1490" customFormat="false" ht="21" hidden="false" customHeight="true" outlineLevel="0" collapsed="false">
      <c r="B1490" s="77" t="s">
        <v>4038</v>
      </c>
      <c r="C1490" s="78" t="s">
        <v>4039</v>
      </c>
      <c r="D1490" s="78" t="s">
        <v>2396</v>
      </c>
      <c r="E1490" s="77" t="s">
        <v>4057</v>
      </c>
      <c r="F1490" s="91" t="s">
        <v>70</v>
      </c>
      <c r="G1490" s="92" t="s">
        <v>4058</v>
      </c>
      <c r="H1490" s="93" t="s">
        <v>4059</v>
      </c>
      <c r="S1490" s="100" t="s">
        <v>86</v>
      </c>
      <c r="T1490" s="100" t="s">
        <v>1697</v>
      </c>
      <c r="U1490" s="100" t="s">
        <v>1697</v>
      </c>
    </row>
    <row r="1491" customFormat="false" ht="21" hidden="false" customHeight="true" outlineLevel="0" collapsed="false">
      <c r="B1491" s="77" t="s">
        <v>4038</v>
      </c>
      <c r="C1491" s="78" t="s">
        <v>4039</v>
      </c>
      <c r="D1491" s="78" t="s">
        <v>2396</v>
      </c>
      <c r="E1491" s="77" t="s">
        <v>4060</v>
      </c>
      <c r="F1491" s="91" t="s">
        <v>70</v>
      </c>
      <c r="G1491" s="92" t="s">
        <v>4061</v>
      </c>
      <c r="H1491" s="93" t="s">
        <v>258</v>
      </c>
      <c r="S1491" s="100" t="s">
        <v>78</v>
      </c>
      <c r="T1491" s="100" t="s">
        <v>93</v>
      </c>
      <c r="U1491" s="100" t="s">
        <v>93</v>
      </c>
    </row>
    <row r="1492" customFormat="false" ht="21" hidden="false" customHeight="true" outlineLevel="0" collapsed="false">
      <c r="B1492" s="77" t="s">
        <v>4038</v>
      </c>
      <c r="C1492" s="78" t="s">
        <v>4039</v>
      </c>
      <c r="D1492" s="78" t="s">
        <v>2396</v>
      </c>
      <c r="E1492" s="77" t="s">
        <v>4062</v>
      </c>
      <c r="F1492" s="91" t="s">
        <v>89</v>
      </c>
      <c r="G1492" s="92" t="s">
        <v>4063</v>
      </c>
      <c r="H1492" s="93" t="s">
        <v>2997</v>
      </c>
      <c r="S1492" s="100" t="s">
        <v>78</v>
      </c>
      <c r="T1492" s="100" t="s">
        <v>137</v>
      </c>
      <c r="U1492" s="100" t="s">
        <v>137</v>
      </c>
    </row>
    <row r="1493" customFormat="false" ht="21" hidden="false" customHeight="true" outlineLevel="0" collapsed="false">
      <c r="B1493" s="77" t="s">
        <v>4038</v>
      </c>
      <c r="C1493" s="78" t="s">
        <v>4039</v>
      </c>
      <c r="D1493" s="78" t="s">
        <v>2396</v>
      </c>
      <c r="E1493" s="77" t="s">
        <v>4064</v>
      </c>
      <c r="F1493" s="91" t="s">
        <v>70</v>
      </c>
      <c r="G1493" s="92" t="s">
        <v>738</v>
      </c>
      <c r="H1493" s="93" t="s">
        <v>963</v>
      </c>
      <c r="S1493" s="100" t="s">
        <v>86</v>
      </c>
      <c r="T1493" s="100" t="s">
        <v>183</v>
      </c>
      <c r="U1493" s="100" t="s">
        <v>183</v>
      </c>
    </row>
    <row r="1494" customFormat="false" ht="21" hidden="false" customHeight="true" outlineLevel="0" collapsed="false">
      <c r="B1494" s="77" t="s">
        <v>4038</v>
      </c>
      <c r="C1494" s="78" t="s">
        <v>4039</v>
      </c>
      <c r="D1494" s="78" t="s">
        <v>2396</v>
      </c>
      <c r="E1494" s="77" t="s">
        <v>4065</v>
      </c>
      <c r="F1494" s="91" t="s">
        <v>70</v>
      </c>
      <c r="G1494" s="92" t="s">
        <v>4066</v>
      </c>
      <c r="H1494" s="93" t="s">
        <v>4067</v>
      </c>
      <c r="S1494" s="100" t="s">
        <v>86</v>
      </c>
      <c r="T1494" s="100" t="s">
        <v>166</v>
      </c>
      <c r="U1494" s="100"/>
    </row>
    <row r="1495" customFormat="false" ht="21" hidden="false" customHeight="true" outlineLevel="0" collapsed="false">
      <c r="B1495" s="77" t="s">
        <v>4068</v>
      </c>
      <c r="C1495" s="78" t="s">
        <v>4069</v>
      </c>
      <c r="D1495" s="78" t="s">
        <v>2396</v>
      </c>
      <c r="E1495" s="77" t="s">
        <v>4070</v>
      </c>
      <c r="F1495" s="91" t="s">
        <v>70</v>
      </c>
      <c r="G1495" s="92" t="s">
        <v>4071</v>
      </c>
      <c r="H1495" s="93" t="s">
        <v>4072</v>
      </c>
      <c r="S1495" s="100" t="s">
        <v>73</v>
      </c>
      <c r="T1495" s="100" t="s">
        <v>93</v>
      </c>
      <c r="U1495" s="100" t="s">
        <v>93</v>
      </c>
    </row>
    <row r="1496" customFormat="false" ht="21" hidden="false" customHeight="true" outlineLevel="0" collapsed="false">
      <c r="B1496" s="77" t="s">
        <v>4068</v>
      </c>
      <c r="C1496" s="78" t="s">
        <v>4069</v>
      </c>
      <c r="D1496" s="78" t="s">
        <v>2396</v>
      </c>
      <c r="E1496" s="77" t="s">
        <v>4073</v>
      </c>
      <c r="F1496" s="91" t="s">
        <v>89</v>
      </c>
      <c r="G1496" s="92" t="s">
        <v>2205</v>
      </c>
      <c r="H1496" s="93" t="s">
        <v>4074</v>
      </c>
      <c r="S1496" s="100" t="s">
        <v>877</v>
      </c>
      <c r="T1496" s="100" t="s">
        <v>4075</v>
      </c>
      <c r="U1496" s="100" t="s">
        <v>4075</v>
      </c>
    </row>
    <row r="1497" customFormat="false" ht="21" hidden="false" customHeight="true" outlineLevel="0" collapsed="false">
      <c r="B1497" s="77" t="s">
        <v>4068</v>
      </c>
      <c r="C1497" s="78" t="s">
        <v>4069</v>
      </c>
      <c r="D1497" s="78" t="s">
        <v>2396</v>
      </c>
      <c r="E1497" s="77" t="s">
        <v>4076</v>
      </c>
      <c r="F1497" s="91" t="s">
        <v>70</v>
      </c>
      <c r="G1497" s="92" t="s">
        <v>2816</v>
      </c>
      <c r="H1497" s="93" t="s">
        <v>4077</v>
      </c>
      <c r="S1497" s="100" t="s">
        <v>78</v>
      </c>
      <c r="T1497" s="100" t="s">
        <v>146</v>
      </c>
      <c r="U1497" s="100" t="s">
        <v>146</v>
      </c>
    </row>
    <row r="1498" customFormat="false" ht="21" hidden="false" customHeight="true" outlineLevel="0" collapsed="false">
      <c r="B1498" s="77" t="s">
        <v>4068</v>
      </c>
      <c r="C1498" s="78" t="s">
        <v>4069</v>
      </c>
      <c r="D1498" s="78" t="s">
        <v>2396</v>
      </c>
      <c r="E1498" s="77" t="s">
        <v>4078</v>
      </c>
      <c r="F1498" s="91" t="s">
        <v>89</v>
      </c>
      <c r="G1498" s="92" t="s">
        <v>4079</v>
      </c>
      <c r="H1498" s="93" t="s">
        <v>4072</v>
      </c>
      <c r="S1498" s="100" t="s">
        <v>86</v>
      </c>
      <c r="T1498" s="100" t="s">
        <v>137</v>
      </c>
      <c r="U1498" s="100" t="s">
        <v>137</v>
      </c>
    </row>
    <row r="1499" customFormat="false" ht="21" hidden="false" customHeight="true" outlineLevel="0" collapsed="false">
      <c r="B1499" s="77" t="s">
        <v>4068</v>
      </c>
      <c r="C1499" s="78" t="s">
        <v>4069</v>
      </c>
      <c r="D1499" s="78" t="s">
        <v>2396</v>
      </c>
      <c r="E1499" s="77" t="s">
        <v>4080</v>
      </c>
      <c r="F1499" s="91" t="s">
        <v>89</v>
      </c>
      <c r="G1499" s="92" t="s">
        <v>4081</v>
      </c>
      <c r="H1499" s="93" t="s">
        <v>4082</v>
      </c>
      <c r="S1499" s="100" t="s">
        <v>729</v>
      </c>
      <c r="T1499" s="100" t="s">
        <v>166</v>
      </c>
      <c r="U1499" s="100"/>
    </row>
    <row r="1500" customFormat="false" ht="21" hidden="false" customHeight="true" outlineLevel="0" collapsed="false">
      <c r="B1500" s="77" t="s">
        <v>4068</v>
      </c>
      <c r="C1500" s="78" t="s">
        <v>4069</v>
      </c>
      <c r="D1500" s="78" t="s">
        <v>2396</v>
      </c>
      <c r="E1500" s="77" t="s">
        <v>4083</v>
      </c>
      <c r="F1500" s="91" t="s">
        <v>89</v>
      </c>
      <c r="G1500" s="92" t="s">
        <v>2349</v>
      </c>
      <c r="H1500" s="93" t="s">
        <v>4084</v>
      </c>
      <c r="S1500" s="100" t="s">
        <v>86</v>
      </c>
      <c r="T1500" s="100" t="s">
        <v>124</v>
      </c>
      <c r="U1500" s="100" t="s">
        <v>124</v>
      </c>
    </row>
    <row r="1501" customFormat="false" ht="21" hidden="false" customHeight="true" outlineLevel="0" collapsed="false">
      <c r="B1501" s="77" t="s">
        <v>4068</v>
      </c>
      <c r="C1501" s="78" t="s">
        <v>4069</v>
      </c>
      <c r="D1501" s="78" t="s">
        <v>2396</v>
      </c>
      <c r="E1501" s="77" t="s">
        <v>4085</v>
      </c>
      <c r="F1501" s="91" t="s">
        <v>163</v>
      </c>
      <c r="G1501" s="92" t="s">
        <v>2252</v>
      </c>
      <c r="H1501" s="93" t="s">
        <v>4086</v>
      </c>
      <c r="S1501" s="100" t="s">
        <v>78</v>
      </c>
      <c r="T1501" s="100" t="s">
        <v>87</v>
      </c>
      <c r="U1501" s="100" t="s">
        <v>87</v>
      </c>
    </row>
    <row r="1502" customFormat="false" ht="21" hidden="false" customHeight="true" outlineLevel="0" collapsed="false">
      <c r="B1502" s="77" t="s">
        <v>4068</v>
      </c>
      <c r="C1502" s="78" t="s">
        <v>4069</v>
      </c>
      <c r="D1502" s="78" t="s">
        <v>2396</v>
      </c>
      <c r="E1502" s="77" t="s">
        <v>4087</v>
      </c>
      <c r="F1502" s="91" t="s">
        <v>70</v>
      </c>
      <c r="G1502" s="92" t="s">
        <v>4088</v>
      </c>
      <c r="H1502" s="93" t="s">
        <v>4089</v>
      </c>
      <c r="S1502" s="100" t="s">
        <v>86</v>
      </c>
      <c r="T1502" s="100" t="s">
        <v>183</v>
      </c>
      <c r="U1502" s="100" t="s">
        <v>183</v>
      </c>
    </row>
    <row r="1503" customFormat="false" ht="21" hidden="false" customHeight="true" outlineLevel="0" collapsed="false">
      <c r="B1503" s="77" t="s">
        <v>4068</v>
      </c>
      <c r="C1503" s="78" t="s">
        <v>4069</v>
      </c>
      <c r="D1503" s="78" t="s">
        <v>2396</v>
      </c>
      <c r="E1503" s="77"/>
      <c r="F1503" s="91"/>
      <c r="G1503" s="92"/>
      <c r="H1503" s="93"/>
      <c r="S1503" s="100"/>
      <c r="T1503" s="100"/>
      <c r="U1503" s="100"/>
    </row>
    <row r="1504" customFormat="false" ht="21" hidden="false" customHeight="true" outlineLevel="0" collapsed="false">
      <c r="B1504" s="77" t="s">
        <v>4090</v>
      </c>
      <c r="C1504" s="78" t="s">
        <v>4091</v>
      </c>
      <c r="D1504" s="78" t="s">
        <v>2396</v>
      </c>
      <c r="E1504" s="77" t="s">
        <v>4092</v>
      </c>
      <c r="F1504" s="91" t="s">
        <v>70</v>
      </c>
      <c r="G1504" s="92" t="s">
        <v>4093</v>
      </c>
      <c r="H1504" s="93" t="s">
        <v>1114</v>
      </c>
      <c r="S1504" s="100" t="s">
        <v>73</v>
      </c>
      <c r="T1504" s="100" t="s">
        <v>74</v>
      </c>
      <c r="U1504" s="100" t="s">
        <v>74</v>
      </c>
    </row>
    <row r="1505" customFormat="false" ht="21" hidden="false" customHeight="true" outlineLevel="0" collapsed="false">
      <c r="B1505" s="77" t="s">
        <v>4090</v>
      </c>
      <c r="C1505" s="78" t="s">
        <v>4091</v>
      </c>
      <c r="D1505" s="78" t="s">
        <v>2396</v>
      </c>
      <c r="E1505" s="77" t="s">
        <v>4094</v>
      </c>
      <c r="F1505" s="91" t="s">
        <v>89</v>
      </c>
      <c r="G1505" s="92" t="s">
        <v>4095</v>
      </c>
      <c r="H1505" s="93" t="s">
        <v>4096</v>
      </c>
      <c r="S1505" s="100" t="s">
        <v>86</v>
      </c>
      <c r="T1505" s="100" t="s">
        <v>101</v>
      </c>
      <c r="U1505" s="100" t="s">
        <v>101</v>
      </c>
    </row>
    <row r="1506" customFormat="false" ht="21" hidden="false" customHeight="true" outlineLevel="0" collapsed="false">
      <c r="B1506" s="77" t="s">
        <v>4090</v>
      </c>
      <c r="C1506" s="78" t="s">
        <v>4091</v>
      </c>
      <c r="D1506" s="78" t="s">
        <v>2396</v>
      </c>
      <c r="E1506" s="77" t="s">
        <v>4097</v>
      </c>
      <c r="F1506" s="91" t="s">
        <v>70</v>
      </c>
      <c r="G1506" s="92" t="s">
        <v>4098</v>
      </c>
      <c r="H1506" s="93" t="s">
        <v>4099</v>
      </c>
      <c r="S1506" s="100" t="s">
        <v>729</v>
      </c>
      <c r="T1506" s="100" t="s">
        <v>366</v>
      </c>
      <c r="U1506" s="100" t="s">
        <v>366</v>
      </c>
    </row>
    <row r="1507" customFormat="false" ht="21" hidden="false" customHeight="true" outlineLevel="0" collapsed="false">
      <c r="B1507" s="77" t="s">
        <v>4090</v>
      </c>
      <c r="C1507" s="78" t="s">
        <v>4091</v>
      </c>
      <c r="D1507" s="78" t="s">
        <v>2396</v>
      </c>
      <c r="E1507" s="77" t="s">
        <v>4100</v>
      </c>
      <c r="F1507" s="91" t="s">
        <v>70</v>
      </c>
      <c r="G1507" s="92" t="s">
        <v>4101</v>
      </c>
      <c r="H1507" s="93" t="s">
        <v>4102</v>
      </c>
      <c r="S1507" s="100" t="s">
        <v>78</v>
      </c>
      <c r="T1507" s="100" t="s">
        <v>93</v>
      </c>
      <c r="U1507" s="100" t="s">
        <v>93</v>
      </c>
    </row>
    <row r="1508" customFormat="false" ht="21" hidden="false" customHeight="true" outlineLevel="0" collapsed="false">
      <c r="B1508" s="77" t="s">
        <v>4090</v>
      </c>
      <c r="C1508" s="78" t="s">
        <v>4091</v>
      </c>
      <c r="D1508" s="78" t="s">
        <v>2396</v>
      </c>
      <c r="E1508" s="77" t="s">
        <v>4103</v>
      </c>
      <c r="F1508" s="91" t="s">
        <v>70</v>
      </c>
      <c r="G1508" s="92" t="s">
        <v>2304</v>
      </c>
      <c r="H1508" s="93" t="s">
        <v>4104</v>
      </c>
      <c r="S1508" s="100" t="s">
        <v>86</v>
      </c>
      <c r="T1508" s="100" t="s">
        <v>150</v>
      </c>
      <c r="U1508" s="100" t="s">
        <v>150</v>
      </c>
    </row>
    <row r="1509" customFormat="false" ht="21" hidden="false" customHeight="true" outlineLevel="0" collapsed="false">
      <c r="B1509" s="77" t="s">
        <v>4090</v>
      </c>
      <c r="C1509" s="78" t="s">
        <v>4091</v>
      </c>
      <c r="D1509" s="78" t="s">
        <v>2396</v>
      </c>
      <c r="E1509" s="77" t="s">
        <v>4105</v>
      </c>
      <c r="F1509" s="91" t="s">
        <v>89</v>
      </c>
      <c r="G1509" s="92" t="s">
        <v>2349</v>
      </c>
      <c r="H1509" s="93" t="s">
        <v>4010</v>
      </c>
      <c r="S1509" s="100" t="s">
        <v>78</v>
      </c>
      <c r="T1509" s="100" t="s">
        <v>137</v>
      </c>
      <c r="U1509" s="100" t="s">
        <v>137</v>
      </c>
    </row>
    <row r="1510" customFormat="false" ht="21" hidden="false" customHeight="true" outlineLevel="0" collapsed="false">
      <c r="B1510" s="77" t="s">
        <v>4090</v>
      </c>
      <c r="C1510" s="78" t="s">
        <v>4091</v>
      </c>
      <c r="D1510" s="78" t="s">
        <v>2396</v>
      </c>
      <c r="E1510" s="77" t="s">
        <v>4106</v>
      </c>
      <c r="F1510" s="91" t="s">
        <v>163</v>
      </c>
      <c r="G1510" s="92" t="s">
        <v>4107</v>
      </c>
      <c r="H1510" s="93" t="s">
        <v>535</v>
      </c>
      <c r="S1510" s="100" t="s">
        <v>86</v>
      </c>
      <c r="T1510" s="100" t="s">
        <v>101</v>
      </c>
      <c r="U1510" s="100" t="s">
        <v>101</v>
      </c>
    </row>
    <row r="1511" customFormat="false" ht="21" hidden="false" customHeight="true" outlineLevel="0" collapsed="false">
      <c r="B1511" s="77" t="s">
        <v>4090</v>
      </c>
      <c r="C1511" s="78" t="s">
        <v>4091</v>
      </c>
      <c r="D1511" s="78" t="s">
        <v>2396</v>
      </c>
      <c r="E1511" s="77" t="s">
        <v>4108</v>
      </c>
      <c r="F1511" s="91" t="s">
        <v>89</v>
      </c>
      <c r="G1511" s="92" t="s">
        <v>4109</v>
      </c>
      <c r="H1511" s="93" t="s">
        <v>2906</v>
      </c>
      <c r="S1511" s="100" t="s">
        <v>86</v>
      </c>
      <c r="T1511" s="100" t="s">
        <v>166</v>
      </c>
      <c r="U1511" s="100" t="s">
        <v>166</v>
      </c>
    </row>
    <row r="1512" customFormat="false" ht="21" hidden="false" customHeight="true" outlineLevel="0" collapsed="false">
      <c r="B1512" s="77" t="s">
        <v>4090</v>
      </c>
      <c r="C1512" s="78" t="s">
        <v>4091</v>
      </c>
      <c r="D1512" s="78" t="s">
        <v>2396</v>
      </c>
      <c r="E1512" s="77" t="s">
        <v>4110</v>
      </c>
      <c r="F1512" s="91" t="s">
        <v>70</v>
      </c>
      <c r="G1512" s="92" t="s">
        <v>4111</v>
      </c>
      <c r="H1512" s="93" t="s">
        <v>4019</v>
      </c>
      <c r="S1512" s="100" t="s">
        <v>78</v>
      </c>
      <c r="T1512" s="100" t="s">
        <v>146</v>
      </c>
      <c r="U1512" s="100" t="s">
        <v>146</v>
      </c>
    </row>
    <row r="1513" customFormat="false" ht="21" hidden="false" customHeight="true" outlineLevel="0" collapsed="false">
      <c r="B1513" s="77" t="s">
        <v>4090</v>
      </c>
      <c r="C1513" s="78" t="s">
        <v>4091</v>
      </c>
      <c r="D1513" s="78" t="s">
        <v>2396</v>
      </c>
      <c r="E1513" s="77" t="s">
        <v>4112</v>
      </c>
      <c r="F1513" s="91" t="s">
        <v>70</v>
      </c>
      <c r="G1513" s="92" t="s">
        <v>4113</v>
      </c>
      <c r="H1513" s="93" t="s">
        <v>4114</v>
      </c>
      <c r="S1513" s="100" t="s">
        <v>78</v>
      </c>
      <c r="T1513" s="100" t="s">
        <v>146</v>
      </c>
      <c r="U1513" s="100" t="s">
        <v>146</v>
      </c>
    </row>
    <row r="1514" customFormat="false" ht="21" hidden="false" customHeight="true" outlineLevel="0" collapsed="false">
      <c r="B1514" s="77" t="s">
        <v>4090</v>
      </c>
      <c r="C1514" s="78" t="s">
        <v>4091</v>
      </c>
      <c r="D1514" s="78" t="s">
        <v>2396</v>
      </c>
      <c r="E1514" s="77" t="s">
        <v>4115</v>
      </c>
      <c r="F1514" s="91" t="s">
        <v>70</v>
      </c>
      <c r="G1514" s="92" t="s">
        <v>4116</v>
      </c>
      <c r="H1514" s="93" t="s">
        <v>4117</v>
      </c>
      <c r="S1514" s="100" t="s">
        <v>78</v>
      </c>
      <c r="T1514" s="100" t="s">
        <v>93</v>
      </c>
      <c r="U1514" s="100" t="s">
        <v>93</v>
      </c>
    </row>
    <row r="1515" customFormat="false" ht="21" hidden="false" customHeight="true" outlineLevel="0" collapsed="false">
      <c r="B1515" s="77" t="s">
        <v>4118</v>
      </c>
      <c r="C1515" s="78" t="s">
        <v>4119</v>
      </c>
      <c r="D1515" s="78" t="s">
        <v>2396</v>
      </c>
      <c r="E1515" s="77" t="s">
        <v>4120</v>
      </c>
      <c r="F1515" s="91" t="s">
        <v>70</v>
      </c>
      <c r="G1515" s="92" t="s">
        <v>4121</v>
      </c>
      <c r="H1515" s="93" t="s">
        <v>1596</v>
      </c>
      <c r="S1515" s="100" t="s">
        <v>73</v>
      </c>
      <c r="T1515" s="100" t="s">
        <v>74</v>
      </c>
      <c r="U1515" s="100" t="s">
        <v>74</v>
      </c>
    </row>
    <row r="1516" customFormat="false" ht="21" hidden="false" customHeight="true" outlineLevel="0" collapsed="false">
      <c r="B1516" s="77" t="s">
        <v>4118</v>
      </c>
      <c r="C1516" s="78" t="s">
        <v>4119</v>
      </c>
      <c r="D1516" s="78" t="s">
        <v>2396</v>
      </c>
      <c r="E1516" s="77" t="s">
        <v>4122</v>
      </c>
      <c r="F1516" s="91" t="s">
        <v>163</v>
      </c>
      <c r="G1516" s="92" t="s">
        <v>118</v>
      </c>
      <c r="H1516" s="93" t="s">
        <v>2624</v>
      </c>
      <c r="S1516" s="100" t="s">
        <v>86</v>
      </c>
      <c r="T1516" s="100" t="s">
        <v>101</v>
      </c>
      <c r="U1516" s="100" t="s">
        <v>101</v>
      </c>
    </row>
    <row r="1517" customFormat="false" ht="21" hidden="false" customHeight="true" outlineLevel="0" collapsed="false">
      <c r="B1517" s="77" t="s">
        <v>4118</v>
      </c>
      <c r="C1517" s="78" t="s">
        <v>4119</v>
      </c>
      <c r="D1517" s="78" t="s">
        <v>2396</v>
      </c>
      <c r="E1517" s="77" t="s">
        <v>4123</v>
      </c>
      <c r="F1517" s="91" t="s">
        <v>70</v>
      </c>
      <c r="G1517" s="92" t="s">
        <v>900</v>
      </c>
      <c r="H1517" s="93" t="s">
        <v>4124</v>
      </c>
      <c r="S1517" s="100" t="s">
        <v>86</v>
      </c>
      <c r="T1517" s="100" t="s">
        <v>146</v>
      </c>
      <c r="U1517" s="100" t="s">
        <v>146</v>
      </c>
    </row>
    <row r="1518" customFormat="false" ht="21" hidden="false" customHeight="true" outlineLevel="0" collapsed="false">
      <c r="B1518" s="77" t="s">
        <v>4118</v>
      </c>
      <c r="C1518" s="78" t="s">
        <v>4119</v>
      </c>
      <c r="D1518" s="78" t="s">
        <v>2396</v>
      </c>
      <c r="E1518" s="77" t="s">
        <v>4125</v>
      </c>
      <c r="F1518" s="91" t="s">
        <v>70</v>
      </c>
      <c r="G1518" s="92" t="s">
        <v>384</v>
      </c>
      <c r="H1518" s="93" t="s">
        <v>3449</v>
      </c>
      <c r="S1518" s="100" t="s">
        <v>86</v>
      </c>
      <c r="T1518" s="100" t="s">
        <v>93</v>
      </c>
      <c r="U1518" s="100" t="s">
        <v>93</v>
      </c>
    </row>
    <row r="1519" customFormat="false" ht="21" hidden="false" customHeight="true" outlineLevel="0" collapsed="false">
      <c r="B1519" s="77" t="s">
        <v>4118</v>
      </c>
      <c r="C1519" s="78" t="s">
        <v>4119</v>
      </c>
      <c r="D1519" s="78" t="s">
        <v>2396</v>
      </c>
      <c r="E1519" s="77" t="s">
        <v>4126</v>
      </c>
      <c r="F1519" s="91" t="s">
        <v>70</v>
      </c>
      <c r="G1519" s="92" t="s">
        <v>4127</v>
      </c>
      <c r="H1519" s="93" t="s">
        <v>4128</v>
      </c>
      <c r="S1519" s="100" t="s">
        <v>86</v>
      </c>
      <c r="T1519" s="100" t="s">
        <v>740</v>
      </c>
      <c r="U1519" s="100" t="s">
        <v>740</v>
      </c>
    </row>
    <row r="1520" customFormat="false" ht="21" hidden="false" customHeight="true" outlineLevel="0" collapsed="false">
      <c r="B1520" s="77" t="s">
        <v>4129</v>
      </c>
      <c r="C1520" s="78" t="s">
        <v>4130</v>
      </c>
      <c r="D1520" s="78" t="s">
        <v>2396</v>
      </c>
      <c r="E1520" s="77" t="s">
        <v>4131</v>
      </c>
      <c r="F1520" s="91" t="s">
        <v>70</v>
      </c>
      <c r="G1520" s="92" t="s">
        <v>4132</v>
      </c>
      <c r="H1520" s="93" t="s">
        <v>4133</v>
      </c>
      <c r="S1520" s="100" t="s">
        <v>92</v>
      </c>
      <c r="T1520" s="100" t="s">
        <v>93</v>
      </c>
      <c r="U1520" s="100" t="s">
        <v>93</v>
      </c>
    </row>
    <row r="1521" customFormat="false" ht="21" hidden="false" customHeight="true" outlineLevel="0" collapsed="false">
      <c r="B1521" s="77" t="s">
        <v>4129</v>
      </c>
      <c r="C1521" s="78" t="s">
        <v>4130</v>
      </c>
      <c r="D1521" s="78" t="s">
        <v>2396</v>
      </c>
      <c r="E1521" s="77" t="s">
        <v>4134</v>
      </c>
      <c r="F1521" s="91" t="s">
        <v>70</v>
      </c>
      <c r="G1521" s="92" t="s">
        <v>95</v>
      </c>
      <c r="H1521" s="93" t="s">
        <v>4135</v>
      </c>
      <c r="S1521" s="100" t="s">
        <v>73</v>
      </c>
      <c r="T1521" s="100" t="s">
        <v>93</v>
      </c>
      <c r="U1521" s="100" t="s">
        <v>93</v>
      </c>
    </row>
    <row r="1522" customFormat="false" ht="21" hidden="false" customHeight="true" outlineLevel="0" collapsed="false">
      <c r="B1522" s="77" t="s">
        <v>4129</v>
      </c>
      <c r="C1522" s="78" t="s">
        <v>4130</v>
      </c>
      <c r="D1522" s="78" t="s">
        <v>2396</v>
      </c>
      <c r="E1522" s="77" t="s">
        <v>4136</v>
      </c>
      <c r="F1522" s="91" t="s">
        <v>89</v>
      </c>
      <c r="G1522" s="92" t="s">
        <v>924</v>
      </c>
      <c r="H1522" s="93" t="s">
        <v>2616</v>
      </c>
      <c r="S1522" s="100" t="s">
        <v>86</v>
      </c>
      <c r="T1522" s="100" t="s">
        <v>183</v>
      </c>
      <c r="U1522" s="100" t="s">
        <v>183</v>
      </c>
    </row>
    <row r="1523" customFormat="false" ht="21" hidden="false" customHeight="true" outlineLevel="0" collapsed="false">
      <c r="B1523" s="77" t="s">
        <v>4129</v>
      </c>
      <c r="C1523" s="78" t="s">
        <v>4130</v>
      </c>
      <c r="D1523" s="78" t="s">
        <v>2396</v>
      </c>
      <c r="E1523" s="77" t="s">
        <v>4137</v>
      </c>
      <c r="F1523" s="91" t="s">
        <v>70</v>
      </c>
      <c r="G1523" s="92" t="s">
        <v>4021</v>
      </c>
      <c r="H1523" s="93" t="s">
        <v>4135</v>
      </c>
      <c r="S1523" s="100" t="s">
        <v>86</v>
      </c>
      <c r="T1523" s="100" t="s">
        <v>87</v>
      </c>
      <c r="U1523" s="100" t="s">
        <v>87</v>
      </c>
    </row>
    <row r="1524" customFormat="false" ht="21" hidden="false" customHeight="true" outlineLevel="0" collapsed="false">
      <c r="B1524" s="77" t="s">
        <v>4129</v>
      </c>
      <c r="C1524" s="78" t="s">
        <v>4130</v>
      </c>
      <c r="D1524" s="78" t="s">
        <v>2396</v>
      </c>
      <c r="E1524" s="77" t="s">
        <v>4138</v>
      </c>
      <c r="F1524" s="91" t="s">
        <v>70</v>
      </c>
      <c r="G1524" s="92" t="s">
        <v>4139</v>
      </c>
      <c r="H1524" s="93" t="s">
        <v>4140</v>
      </c>
      <c r="S1524" s="100" t="s">
        <v>86</v>
      </c>
      <c r="T1524" s="100" t="s">
        <v>166</v>
      </c>
      <c r="U1524" s="100" t="s">
        <v>166</v>
      </c>
    </row>
    <row r="1525" customFormat="false" ht="21" hidden="false" customHeight="true" outlineLevel="0" collapsed="false">
      <c r="B1525" s="77" t="s">
        <v>4129</v>
      </c>
      <c r="C1525" s="78" t="s">
        <v>4130</v>
      </c>
      <c r="D1525" s="78" t="s">
        <v>2396</v>
      </c>
      <c r="E1525" s="77"/>
      <c r="F1525" s="91"/>
      <c r="G1525" s="92"/>
      <c r="H1525" s="93"/>
      <c r="S1525" s="100"/>
      <c r="T1525" s="100"/>
      <c r="U1525" s="100"/>
    </row>
    <row r="1526" customFormat="false" ht="21" hidden="false" customHeight="true" outlineLevel="0" collapsed="false">
      <c r="B1526" s="77" t="s">
        <v>4129</v>
      </c>
      <c r="C1526" s="78" t="s">
        <v>4130</v>
      </c>
      <c r="D1526" s="78" t="s">
        <v>2396</v>
      </c>
      <c r="E1526" s="77" t="s">
        <v>4141</v>
      </c>
      <c r="F1526" s="91" t="s">
        <v>89</v>
      </c>
      <c r="G1526" s="92" t="s">
        <v>4142</v>
      </c>
      <c r="H1526" s="93" t="s">
        <v>4143</v>
      </c>
      <c r="S1526" s="100" t="s">
        <v>86</v>
      </c>
      <c r="T1526" s="100" t="s">
        <v>124</v>
      </c>
      <c r="U1526" s="100" t="s">
        <v>124</v>
      </c>
    </row>
    <row r="1527" customFormat="false" ht="21" hidden="false" customHeight="true" outlineLevel="0" collapsed="false">
      <c r="B1527" s="77" t="s">
        <v>4129</v>
      </c>
      <c r="C1527" s="78" t="s">
        <v>4130</v>
      </c>
      <c r="D1527" s="78" t="s">
        <v>2396</v>
      </c>
      <c r="E1527" s="77" t="s">
        <v>4144</v>
      </c>
      <c r="F1527" s="91" t="s">
        <v>70</v>
      </c>
      <c r="G1527" s="92" t="s">
        <v>4145</v>
      </c>
      <c r="H1527" s="93" t="s">
        <v>4146</v>
      </c>
      <c r="S1527" s="100" t="s">
        <v>86</v>
      </c>
      <c r="T1527" s="100" t="s">
        <v>87</v>
      </c>
      <c r="U1527" s="100" t="s">
        <v>87</v>
      </c>
    </row>
    <row r="1528" customFormat="false" ht="21" hidden="false" customHeight="true" outlineLevel="0" collapsed="false">
      <c r="B1528" s="77" t="s">
        <v>4129</v>
      </c>
      <c r="C1528" s="78" t="s">
        <v>4130</v>
      </c>
      <c r="D1528" s="78" t="s">
        <v>2396</v>
      </c>
      <c r="E1528" s="77" t="s">
        <v>4147</v>
      </c>
      <c r="F1528" s="91" t="s">
        <v>70</v>
      </c>
      <c r="G1528" s="92" t="s">
        <v>4148</v>
      </c>
      <c r="H1528" s="93" t="s">
        <v>3419</v>
      </c>
      <c r="S1528" s="100" t="s">
        <v>729</v>
      </c>
      <c r="T1528" s="100" t="s">
        <v>2613</v>
      </c>
      <c r="U1528" s="100" t="s">
        <v>2613</v>
      </c>
    </row>
    <row r="1529" customFormat="false" ht="21" hidden="false" customHeight="true" outlineLevel="0" collapsed="false">
      <c r="B1529" s="77" t="s">
        <v>4129</v>
      </c>
      <c r="C1529" s="78" t="s">
        <v>4130</v>
      </c>
      <c r="D1529" s="78" t="s">
        <v>2396</v>
      </c>
      <c r="E1529" s="77" t="s">
        <v>4149</v>
      </c>
      <c r="F1529" s="91" t="s">
        <v>89</v>
      </c>
      <c r="G1529" s="92" t="s">
        <v>2171</v>
      </c>
      <c r="H1529" s="93" t="s">
        <v>3419</v>
      </c>
      <c r="S1529" s="100" t="s">
        <v>86</v>
      </c>
      <c r="T1529" s="100" t="s">
        <v>108</v>
      </c>
      <c r="U1529" s="100" t="s">
        <v>108</v>
      </c>
    </row>
    <row r="1530" customFormat="false" ht="21" hidden="false" customHeight="true" outlineLevel="0" collapsed="false">
      <c r="B1530" s="77" t="s">
        <v>4129</v>
      </c>
      <c r="C1530" s="78" t="s">
        <v>4130</v>
      </c>
      <c r="D1530" s="78" t="s">
        <v>2396</v>
      </c>
      <c r="E1530" s="77" t="s">
        <v>4150</v>
      </c>
      <c r="F1530" s="91" t="s">
        <v>163</v>
      </c>
      <c r="G1530" s="92" t="s">
        <v>4151</v>
      </c>
      <c r="H1530" s="93" t="s">
        <v>963</v>
      </c>
      <c r="S1530" s="100" t="s">
        <v>305</v>
      </c>
      <c r="T1530" s="100" t="s">
        <v>183</v>
      </c>
      <c r="U1530" s="100"/>
    </row>
    <row r="1531" customFormat="false" ht="21" hidden="false" customHeight="true" outlineLevel="0" collapsed="false">
      <c r="B1531" s="77" t="s">
        <v>4129</v>
      </c>
      <c r="C1531" s="78" t="s">
        <v>4130</v>
      </c>
      <c r="D1531" s="78" t="s">
        <v>2396</v>
      </c>
      <c r="E1531" s="77" t="s">
        <v>4152</v>
      </c>
      <c r="F1531" s="91" t="s">
        <v>70</v>
      </c>
      <c r="G1531" s="92" t="s">
        <v>1441</v>
      </c>
      <c r="H1531" s="93" t="s">
        <v>4153</v>
      </c>
      <c r="S1531" s="100" t="s">
        <v>86</v>
      </c>
      <c r="T1531" s="100" t="s">
        <v>87</v>
      </c>
      <c r="U1531" s="100" t="s">
        <v>87</v>
      </c>
    </row>
    <row r="1532" customFormat="false" ht="21" hidden="false" customHeight="true" outlineLevel="0" collapsed="false">
      <c r="B1532" s="77" t="s">
        <v>4129</v>
      </c>
      <c r="C1532" s="78" t="s">
        <v>4130</v>
      </c>
      <c r="D1532" s="78" t="s">
        <v>2396</v>
      </c>
      <c r="E1532" s="77"/>
      <c r="F1532" s="91"/>
      <c r="G1532" s="92"/>
      <c r="H1532" s="93"/>
      <c r="S1532" s="100"/>
      <c r="T1532" s="100"/>
      <c r="U1532" s="100"/>
    </row>
    <row r="1533" customFormat="false" ht="21" hidden="false" customHeight="true" outlineLevel="0" collapsed="false">
      <c r="B1533" s="77" t="s">
        <v>4129</v>
      </c>
      <c r="C1533" s="78" t="s">
        <v>4130</v>
      </c>
      <c r="D1533" s="78" t="s">
        <v>2396</v>
      </c>
      <c r="E1533" s="77" t="s">
        <v>4154</v>
      </c>
      <c r="F1533" s="91" t="s">
        <v>89</v>
      </c>
      <c r="G1533" s="92" t="s">
        <v>4155</v>
      </c>
      <c r="H1533" s="93" t="s">
        <v>4156</v>
      </c>
      <c r="S1533" s="100" t="s">
        <v>877</v>
      </c>
      <c r="T1533" s="100" t="s">
        <v>878</v>
      </c>
      <c r="U1533" s="100" t="s">
        <v>878</v>
      </c>
    </row>
    <row r="1534" customFormat="false" ht="21" hidden="false" customHeight="true" outlineLevel="0" collapsed="false">
      <c r="B1534" s="77" t="s">
        <v>4129</v>
      </c>
      <c r="C1534" s="78" t="s">
        <v>4130</v>
      </c>
      <c r="D1534" s="78" t="s">
        <v>2396</v>
      </c>
      <c r="E1534" s="77" t="s">
        <v>4157</v>
      </c>
      <c r="F1534" s="91" t="s">
        <v>89</v>
      </c>
      <c r="G1534" s="92" t="s">
        <v>378</v>
      </c>
      <c r="H1534" s="93" t="s">
        <v>4158</v>
      </c>
      <c r="S1534" s="100" t="s">
        <v>298</v>
      </c>
      <c r="T1534" s="100" t="s">
        <v>220</v>
      </c>
      <c r="U1534" s="100" t="s">
        <v>220</v>
      </c>
    </row>
    <row r="1535" customFormat="false" ht="21" hidden="false" customHeight="true" outlineLevel="0" collapsed="false">
      <c r="B1535" s="77" t="s">
        <v>4159</v>
      </c>
      <c r="C1535" s="78" t="s">
        <v>4160</v>
      </c>
      <c r="D1535" s="78" t="s">
        <v>2396</v>
      </c>
      <c r="E1535" s="77" t="s">
        <v>4161</v>
      </c>
      <c r="F1535" s="91" t="s">
        <v>70</v>
      </c>
      <c r="G1535" s="92" t="s">
        <v>4162</v>
      </c>
      <c r="H1535" s="93" t="s">
        <v>3159</v>
      </c>
      <c r="S1535" s="100" t="s">
        <v>86</v>
      </c>
      <c r="T1535" s="100" t="s">
        <v>101</v>
      </c>
      <c r="U1535" s="100" t="s">
        <v>101</v>
      </c>
    </row>
    <row r="1536" customFormat="false" ht="21" hidden="false" customHeight="true" outlineLevel="0" collapsed="false">
      <c r="B1536" s="77" t="s">
        <v>4159</v>
      </c>
      <c r="C1536" s="78" t="s">
        <v>4160</v>
      </c>
      <c r="D1536" s="78" t="s">
        <v>2396</v>
      </c>
      <c r="E1536" s="77" t="s">
        <v>4163</v>
      </c>
      <c r="F1536" s="91" t="s">
        <v>246</v>
      </c>
      <c r="G1536" s="92" t="s">
        <v>3389</v>
      </c>
      <c r="H1536" s="93" t="s">
        <v>4164</v>
      </c>
      <c r="S1536" s="100" t="s">
        <v>73</v>
      </c>
      <c r="T1536" s="100" t="s">
        <v>74</v>
      </c>
      <c r="U1536" s="100" t="s">
        <v>74</v>
      </c>
    </row>
    <row r="1537" customFormat="false" ht="21" hidden="false" customHeight="true" outlineLevel="0" collapsed="false">
      <c r="B1537" s="77" t="s">
        <v>4159</v>
      </c>
      <c r="C1537" s="78" t="s">
        <v>4160</v>
      </c>
      <c r="D1537" s="78" t="s">
        <v>2396</v>
      </c>
      <c r="E1537" s="77" t="s">
        <v>4165</v>
      </c>
      <c r="F1537" s="91" t="s">
        <v>89</v>
      </c>
      <c r="G1537" s="92" t="s">
        <v>4166</v>
      </c>
      <c r="H1537" s="93" t="s">
        <v>4167</v>
      </c>
      <c r="S1537" s="100" t="s">
        <v>86</v>
      </c>
      <c r="T1537" s="100" t="s">
        <v>101</v>
      </c>
      <c r="U1537" s="100" t="s">
        <v>101</v>
      </c>
    </row>
    <row r="1538" customFormat="false" ht="21" hidden="false" customHeight="true" outlineLevel="0" collapsed="false">
      <c r="B1538" s="77" t="s">
        <v>4159</v>
      </c>
      <c r="C1538" s="78" t="s">
        <v>4160</v>
      </c>
      <c r="D1538" s="78" t="s">
        <v>2396</v>
      </c>
      <c r="E1538" s="77" t="s">
        <v>3759</v>
      </c>
      <c r="F1538" s="91"/>
      <c r="G1538" s="92"/>
      <c r="H1538" s="93"/>
      <c r="S1538" s="100" t="s">
        <v>3760</v>
      </c>
      <c r="T1538" s="100" t="s">
        <v>3761</v>
      </c>
      <c r="U1538" s="100" t="s">
        <v>3761</v>
      </c>
    </row>
    <row r="1539" customFormat="false" ht="21" hidden="false" customHeight="true" outlineLevel="0" collapsed="false">
      <c r="B1539" s="77" t="s">
        <v>4168</v>
      </c>
      <c r="C1539" s="78" t="s">
        <v>4169</v>
      </c>
      <c r="D1539" s="78" t="s">
        <v>2396</v>
      </c>
      <c r="E1539" s="77" t="s">
        <v>4170</v>
      </c>
      <c r="F1539" s="91" t="s">
        <v>70</v>
      </c>
      <c r="G1539" s="92" t="s">
        <v>2792</v>
      </c>
      <c r="H1539" s="93" t="s">
        <v>3607</v>
      </c>
      <c r="S1539" s="100" t="s">
        <v>78</v>
      </c>
      <c r="T1539" s="100" t="s">
        <v>93</v>
      </c>
      <c r="U1539" s="100" t="s">
        <v>93</v>
      </c>
    </row>
    <row r="1540" customFormat="false" ht="21" hidden="false" customHeight="true" outlineLevel="0" collapsed="false">
      <c r="B1540" s="77" t="s">
        <v>4168</v>
      </c>
      <c r="C1540" s="78" t="s">
        <v>4169</v>
      </c>
      <c r="D1540" s="78" t="s">
        <v>2396</v>
      </c>
      <c r="E1540" s="77" t="s">
        <v>4171</v>
      </c>
      <c r="F1540" s="91" t="s">
        <v>163</v>
      </c>
      <c r="G1540" s="92" t="s">
        <v>4172</v>
      </c>
      <c r="H1540" s="93" t="s">
        <v>4173</v>
      </c>
      <c r="S1540" s="100" t="s">
        <v>86</v>
      </c>
      <c r="T1540" s="100" t="s">
        <v>183</v>
      </c>
      <c r="U1540" s="100"/>
    </row>
    <row r="1541" customFormat="false" ht="21" hidden="false" customHeight="true" outlineLevel="0" collapsed="false">
      <c r="B1541" s="77" t="s">
        <v>4168</v>
      </c>
      <c r="C1541" s="78" t="s">
        <v>4169</v>
      </c>
      <c r="D1541" s="78" t="s">
        <v>2396</v>
      </c>
      <c r="E1541" s="77"/>
      <c r="F1541" s="91"/>
      <c r="G1541" s="92"/>
      <c r="H1541" s="93"/>
      <c r="S1541" s="100"/>
      <c r="T1541" s="100"/>
      <c r="U1541" s="100"/>
    </row>
    <row r="1542" customFormat="false" ht="21" hidden="false" customHeight="true" outlineLevel="0" collapsed="false">
      <c r="B1542" s="77" t="s">
        <v>4168</v>
      </c>
      <c r="C1542" s="78" t="s">
        <v>4169</v>
      </c>
      <c r="D1542" s="78" t="s">
        <v>2396</v>
      </c>
      <c r="E1542" s="77" t="s">
        <v>4174</v>
      </c>
      <c r="F1542" s="91" t="s">
        <v>89</v>
      </c>
      <c r="G1542" s="92" t="s">
        <v>1225</v>
      </c>
      <c r="H1542" s="93" t="s">
        <v>4175</v>
      </c>
      <c r="S1542" s="100" t="s">
        <v>86</v>
      </c>
      <c r="T1542" s="100" t="s">
        <v>839</v>
      </c>
      <c r="U1542" s="100" t="s">
        <v>839</v>
      </c>
    </row>
    <row r="1543" customFormat="false" ht="21" hidden="false" customHeight="true" outlineLevel="0" collapsed="false">
      <c r="B1543" s="77" t="s">
        <v>4168</v>
      </c>
      <c r="C1543" s="78" t="s">
        <v>4169</v>
      </c>
      <c r="D1543" s="78" t="s">
        <v>2396</v>
      </c>
      <c r="E1543" s="77" t="s">
        <v>4176</v>
      </c>
      <c r="F1543" s="91" t="s">
        <v>70</v>
      </c>
      <c r="G1543" s="92" t="s">
        <v>4177</v>
      </c>
      <c r="H1543" s="93" t="s">
        <v>4178</v>
      </c>
      <c r="S1543" s="100" t="s">
        <v>86</v>
      </c>
      <c r="T1543" s="100" t="s">
        <v>87</v>
      </c>
      <c r="U1543" s="100" t="s">
        <v>87</v>
      </c>
    </row>
    <row r="1544" customFormat="false" ht="21" hidden="false" customHeight="true" outlineLevel="0" collapsed="false">
      <c r="B1544" s="77" t="s">
        <v>4168</v>
      </c>
      <c r="C1544" s="78" t="s">
        <v>4169</v>
      </c>
      <c r="D1544" s="78" t="s">
        <v>2396</v>
      </c>
      <c r="E1544" s="77" t="s">
        <v>4179</v>
      </c>
      <c r="F1544" s="91" t="s">
        <v>70</v>
      </c>
      <c r="G1544" s="92" t="s">
        <v>2148</v>
      </c>
      <c r="H1544" s="93" t="s">
        <v>3167</v>
      </c>
      <c r="S1544" s="100" t="s">
        <v>78</v>
      </c>
      <c r="T1544" s="100" t="s">
        <v>146</v>
      </c>
      <c r="U1544" s="100" t="s">
        <v>146</v>
      </c>
    </row>
    <row r="1545" customFormat="false" ht="21" hidden="false" customHeight="true" outlineLevel="0" collapsed="false">
      <c r="B1545" s="77" t="s">
        <v>4168</v>
      </c>
      <c r="C1545" s="78" t="s">
        <v>4169</v>
      </c>
      <c r="D1545" s="78" t="s">
        <v>2396</v>
      </c>
      <c r="E1545" s="77"/>
      <c r="F1545" s="91"/>
      <c r="G1545" s="92"/>
      <c r="H1545" s="93"/>
      <c r="S1545" s="100"/>
      <c r="T1545" s="100"/>
      <c r="U1545" s="100"/>
    </row>
    <row r="1546" customFormat="false" ht="21" hidden="false" customHeight="true" outlineLevel="0" collapsed="false">
      <c r="B1546" s="77" t="s">
        <v>4168</v>
      </c>
      <c r="C1546" s="78" t="s">
        <v>4169</v>
      </c>
      <c r="D1546" s="78" t="s">
        <v>2396</v>
      </c>
      <c r="E1546" s="77" t="s">
        <v>4180</v>
      </c>
      <c r="F1546" s="91" t="s">
        <v>89</v>
      </c>
      <c r="G1546" s="92" t="s">
        <v>4181</v>
      </c>
      <c r="H1546" s="93" t="s">
        <v>3140</v>
      </c>
      <c r="S1546" s="100" t="s">
        <v>86</v>
      </c>
      <c r="T1546" s="100" t="s">
        <v>116</v>
      </c>
      <c r="U1546" s="100"/>
    </row>
    <row r="1547" customFormat="false" ht="21" hidden="false" customHeight="true" outlineLevel="0" collapsed="false">
      <c r="B1547" s="77" t="s">
        <v>4168</v>
      </c>
      <c r="C1547" s="78" t="s">
        <v>4169</v>
      </c>
      <c r="D1547" s="78" t="s">
        <v>2396</v>
      </c>
      <c r="E1547" s="77" t="s">
        <v>4182</v>
      </c>
      <c r="F1547" s="91" t="s">
        <v>89</v>
      </c>
      <c r="G1547" s="92" t="s">
        <v>4183</v>
      </c>
      <c r="H1547" s="93" t="s">
        <v>2494</v>
      </c>
      <c r="S1547" s="100" t="s">
        <v>86</v>
      </c>
      <c r="T1547" s="100" t="s">
        <v>137</v>
      </c>
      <c r="U1547" s="100" t="s">
        <v>137</v>
      </c>
    </row>
    <row r="1548" customFormat="false" ht="21" hidden="false" customHeight="true" outlineLevel="0" collapsed="false">
      <c r="B1548" s="77" t="s">
        <v>4168</v>
      </c>
      <c r="C1548" s="78" t="s">
        <v>4169</v>
      </c>
      <c r="D1548" s="78" t="s">
        <v>2396</v>
      </c>
      <c r="E1548" s="77" t="s">
        <v>4184</v>
      </c>
      <c r="F1548" s="91" t="s">
        <v>89</v>
      </c>
      <c r="G1548" s="92" t="s">
        <v>4185</v>
      </c>
      <c r="H1548" s="93" t="s">
        <v>4186</v>
      </c>
      <c r="S1548" s="100" t="s">
        <v>877</v>
      </c>
      <c r="T1548" s="100" t="s">
        <v>878</v>
      </c>
      <c r="U1548" s="100" t="s">
        <v>878</v>
      </c>
    </row>
    <row r="1549" customFormat="false" ht="21" hidden="false" customHeight="true" outlineLevel="0" collapsed="false">
      <c r="B1549" s="77" t="s">
        <v>4168</v>
      </c>
      <c r="C1549" s="78" t="s">
        <v>4169</v>
      </c>
      <c r="D1549" s="78" t="s">
        <v>2396</v>
      </c>
      <c r="E1549" s="77" t="s">
        <v>4187</v>
      </c>
      <c r="F1549" s="91" t="s">
        <v>70</v>
      </c>
      <c r="G1549" s="92" t="s">
        <v>4188</v>
      </c>
      <c r="H1549" s="93" t="s">
        <v>4189</v>
      </c>
      <c r="S1549" s="100" t="s">
        <v>78</v>
      </c>
      <c r="T1549" s="100" t="s">
        <v>93</v>
      </c>
      <c r="U1549" s="100" t="s">
        <v>93</v>
      </c>
    </row>
    <row r="1550" customFormat="false" ht="21" hidden="false" customHeight="true" outlineLevel="0" collapsed="false">
      <c r="B1550" s="77" t="s">
        <v>4168</v>
      </c>
      <c r="C1550" s="78" t="s">
        <v>4169</v>
      </c>
      <c r="D1550" s="78" t="s">
        <v>2396</v>
      </c>
      <c r="E1550" s="77" t="s">
        <v>4190</v>
      </c>
      <c r="F1550" s="91" t="s">
        <v>70</v>
      </c>
      <c r="G1550" s="92" t="s">
        <v>3113</v>
      </c>
      <c r="H1550" s="93" t="s">
        <v>3167</v>
      </c>
      <c r="S1550" s="100" t="s">
        <v>86</v>
      </c>
      <c r="T1550" s="100" t="s">
        <v>153</v>
      </c>
      <c r="U1550" s="100" t="s">
        <v>153</v>
      </c>
    </row>
    <row r="1551" customFormat="false" ht="21" hidden="false" customHeight="true" outlineLevel="0" collapsed="false">
      <c r="B1551" s="77" t="s">
        <v>4168</v>
      </c>
      <c r="C1551" s="78" t="s">
        <v>4169</v>
      </c>
      <c r="D1551" s="78" t="s">
        <v>2396</v>
      </c>
      <c r="E1551" s="77" t="s">
        <v>292</v>
      </c>
      <c r="F1551" s="91" t="s">
        <v>163</v>
      </c>
      <c r="G1551" s="92" t="s">
        <v>4191</v>
      </c>
      <c r="H1551" s="93" t="s">
        <v>4192</v>
      </c>
      <c r="S1551" s="100" t="s">
        <v>73</v>
      </c>
      <c r="T1551" s="100" t="s">
        <v>93</v>
      </c>
      <c r="U1551" s="100"/>
    </row>
    <row r="1552" customFormat="false" ht="21" hidden="false" customHeight="true" outlineLevel="0" collapsed="false">
      <c r="B1552" s="77" t="s">
        <v>4168</v>
      </c>
      <c r="C1552" s="78" t="s">
        <v>4169</v>
      </c>
      <c r="D1552" s="78" t="s">
        <v>2396</v>
      </c>
      <c r="E1552" s="77" t="s">
        <v>4193</v>
      </c>
      <c r="F1552" s="91" t="s">
        <v>163</v>
      </c>
      <c r="G1552" s="92" t="s">
        <v>4194</v>
      </c>
      <c r="H1552" s="93" t="s">
        <v>4195</v>
      </c>
      <c r="S1552" s="100" t="s">
        <v>86</v>
      </c>
      <c r="T1552" s="100" t="s">
        <v>4196</v>
      </c>
      <c r="U1552" s="100" t="s">
        <v>4196</v>
      </c>
    </row>
    <row r="1553" customFormat="false" ht="21" hidden="false" customHeight="true" outlineLevel="0" collapsed="false">
      <c r="B1553" s="77" t="s">
        <v>4197</v>
      </c>
      <c r="C1553" s="78" t="s">
        <v>4198</v>
      </c>
      <c r="D1553" s="78" t="s">
        <v>2396</v>
      </c>
      <c r="E1553" s="77" t="s">
        <v>4199</v>
      </c>
      <c r="F1553" s="91" t="s">
        <v>70</v>
      </c>
      <c r="G1553" s="92" t="s">
        <v>4200</v>
      </c>
      <c r="H1553" s="93" t="s">
        <v>4201</v>
      </c>
      <c r="S1553" s="100" t="s">
        <v>240</v>
      </c>
      <c r="T1553" s="100" t="s">
        <v>74</v>
      </c>
      <c r="U1553" s="100" t="s">
        <v>74</v>
      </c>
    </row>
    <row r="1554" customFormat="false" ht="21" hidden="false" customHeight="true" outlineLevel="0" collapsed="false">
      <c r="B1554" s="77" t="s">
        <v>4197</v>
      </c>
      <c r="C1554" s="78" t="s">
        <v>4198</v>
      </c>
      <c r="D1554" s="78" t="s">
        <v>2396</v>
      </c>
      <c r="E1554" s="77" t="s">
        <v>4202</v>
      </c>
      <c r="F1554" s="91" t="s">
        <v>70</v>
      </c>
      <c r="G1554" s="92" t="s">
        <v>4192</v>
      </c>
      <c r="H1554" s="93" t="s">
        <v>4203</v>
      </c>
      <c r="S1554" s="100" t="s">
        <v>73</v>
      </c>
      <c r="T1554" s="100" t="s">
        <v>93</v>
      </c>
      <c r="U1554" s="100"/>
    </row>
    <row r="1555" customFormat="false" ht="21" hidden="false" customHeight="true" outlineLevel="0" collapsed="false">
      <c r="B1555" s="77" t="s">
        <v>4197</v>
      </c>
      <c r="C1555" s="78" t="s">
        <v>4198</v>
      </c>
      <c r="D1555" s="78" t="s">
        <v>2396</v>
      </c>
      <c r="E1555" s="77" t="s">
        <v>4204</v>
      </c>
      <c r="F1555" s="91" t="s">
        <v>89</v>
      </c>
      <c r="G1555" s="92" t="s">
        <v>4205</v>
      </c>
      <c r="H1555" s="93" t="s">
        <v>4206</v>
      </c>
      <c r="S1555" s="100" t="s">
        <v>73</v>
      </c>
      <c r="T1555" s="100" t="s">
        <v>220</v>
      </c>
      <c r="U1555" s="100" t="s">
        <v>220</v>
      </c>
    </row>
    <row r="1556" customFormat="false" ht="21" hidden="false" customHeight="true" outlineLevel="0" collapsed="false">
      <c r="B1556" s="77" t="s">
        <v>4197</v>
      </c>
      <c r="C1556" s="78" t="s">
        <v>4198</v>
      </c>
      <c r="D1556" s="78" t="s">
        <v>2396</v>
      </c>
      <c r="E1556" s="77" t="s">
        <v>4207</v>
      </c>
      <c r="F1556" s="91" t="s">
        <v>70</v>
      </c>
      <c r="G1556" s="92" t="s">
        <v>4208</v>
      </c>
      <c r="H1556" s="93" t="s">
        <v>4206</v>
      </c>
      <c r="S1556" s="100" t="s">
        <v>73</v>
      </c>
      <c r="T1556" s="100" t="s">
        <v>74</v>
      </c>
      <c r="U1556" s="100" t="s">
        <v>74</v>
      </c>
    </row>
    <row r="1557" customFormat="false" ht="21" hidden="false" customHeight="true" outlineLevel="0" collapsed="false">
      <c r="B1557" s="77" t="s">
        <v>4197</v>
      </c>
      <c r="C1557" s="78" t="s">
        <v>4198</v>
      </c>
      <c r="D1557" s="78" t="s">
        <v>2396</v>
      </c>
      <c r="E1557" s="77" t="s">
        <v>4209</v>
      </c>
      <c r="F1557" s="91" t="s">
        <v>89</v>
      </c>
      <c r="G1557" s="92" t="s">
        <v>4210</v>
      </c>
      <c r="H1557" s="93" t="s">
        <v>3146</v>
      </c>
      <c r="S1557" s="100" t="s">
        <v>92</v>
      </c>
      <c r="T1557" s="100" t="s">
        <v>170</v>
      </c>
      <c r="U1557" s="100" t="s">
        <v>170</v>
      </c>
    </row>
    <row r="1558" customFormat="false" ht="21" hidden="false" customHeight="true" outlineLevel="0" collapsed="false">
      <c r="B1558" s="77" t="s">
        <v>4197</v>
      </c>
      <c r="C1558" s="78" t="s">
        <v>4198</v>
      </c>
      <c r="D1558" s="78" t="s">
        <v>2396</v>
      </c>
      <c r="E1558" s="77" t="s">
        <v>4211</v>
      </c>
      <c r="F1558" s="91" t="s">
        <v>89</v>
      </c>
      <c r="G1558" s="92" t="s">
        <v>918</v>
      </c>
      <c r="H1558" s="93" t="s">
        <v>4212</v>
      </c>
      <c r="S1558" s="100" t="s">
        <v>86</v>
      </c>
      <c r="T1558" s="100" t="s">
        <v>124</v>
      </c>
      <c r="U1558" s="100" t="s">
        <v>124</v>
      </c>
    </row>
    <row r="1559" customFormat="false" ht="21" hidden="false" customHeight="true" outlineLevel="0" collapsed="false">
      <c r="B1559" s="77" t="s">
        <v>4213</v>
      </c>
      <c r="C1559" s="78" t="s">
        <v>4214</v>
      </c>
      <c r="D1559" s="78" t="s">
        <v>4215</v>
      </c>
      <c r="E1559" s="77" t="s">
        <v>4216</v>
      </c>
      <c r="F1559" s="91" t="s">
        <v>70</v>
      </c>
      <c r="G1559" s="92" t="s">
        <v>4217</v>
      </c>
      <c r="H1559" s="93" t="s">
        <v>4218</v>
      </c>
      <c r="S1559" s="100" t="s">
        <v>92</v>
      </c>
      <c r="T1559" s="100" t="s">
        <v>93</v>
      </c>
      <c r="U1559" s="100" t="s">
        <v>93</v>
      </c>
    </row>
    <row r="1560" customFormat="false" ht="21" hidden="false" customHeight="true" outlineLevel="0" collapsed="false">
      <c r="B1560" s="77" t="s">
        <v>4213</v>
      </c>
      <c r="C1560" s="78" t="s">
        <v>4214</v>
      </c>
      <c r="D1560" s="78" t="s">
        <v>4215</v>
      </c>
      <c r="E1560" s="77" t="s">
        <v>4219</v>
      </c>
      <c r="F1560" s="91" t="s">
        <v>70</v>
      </c>
      <c r="G1560" s="92" t="s">
        <v>4220</v>
      </c>
      <c r="H1560" s="93" t="s">
        <v>1611</v>
      </c>
      <c r="S1560" s="100" t="s">
        <v>86</v>
      </c>
      <c r="T1560" s="100" t="s">
        <v>150</v>
      </c>
      <c r="U1560" s="100" t="s">
        <v>150</v>
      </c>
    </row>
    <row r="1561" customFormat="false" ht="21" hidden="false" customHeight="true" outlineLevel="0" collapsed="false">
      <c r="B1561" s="77" t="s">
        <v>4213</v>
      </c>
      <c r="C1561" s="78" t="s">
        <v>4214</v>
      </c>
      <c r="D1561" s="78" t="s">
        <v>4215</v>
      </c>
      <c r="E1561" s="77" t="s">
        <v>4221</v>
      </c>
      <c r="F1561" s="91" t="s">
        <v>89</v>
      </c>
      <c r="G1561" s="92" t="s">
        <v>1152</v>
      </c>
      <c r="H1561" s="93" t="s">
        <v>889</v>
      </c>
      <c r="S1561" s="100" t="s">
        <v>73</v>
      </c>
      <c r="T1561" s="100" t="s">
        <v>224</v>
      </c>
      <c r="U1561" s="100" t="s">
        <v>224</v>
      </c>
    </row>
    <row r="1562" customFormat="false" ht="21" hidden="false" customHeight="true" outlineLevel="0" collapsed="false">
      <c r="B1562" s="77" t="s">
        <v>4213</v>
      </c>
      <c r="C1562" s="78" t="s">
        <v>4214</v>
      </c>
      <c r="D1562" s="78" t="s">
        <v>4215</v>
      </c>
      <c r="E1562" s="77" t="s">
        <v>4222</v>
      </c>
      <c r="F1562" s="91" t="s">
        <v>70</v>
      </c>
      <c r="G1562" s="92" t="s">
        <v>71</v>
      </c>
      <c r="H1562" s="93" t="s">
        <v>4223</v>
      </c>
      <c r="S1562" s="100" t="s">
        <v>86</v>
      </c>
      <c r="T1562" s="100" t="s">
        <v>153</v>
      </c>
      <c r="U1562" s="100" t="s">
        <v>153</v>
      </c>
    </row>
    <row r="1563" customFormat="false" ht="21" hidden="false" customHeight="true" outlineLevel="0" collapsed="false">
      <c r="B1563" s="77" t="s">
        <v>4213</v>
      </c>
      <c r="C1563" s="78" t="s">
        <v>4214</v>
      </c>
      <c r="D1563" s="78" t="s">
        <v>4215</v>
      </c>
      <c r="E1563" s="77" t="s">
        <v>4224</v>
      </c>
      <c r="F1563" s="91" t="s">
        <v>70</v>
      </c>
      <c r="G1563" s="92" t="s">
        <v>4225</v>
      </c>
      <c r="H1563" s="93" t="s">
        <v>598</v>
      </c>
      <c r="S1563" s="100" t="s">
        <v>298</v>
      </c>
      <c r="T1563" s="100" t="s">
        <v>74</v>
      </c>
      <c r="U1563" s="100" t="s">
        <v>74</v>
      </c>
    </row>
    <row r="1564" customFormat="false" ht="21" hidden="false" customHeight="true" outlineLevel="0" collapsed="false">
      <c r="B1564" s="77" t="s">
        <v>4213</v>
      </c>
      <c r="C1564" s="78" t="s">
        <v>4214</v>
      </c>
      <c r="D1564" s="78" t="s">
        <v>4215</v>
      </c>
      <c r="E1564" s="77"/>
      <c r="F1564" s="91"/>
      <c r="G1564" s="92"/>
      <c r="H1564" s="93"/>
      <c r="S1564" s="100"/>
      <c r="T1564" s="100"/>
      <c r="U1564" s="100"/>
    </row>
    <row r="1565" customFormat="false" ht="21" hidden="false" customHeight="true" outlineLevel="0" collapsed="false">
      <c r="B1565" s="77" t="s">
        <v>4213</v>
      </c>
      <c r="C1565" s="78" t="s">
        <v>4214</v>
      </c>
      <c r="D1565" s="78" t="s">
        <v>4215</v>
      </c>
      <c r="E1565" s="77" t="s">
        <v>4226</v>
      </c>
      <c r="F1565" s="91" t="s">
        <v>89</v>
      </c>
      <c r="G1565" s="92" t="s">
        <v>3169</v>
      </c>
      <c r="H1565" s="93" t="s">
        <v>1611</v>
      </c>
      <c r="S1565" s="100" t="s">
        <v>687</v>
      </c>
      <c r="T1565" s="100" t="s">
        <v>688</v>
      </c>
      <c r="U1565" s="100"/>
    </row>
    <row r="1566" customFormat="false" ht="21" hidden="false" customHeight="true" outlineLevel="0" collapsed="false">
      <c r="B1566" s="77" t="s">
        <v>4213</v>
      </c>
      <c r="C1566" s="78" t="s">
        <v>4214</v>
      </c>
      <c r="D1566" s="78" t="s">
        <v>4215</v>
      </c>
      <c r="E1566" s="77" t="s">
        <v>4227</v>
      </c>
      <c r="F1566" s="91" t="s">
        <v>163</v>
      </c>
      <c r="G1566" s="92" t="s">
        <v>600</v>
      </c>
      <c r="H1566" s="93" t="s">
        <v>4228</v>
      </c>
      <c r="S1566" s="100" t="s">
        <v>729</v>
      </c>
      <c r="T1566" s="100" t="s">
        <v>4229</v>
      </c>
      <c r="U1566" s="100" t="s">
        <v>4229</v>
      </c>
    </row>
    <row r="1567" customFormat="false" ht="21" hidden="false" customHeight="true" outlineLevel="0" collapsed="false">
      <c r="B1567" s="77" t="s">
        <v>4213</v>
      </c>
      <c r="C1567" s="78" t="s">
        <v>4214</v>
      </c>
      <c r="D1567" s="78" t="s">
        <v>4215</v>
      </c>
      <c r="E1567" s="77" t="s">
        <v>4230</v>
      </c>
      <c r="F1567" s="91" t="s">
        <v>89</v>
      </c>
      <c r="G1567" s="92" t="s">
        <v>4231</v>
      </c>
      <c r="H1567" s="93" t="s">
        <v>4232</v>
      </c>
      <c r="S1567" s="100" t="s">
        <v>92</v>
      </c>
      <c r="T1567" s="100" t="s">
        <v>220</v>
      </c>
      <c r="U1567" s="100" t="s">
        <v>220</v>
      </c>
    </row>
    <row r="1568" customFormat="false" ht="21" hidden="false" customHeight="true" outlineLevel="0" collapsed="false">
      <c r="B1568" s="77" t="s">
        <v>4213</v>
      </c>
      <c r="C1568" s="78" t="s">
        <v>4214</v>
      </c>
      <c r="D1568" s="78" t="s">
        <v>4215</v>
      </c>
      <c r="E1568" s="77" t="s">
        <v>4233</v>
      </c>
      <c r="F1568" s="91" t="s">
        <v>89</v>
      </c>
      <c r="G1568" s="92" t="s">
        <v>438</v>
      </c>
      <c r="H1568" s="93" t="s">
        <v>4234</v>
      </c>
      <c r="S1568" s="100" t="s">
        <v>86</v>
      </c>
      <c r="T1568" s="100" t="s">
        <v>101</v>
      </c>
      <c r="U1568" s="100" t="s">
        <v>101</v>
      </c>
    </row>
    <row r="1569" customFormat="false" ht="21" hidden="false" customHeight="true" outlineLevel="0" collapsed="false">
      <c r="B1569" s="77" t="s">
        <v>4213</v>
      </c>
      <c r="C1569" s="78" t="s">
        <v>4214</v>
      </c>
      <c r="D1569" s="78" t="s">
        <v>4215</v>
      </c>
      <c r="E1569" s="77" t="s">
        <v>4235</v>
      </c>
      <c r="F1569" s="91" t="s">
        <v>89</v>
      </c>
      <c r="G1569" s="92" t="s">
        <v>2323</v>
      </c>
      <c r="H1569" s="93" t="s">
        <v>4236</v>
      </c>
      <c r="S1569" s="100" t="s">
        <v>92</v>
      </c>
      <c r="T1569" s="100" t="s">
        <v>220</v>
      </c>
      <c r="U1569" s="100" t="s">
        <v>220</v>
      </c>
    </row>
    <row r="1570" customFormat="false" ht="21" hidden="false" customHeight="true" outlineLevel="0" collapsed="false">
      <c r="B1570" s="77" t="s">
        <v>4213</v>
      </c>
      <c r="C1570" s="78" t="s">
        <v>4214</v>
      </c>
      <c r="D1570" s="78" t="s">
        <v>4215</v>
      </c>
      <c r="E1570" s="77" t="s">
        <v>4237</v>
      </c>
      <c r="F1570" s="91" t="s">
        <v>89</v>
      </c>
      <c r="G1570" s="92" t="s">
        <v>4238</v>
      </c>
      <c r="H1570" s="93" t="s">
        <v>4239</v>
      </c>
      <c r="S1570" s="100" t="s">
        <v>298</v>
      </c>
      <c r="T1570" s="100" t="s">
        <v>93</v>
      </c>
      <c r="U1570" s="100" t="s">
        <v>93</v>
      </c>
    </row>
    <row r="1571" customFormat="false" ht="21" hidden="false" customHeight="true" outlineLevel="0" collapsed="false">
      <c r="B1571" s="77" t="s">
        <v>4213</v>
      </c>
      <c r="C1571" s="78" t="s">
        <v>4214</v>
      </c>
      <c r="D1571" s="78" t="s">
        <v>4215</v>
      </c>
      <c r="E1571" s="77"/>
      <c r="F1571" s="91"/>
      <c r="G1571" s="92"/>
      <c r="H1571" s="93"/>
      <c r="S1571" s="100"/>
      <c r="T1571" s="100"/>
      <c r="U1571" s="100"/>
    </row>
    <row r="1572" customFormat="false" ht="21" hidden="false" customHeight="true" outlineLevel="0" collapsed="false">
      <c r="B1572" s="77" t="s">
        <v>4240</v>
      </c>
      <c r="C1572" s="78" t="s">
        <v>4241</v>
      </c>
      <c r="D1572" s="78" t="s">
        <v>4215</v>
      </c>
      <c r="E1572" s="77" t="s">
        <v>4242</v>
      </c>
      <c r="F1572" s="91" t="s">
        <v>70</v>
      </c>
      <c r="G1572" s="92" t="s">
        <v>4217</v>
      </c>
      <c r="H1572" s="93" t="s">
        <v>4243</v>
      </c>
      <c r="S1572" s="100" t="s">
        <v>73</v>
      </c>
      <c r="T1572" s="100" t="s">
        <v>74</v>
      </c>
      <c r="U1572" s="100" t="s">
        <v>74</v>
      </c>
    </row>
    <row r="1573" customFormat="false" ht="21" hidden="false" customHeight="true" outlineLevel="0" collapsed="false">
      <c r="B1573" s="77" t="s">
        <v>4240</v>
      </c>
      <c r="C1573" s="78" t="s">
        <v>4241</v>
      </c>
      <c r="D1573" s="78" t="s">
        <v>4215</v>
      </c>
      <c r="E1573" s="77" t="s">
        <v>4244</v>
      </c>
      <c r="F1573" s="91" t="s">
        <v>70</v>
      </c>
      <c r="G1573" s="92" t="s">
        <v>2626</v>
      </c>
      <c r="H1573" s="93" t="s">
        <v>179</v>
      </c>
      <c r="S1573" s="100" t="s">
        <v>86</v>
      </c>
      <c r="T1573" s="100" t="s">
        <v>93</v>
      </c>
      <c r="U1573" s="100" t="s">
        <v>93</v>
      </c>
    </row>
    <row r="1574" customFormat="false" ht="21" hidden="false" customHeight="true" outlineLevel="0" collapsed="false">
      <c r="B1574" s="77" t="s">
        <v>4240</v>
      </c>
      <c r="C1574" s="78" t="s">
        <v>4241</v>
      </c>
      <c r="D1574" s="78" t="s">
        <v>4215</v>
      </c>
      <c r="E1574" s="77" t="s">
        <v>4245</v>
      </c>
      <c r="F1574" s="91" t="s">
        <v>89</v>
      </c>
      <c r="G1574" s="92" t="s">
        <v>1637</v>
      </c>
      <c r="H1574" s="93" t="s">
        <v>4246</v>
      </c>
      <c r="S1574" s="100" t="s">
        <v>86</v>
      </c>
      <c r="T1574" s="100" t="s">
        <v>124</v>
      </c>
      <c r="U1574" s="100" t="s">
        <v>124</v>
      </c>
    </row>
    <row r="1575" customFormat="false" ht="21" hidden="false" customHeight="true" outlineLevel="0" collapsed="false">
      <c r="B1575" s="77" t="s">
        <v>4240</v>
      </c>
      <c r="C1575" s="78" t="s">
        <v>4241</v>
      </c>
      <c r="D1575" s="78" t="s">
        <v>4215</v>
      </c>
      <c r="E1575" s="77" t="s">
        <v>4247</v>
      </c>
      <c r="F1575" s="91" t="s">
        <v>89</v>
      </c>
      <c r="G1575" s="92" t="s">
        <v>4248</v>
      </c>
      <c r="H1575" s="93" t="s">
        <v>4249</v>
      </c>
      <c r="S1575" s="100" t="s">
        <v>86</v>
      </c>
      <c r="T1575" s="100" t="s">
        <v>137</v>
      </c>
      <c r="U1575" s="100" t="s">
        <v>137</v>
      </c>
    </row>
    <row r="1576" customFormat="false" ht="21" hidden="false" customHeight="true" outlineLevel="0" collapsed="false">
      <c r="B1576" s="77" t="s">
        <v>4240</v>
      </c>
      <c r="C1576" s="78" t="s">
        <v>4241</v>
      </c>
      <c r="D1576" s="78" t="s">
        <v>4215</v>
      </c>
      <c r="E1576" s="77" t="s">
        <v>4250</v>
      </c>
      <c r="F1576" s="91" t="s">
        <v>89</v>
      </c>
      <c r="G1576" s="92" t="s">
        <v>4251</v>
      </c>
      <c r="H1576" s="93" t="s">
        <v>4252</v>
      </c>
      <c r="S1576" s="100" t="s">
        <v>86</v>
      </c>
      <c r="T1576" s="100" t="s">
        <v>101</v>
      </c>
      <c r="U1576" s="100" t="s">
        <v>101</v>
      </c>
    </row>
    <row r="1577" customFormat="false" ht="21" hidden="false" customHeight="true" outlineLevel="0" collapsed="false">
      <c r="B1577" s="77" t="s">
        <v>4240</v>
      </c>
      <c r="C1577" s="78" t="s">
        <v>4241</v>
      </c>
      <c r="D1577" s="78" t="s">
        <v>4215</v>
      </c>
      <c r="E1577" s="77" t="s">
        <v>4253</v>
      </c>
      <c r="F1577" s="91" t="s">
        <v>89</v>
      </c>
      <c r="G1577" s="92" t="s">
        <v>1966</v>
      </c>
      <c r="H1577" s="93" t="s">
        <v>4254</v>
      </c>
      <c r="S1577" s="100" t="s">
        <v>86</v>
      </c>
      <c r="T1577" s="100" t="s">
        <v>137</v>
      </c>
      <c r="U1577" s="100" t="s">
        <v>137</v>
      </c>
    </row>
    <row r="1578" customFormat="false" ht="21" hidden="false" customHeight="true" outlineLevel="0" collapsed="false">
      <c r="B1578" s="77" t="s">
        <v>4240</v>
      </c>
      <c r="C1578" s="78" t="s">
        <v>4241</v>
      </c>
      <c r="D1578" s="78" t="s">
        <v>4215</v>
      </c>
      <c r="E1578" s="77" t="s">
        <v>4255</v>
      </c>
      <c r="F1578" s="91" t="s">
        <v>89</v>
      </c>
      <c r="G1578" s="92" t="s">
        <v>2067</v>
      </c>
      <c r="H1578" s="93" t="s">
        <v>4256</v>
      </c>
      <c r="S1578" s="100"/>
      <c r="T1578" s="100"/>
      <c r="U1578" s="100"/>
    </row>
    <row r="1579" customFormat="false" ht="21" hidden="false" customHeight="true" outlineLevel="0" collapsed="false">
      <c r="B1579" s="77" t="s">
        <v>4257</v>
      </c>
      <c r="C1579" s="78" t="s">
        <v>4258</v>
      </c>
      <c r="D1579" s="78" t="s">
        <v>4215</v>
      </c>
      <c r="E1579" s="77" t="s">
        <v>4259</v>
      </c>
      <c r="F1579" s="91" t="s">
        <v>70</v>
      </c>
      <c r="G1579" s="92" t="s">
        <v>628</v>
      </c>
      <c r="H1579" s="93" t="s">
        <v>4260</v>
      </c>
      <c r="S1579" s="100" t="s">
        <v>298</v>
      </c>
      <c r="T1579" s="100" t="s">
        <v>74</v>
      </c>
      <c r="U1579" s="100" t="s">
        <v>74</v>
      </c>
    </row>
    <row r="1580" customFormat="false" ht="21" hidden="false" customHeight="true" outlineLevel="0" collapsed="false">
      <c r="B1580" s="77" t="s">
        <v>4257</v>
      </c>
      <c r="C1580" s="78" t="s">
        <v>4258</v>
      </c>
      <c r="D1580" s="78" t="s">
        <v>4215</v>
      </c>
      <c r="E1580" s="77" t="s">
        <v>4261</v>
      </c>
      <c r="F1580" s="91" t="s">
        <v>89</v>
      </c>
      <c r="G1580" s="92" t="s">
        <v>99</v>
      </c>
      <c r="H1580" s="93" t="s">
        <v>4262</v>
      </c>
      <c r="S1580" s="100" t="s">
        <v>78</v>
      </c>
      <c r="T1580" s="100" t="s">
        <v>1693</v>
      </c>
      <c r="U1580" s="100" t="s">
        <v>1693</v>
      </c>
    </row>
    <row r="1581" customFormat="false" ht="21" hidden="false" customHeight="true" outlineLevel="0" collapsed="false">
      <c r="B1581" s="77" t="s">
        <v>4257</v>
      </c>
      <c r="C1581" s="78" t="s">
        <v>4258</v>
      </c>
      <c r="D1581" s="78" t="s">
        <v>4215</v>
      </c>
      <c r="E1581" s="77" t="s">
        <v>4263</v>
      </c>
      <c r="F1581" s="91" t="s">
        <v>89</v>
      </c>
      <c r="G1581" s="92" t="s">
        <v>1986</v>
      </c>
      <c r="H1581" s="93" t="s">
        <v>4264</v>
      </c>
      <c r="S1581" s="100" t="s">
        <v>86</v>
      </c>
      <c r="T1581" s="100" t="s">
        <v>101</v>
      </c>
      <c r="U1581" s="100" t="s">
        <v>101</v>
      </c>
    </row>
    <row r="1582" customFormat="false" ht="21" hidden="false" customHeight="true" outlineLevel="0" collapsed="false">
      <c r="B1582" s="77" t="s">
        <v>4257</v>
      </c>
      <c r="C1582" s="78" t="s">
        <v>4258</v>
      </c>
      <c r="D1582" s="78" t="s">
        <v>4215</v>
      </c>
      <c r="E1582" s="77" t="s">
        <v>4265</v>
      </c>
      <c r="F1582" s="91" t="s">
        <v>163</v>
      </c>
      <c r="G1582" s="92" t="s">
        <v>4266</v>
      </c>
      <c r="H1582" s="93" t="s">
        <v>4267</v>
      </c>
      <c r="S1582" s="100" t="s">
        <v>78</v>
      </c>
      <c r="T1582" s="100" t="s">
        <v>567</v>
      </c>
      <c r="U1582" s="100" t="s">
        <v>567</v>
      </c>
    </row>
    <row r="1583" customFormat="false" ht="21" hidden="false" customHeight="true" outlineLevel="0" collapsed="false">
      <c r="B1583" s="77" t="s">
        <v>4257</v>
      </c>
      <c r="C1583" s="78" t="s">
        <v>4258</v>
      </c>
      <c r="D1583" s="78" t="s">
        <v>4215</v>
      </c>
      <c r="E1583" s="77" t="s">
        <v>4268</v>
      </c>
      <c r="F1583" s="91" t="s">
        <v>163</v>
      </c>
      <c r="G1583" s="92" t="s">
        <v>2219</v>
      </c>
      <c r="H1583" s="93" t="s">
        <v>4269</v>
      </c>
      <c r="S1583" s="100" t="s">
        <v>92</v>
      </c>
      <c r="T1583" s="100" t="s">
        <v>220</v>
      </c>
      <c r="U1583" s="100" t="s">
        <v>220</v>
      </c>
    </row>
    <row r="1584" customFormat="false" ht="21" hidden="false" customHeight="true" outlineLevel="0" collapsed="false">
      <c r="B1584" s="77" t="s">
        <v>4257</v>
      </c>
      <c r="C1584" s="78" t="s">
        <v>4258</v>
      </c>
      <c r="D1584" s="78" t="s">
        <v>4215</v>
      </c>
      <c r="E1584" s="77" t="s">
        <v>4270</v>
      </c>
      <c r="F1584" s="91" t="s">
        <v>89</v>
      </c>
      <c r="G1584" s="92" t="s">
        <v>118</v>
      </c>
      <c r="H1584" s="93" t="s">
        <v>3643</v>
      </c>
      <c r="S1584" s="100" t="s">
        <v>78</v>
      </c>
      <c r="T1584" s="100" t="s">
        <v>124</v>
      </c>
      <c r="U1584" s="100" t="s">
        <v>124</v>
      </c>
    </row>
    <row r="1585" customFormat="false" ht="21" hidden="false" customHeight="true" outlineLevel="0" collapsed="false">
      <c r="B1585" s="77" t="s">
        <v>4257</v>
      </c>
      <c r="C1585" s="78" t="s">
        <v>4258</v>
      </c>
      <c r="D1585" s="78" t="s">
        <v>4215</v>
      </c>
      <c r="E1585" s="77"/>
      <c r="F1585" s="91"/>
      <c r="G1585" s="92"/>
      <c r="H1585" s="93"/>
      <c r="S1585" s="100"/>
      <c r="T1585" s="100"/>
      <c r="U1585" s="100"/>
    </row>
    <row r="1586" customFormat="false" ht="21" hidden="false" customHeight="true" outlineLevel="0" collapsed="false">
      <c r="B1586" s="77" t="s">
        <v>4271</v>
      </c>
      <c r="C1586" s="78" t="s">
        <v>4272</v>
      </c>
      <c r="D1586" s="78" t="s">
        <v>4215</v>
      </c>
      <c r="E1586" s="77" t="s">
        <v>4273</v>
      </c>
      <c r="F1586" s="91" t="s">
        <v>70</v>
      </c>
      <c r="G1586" s="92" t="s">
        <v>1144</v>
      </c>
      <c r="H1586" s="93" t="s">
        <v>1360</v>
      </c>
      <c r="S1586" s="100" t="s">
        <v>78</v>
      </c>
      <c r="T1586" s="100" t="s">
        <v>93</v>
      </c>
      <c r="U1586" s="100" t="s">
        <v>93</v>
      </c>
    </row>
    <row r="1587" customFormat="false" ht="21" hidden="false" customHeight="true" outlineLevel="0" collapsed="false">
      <c r="B1587" s="77" t="s">
        <v>4271</v>
      </c>
      <c r="C1587" s="78" t="s">
        <v>4272</v>
      </c>
      <c r="D1587" s="78" t="s">
        <v>4215</v>
      </c>
      <c r="E1587" s="77" t="s">
        <v>4274</v>
      </c>
      <c r="F1587" s="91" t="s">
        <v>89</v>
      </c>
      <c r="G1587" s="92" t="s">
        <v>3065</v>
      </c>
      <c r="H1587" s="93" t="s">
        <v>4275</v>
      </c>
      <c r="S1587" s="100" t="s">
        <v>305</v>
      </c>
      <c r="T1587" s="100" t="s">
        <v>183</v>
      </c>
      <c r="U1587" s="100" t="s">
        <v>183</v>
      </c>
    </row>
    <row r="1588" customFormat="false" ht="21" hidden="false" customHeight="true" outlineLevel="0" collapsed="false">
      <c r="B1588" s="77" t="s">
        <v>4271</v>
      </c>
      <c r="C1588" s="78" t="s">
        <v>4272</v>
      </c>
      <c r="D1588" s="78" t="s">
        <v>4215</v>
      </c>
      <c r="E1588" s="77" t="s">
        <v>4276</v>
      </c>
      <c r="F1588" s="91" t="s">
        <v>70</v>
      </c>
      <c r="G1588" s="92" t="s">
        <v>4277</v>
      </c>
      <c r="H1588" s="93" t="s">
        <v>4278</v>
      </c>
      <c r="S1588" s="100" t="s">
        <v>723</v>
      </c>
      <c r="T1588" s="100" t="s">
        <v>688</v>
      </c>
      <c r="U1588" s="100"/>
    </row>
    <row r="1589" customFormat="false" ht="21" hidden="false" customHeight="true" outlineLevel="0" collapsed="false">
      <c r="B1589" s="77" t="s">
        <v>4279</v>
      </c>
      <c r="C1589" s="78" t="s">
        <v>4280</v>
      </c>
      <c r="D1589" s="78" t="s">
        <v>4215</v>
      </c>
      <c r="E1589" s="77" t="s">
        <v>4281</v>
      </c>
      <c r="F1589" s="91" t="s">
        <v>70</v>
      </c>
      <c r="G1589" s="92" t="s">
        <v>2432</v>
      </c>
      <c r="H1589" s="93" t="s">
        <v>914</v>
      </c>
      <c r="S1589" s="100" t="s">
        <v>660</v>
      </c>
      <c r="T1589" s="100" t="s">
        <v>93</v>
      </c>
      <c r="U1589" s="100" t="s">
        <v>93</v>
      </c>
    </row>
    <row r="1590" customFormat="false" ht="21" hidden="false" customHeight="true" outlineLevel="0" collapsed="false">
      <c r="B1590" s="77" t="s">
        <v>4279</v>
      </c>
      <c r="C1590" s="78" t="s">
        <v>4280</v>
      </c>
      <c r="D1590" s="78" t="s">
        <v>4215</v>
      </c>
      <c r="E1590" s="77" t="s">
        <v>4282</v>
      </c>
      <c r="F1590" s="91" t="s">
        <v>89</v>
      </c>
      <c r="G1590" s="92" t="s">
        <v>4283</v>
      </c>
      <c r="H1590" s="93" t="s">
        <v>4284</v>
      </c>
      <c r="S1590" s="100" t="s">
        <v>86</v>
      </c>
      <c r="T1590" s="100" t="s">
        <v>101</v>
      </c>
      <c r="U1590" s="100"/>
    </row>
    <row r="1591" customFormat="false" ht="21" hidden="false" customHeight="true" outlineLevel="0" collapsed="false">
      <c r="B1591" s="77" t="s">
        <v>4279</v>
      </c>
      <c r="C1591" s="78" t="s">
        <v>4280</v>
      </c>
      <c r="D1591" s="78" t="s">
        <v>4215</v>
      </c>
      <c r="E1591" s="77" t="s">
        <v>4285</v>
      </c>
      <c r="F1591" s="91" t="s">
        <v>70</v>
      </c>
      <c r="G1591" s="92" t="s">
        <v>4286</v>
      </c>
      <c r="H1591" s="93" t="s">
        <v>4287</v>
      </c>
      <c r="S1591" s="100" t="s">
        <v>73</v>
      </c>
      <c r="T1591" s="100" t="s">
        <v>74</v>
      </c>
      <c r="U1591" s="100" t="s">
        <v>74</v>
      </c>
    </row>
    <row r="1592" customFormat="false" ht="21" hidden="false" customHeight="true" outlineLevel="0" collapsed="false">
      <c r="B1592" s="77" t="s">
        <v>4279</v>
      </c>
      <c r="C1592" s="78" t="s">
        <v>4280</v>
      </c>
      <c r="D1592" s="78" t="s">
        <v>4215</v>
      </c>
      <c r="E1592" s="77" t="s">
        <v>4288</v>
      </c>
      <c r="F1592" s="91" t="s">
        <v>89</v>
      </c>
      <c r="G1592" s="92" t="s">
        <v>1272</v>
      </c>
      <c r="H1592" s="93" t="s">
        <v>914</v>
      </c>
      <c r="S1592" s="100" t="s">
        <v>73</v>
      </c>
      <c r="T1592" s="100" t="s">
        <v>224</v>
      </c>
      <c r="U1592" s="100" t="s">
        <v>224</v>
      </c>
    </row>
    <row r="1593" customFormat="false" ht="21" hidden="false" customHeight="true" outlineLevel="0" collapsed="false">
      <c r="B1593" s="77" t="s">
        <v>4279</v>
      </c>
      <c r="C1593" s="78" t="s">
        <v>4280</v>
      </c>
      <c r="D1593" s="78" t="s">
        <v>4215</v>
      </c>
      <c r="E1593" s="77" t="s">
        <v>4289</v>
      </c>
      <c r="F1593" s="91" t="s">
        <v>70</v>
      </c>
      <c r="G1593" s="92" t="s">
        <v>1775</v>
      </c>
      <c r="H1593" s="93" t="s">
        <v>3376</v>
      </c>
      <c r="S1593" s="100" t="s">
        <v>73</v>
      </c>
      <c r="T1593" s="100" t="s">
        <v>74</v>
      </c>
      <c r="U1593" s="100" t="s">
        <v>74</v>
      </c>
    </row>
    <row r="1594" customFormat="false" ht="21" hidden="false" customHeight="true" outlineLevel="0" collapsed="false">
      <c r="B1594" s="77" t="s">
        <v>4279</v>
      </c>
      <c r="C1594" s="78" t="s">
        <v>4280</v>
      </c>
      <c r="D1594" s="78" t="s">
        <v>4215</v>
      </c>
      <c r="E1594" s="77" t="s">
        <v>4290</v>
      </c>
      <c r="F1594" s="91" t="s">
        <v>70</v>
      </c>
      <c r="G1594" s="92" t="s">
        <v>3683</v>
      </c>
      <c r="H1594" s="93" t="s">
        <v>4291</v>
      </c>
      <c r="S1594" s="100" t="s">
        <v>86</v>
      </c>
      <c r="T1594" s="100" t="s">
        <v>87</v>
      </c>
      <c r="U1594" s="100" t="s">
        <v>87</v>
      </c>
    </row>
    <row r="1595" customFormat="false" ht="21" hidden="false" customHeight="true" outlineLevel="0" collapsed="false">
      <c r="B1595" s="77" t="s">
        <v>4279</v>
      </c>
      <c r="C1595" s="78" t="s">
        <v>4280</v>
      </c>
      <c r="D1595" s="78" t="s">
        <v>4215</v>
      </c>
      <c r="E1595" s="77" t="s">
        <v>4292</v>
      </c>
      <c r="F1595" s="91" t="s">
        <v>70</v>
      </c>
      <c r="G1595" s="92" t="s">
        <v>3456</v>
      </c>
      <c r="H1595" s="93" t="s">
        <v>4293</v>
      </c>
      <c r="S1595" s="100" t="s">
        <v>86</v>
      </c>
      <c r="T1595" s="100" t="s">
        <v>934</v>
      </c>
      <c r="U1595" s="100" t="s">
        <v>934</v>
      </c>
    </row>
    <row r="1596" customFormat="false" ht="21" hidden="false" customHeight="true" outlineLevel="0" collapsed="false">
      <c r="B1596" s="77" t="s">
        <v>4279</v>
      </c>
      <c r="C1596" s="78" t="s">
        <v>4280</v>
      </c>
      <c r="D1596" s="78" t="s">
        <v>4215</v>
      </c>
      <c r="E1596" s="77"/>
      <c r="F1596" s="91"/>
      <c r="G1596" s="92"/>
      <c r="H1596" s="93"/>
      <c r="S1596" s="100"/>
      <c r="T1596" s="100"/>
      <c r="U1596" s="100"/>
    </row>
    <row r="1597" customFormat="false" ht="21" hidden="false" customHeight="true" outlineLevel="0" collapsed="false">
      <c r="B1597" s="77" t="s">
        <v>4279</v>
      </c>
      <c r="C1597" s="78" t="s">
        <v>4280</v>
      </c>
      <c r="D1597" s="78" t="s">
        <v>4215</v>
      </c>
      <c r="E1597" s="77" t="s">
        <v>4294</v>
      </c>
      <c r="F1597" s="91" t="s">
        <v>89</v>
      </c>
      <c r="G1597" s="92" t="s">
        <v>1942</v>
      </c>
      <c r="H1597" s="93" t="s">
        <v>4291</v>
      </c>
      <c r="S1597" s="100" t="s">
        <v>305</v>
      </c>
      <c r="T1597" s="100" t="s">
        <v>351</v>
      </c>
      <c r="U1597" s="100" t="s">
        <v>351</v>
      </c>
    </row>
    <row r="1598" customFormat="false" ht="21" hidden="false" customHeight="true" outlineLevel="0" collapsed="false">
      <c r="B1598" s="77" t="s">
        <v>4279</v>
      </c>
      <c r="C1598" s="78" t="s">
        <v>4280</v>
      </c>
      <c r="D1598" s="78" t="s">
        <v>4215</v>
      </c>
      <c r="E1598" s="77" t="s">
        <v>4295</v>
      </c>
      <c r="F1598" s="91" t="s">
        <v>70</v>
      </c>
      <c r="G1598" s="92" t="s">
        <v>4296</v>
      </c>
      <c r="H1598" s="93" t="s">
        <v>4297</v>
      </c>
      <c r="S1598" s="100" t="s">
        <v>86</v>
      </c>
      <c r="T1598" s="100" t="s">
        <v>153</v>
      </c>
      <c r="U1598" s="100" t="s">
        <v>153</v>
      </c>
    </row>
    <row r="1599" customFormat="false" ht="21" hidden="false" customHeight="true" outlineLevel="0" collapsed="false">
      <c r="B1599" s="77" t="s">
        <v>4298</v>
      </c>
      <c r="C1599" s="78" t="s">
        <v>4299</v>
      </c>
      <c r="D1599" s="78" t="s">
        <v>4215</v>
      </c>
      <c r="E1599" s="77" t="s">
        <v>4300</v>
      </c>
      <c r="F1599" s="91" t="s">
        <v>70</v>
      </c>
      <c r="G1599" s="92" t="s">
        <v>322</v>
      </c>
      <c r="H1599" s="93" t="s">
        <v>4301</v>
      </c>
      <c r="S1599" s="100" t="s">
        <v>73</v>
      </c>
      <c r="T1599" s="100" t="s">
        <v>74</v>
      </c>
      <c r="U1599" s="100" t="s">
        <v>74</v>
      </c>
    </row>
    <row r="1600" customFormat="false" ht="21" hidden="false" customHeight="true" outlineLevel="0" collapsed="false">
      <c r="B1600" s="77" t="s">
        <v>4298</v>
      </c>
      <c r="C1600" s="78" t="s">
        <v>4299</v>
      </c>
      <c r="D1600" s="78" t="s">
        <v>4215</v>
      </c>
      <c r="E1600" s="77" t="s">
        <v>4302</v>
      </c>
      <c r="F1600" s="91" t="s">
        <v>163</v>
      </c>
      <c r="G1600" s="92" t="s">
        <v>4303</v>
      </c>
      <c r="H1600" s="93" t="s">
        <v>4304</v>
      </c>
      <c r="S1600" s="100" t="s">
        <v>73</v>
      </c>
      <c r="T1600" s="100" t="s">
        <v>224</v>
      </c>
      <c r="U1600" s="100" t="s">
        <v>224</v>
      </c>
    </row>
    <row r="1601" customFormat="false" ht="21" hidden="false" customHeight="true" outlineLevel="0" collapsed="false">
      <c r="B1601" s="77" t="s">
        <v>4298</v>
      </c>
      <c r="C1601" s="78" t="s">
        <v>4299</v>
      </c>
      <c r="D1601" s="78" t="s">
        <v>4215</v>
      </c>
      <c r="E1601" s="77" t="s">
        <v>4305</v>
      </c>
      <c r="F1601" s="91" t="s">
        <v>89</v>
      </c>
      <c r="G1601" s="92" t="s">
        <v>4306</v>
      </c>
      <c r="H1601" s="93" t="s">
        <v>4307</v>
      </c>
      <c r="S1601" s="100" t="s">
        <v>73</v>
      </c>
      <c r="T1601" s="100" t="s">
        <v>224</v>
      </c>
      <c r="U1601" s="100" t="s">
        <v>224</v>
      </c>
    </row>
    <row r="1602" customFormat="false" ht="21" hidden="false" customHeight="true" outlineLevel="0" collapsed="false">
      <c r="B1602" s="77" t="s">
        <v>4298</v>
      </c>
      <c r="C1602" s="78" t="s">
        <v>4299</v>
      </c>
      <c r="D1602" s="78" t="s">
        <v>4215</v>
      </c>
      <c r="E1602" s="77" t="s">
        <v>4308</v>
      </c>
      <c r="F1602" s="91" t="s">
        <v>89</v>
      </c>
      <c r="G1602" s="92" t="s">
        <v>4309</v>
      </c>
      <c r="H1602" s="93" t="s">
        <v>4218</v>
      </c>
      <c r="S1602" s="100" t="s">
        <v>73</v>
      </c>
      <c r="T1602" s="100" t="s">
        <v>224</v>
      </c>
      <c r="U1602" s="100" t="s">
        <v>224</v>
      </c>
    </row>
    <row r="1603" customFormat="false" ht="21" hidden="false" customHeight="true" outlineLevel="0" collapsed="false">
      <c r="B1603" s="77" t="s">
        <v>4298</v>
      </c>
      <c r="C1603" s="78" t="s">
        <v>4299</v>
      </c>
      <c r="D1603" s="78" t="s">
        <v>4215</v>
      </c>
      <c r="E1603" s="77" t="s">
        <v>4310</v>
      </c>
      <c r="F1603" s="91" t="s">
        <v>89</v>
      </c>
      <c r="G1603" s="92" t="s">
        <v>2460</v>
      </c>
      <c r="H1603" s="93" t="s">
        <v>4301</v>
      </c>
      <c r="S1603" s="100" t="s">
        <v>73</v>
      </c>
      <c r="T1603" s="100" t="s">
        <v>224</v>
      </c>
      <c r="U1603" s="100" t="s">
        <v>224</v>
      </c>
    </row>
    <row r="1604" customFormat="false" ht="21" hidden="false" customHeight="true" outlineLevel="0" collapsed="false">
      <c r="B1604" s="77" t="s">
        <v>4298</v>
      </c>
      <c r="C1604" s="78" t="s">
        <v>4299</v>
      </c>
      <c r="D1604" s="78" t="s">
        <v>4215</v>
      </c>
      <c r="E1604" s="77" t="s">
        <v>4311</v>
      </c>
      <c r="F1604" s="91" t="s">
        <v>89</v>
      </c>
      <c r="G1604" s="92" t="s">
        <v>1435</v>
      </c>
      <c r="H1604" s="93" t="s">
        <v>4312</v>
      </c>
      <c r="S1604" s="100" t="s">
        <v>86</v>
      </c>
      <c r="T1604" s="100" t="s">
        <v>284</v>
      </c>
      <c r="U1604" s="100" t="s">
        <v>284</v>
      </c>
    </row>
    <row r="1605" customFormat="false" ht="21" hidden="false" customHeight="true" outlineLevel="0" collapsed="false">
      <c r="B1605" s="77" t="s">
        <v>4298</v>
      </c>
      <c r="C1605" s="78" t="s">
        <v>4299</v>
      </c>
      <c r="D1605" s="78" t="s">
        <v>4215</v>
      </c>
      <c r="E1605" s="77" t="s">
        <v>4313</v>
      </c>
      <c r="F1605" s="91" t="s">
        <v>89</v>
      </c>
      <c r="G1605" s="92" t="s">
        <v>4314</v>
      </c>
      <c r="H1605" s="93" t="s">
        <v>4315</v>
      </c>
      <c r="S1605" s="100" t="s">
        <v>86</v>
      </c>
      <c r="T1605" s="100" t="s">
        <v>146</v>
      </c>
      <c r="U1605" s="100" t="s">
        <v>146</v>
      </c>
    </row>
    <row r="1606" customFormat="false" ht="21" hidden="false" customHeight="true" outlineLevel="0" collapsed="false">
      <c r="B1606" s="77" t="s">
        <v>4298</v>
      </c>
      <c r="C1606" s="78" t="s">
        <v>4299</v>
      </c>
      <c r="D1606" s="78" t="s">
        <v>4215</v>
      </c>
      <c r="E1606" s="77" t="s">
        <v>4316</v>
      </c>
      <c r="F1606" s="91" t="s">
        <v>89</v>
      </c>
      <c r="G1606" s="92" t="s">
        <v>1688</v>
      </c>
      <c r="H1606" s="93" t="s">
        <v>4317</v>
      </c>
      <c r="S1606" s="100" t="s">
        <v>73</v>
      </c>
      <c r="T1606" s="100" t="s">
        <v>224</v>
      </c>
      <c r="U1606" s="100" t="s">
        <v>224</v>
      </c>
    </row>
    <row r="1607" customFormat="false" ht="21" hidden="false" customHeight="true" outlineLevel="0" collapsed="false">
      <c r="B1607" s="77" t="s">
        <v>4298</v>
      </c>
      <c r="C1607" s="78" t="s">
        <v>4299</v>
      </c>
      <c r="D1607" s="78" t="s">
        <v>4215</v>
      </c>
      <c r="E1607" s="77" t="s">
        <v>4318</v>
      </c>
      <c r="F1607" s="91" t="s">
        <v>89</v>
      </c>
      <c r="G1607" s="92" t="s">
        <v>308</v>
      </c>
      <c r="H1607" s="93" t="s">
        <v>4228</v>
      </c>
      <c r="S1607" s="100" t="s">
        <v>86</v>
      </c>
      <c r="T1607" s="100" t="s">
        <v>839</v>
      </c>
      <c r="U1607" s="100" t="s">
        <v>839</v>
      </c>
    </row>
    <row r="1608" customFormat="false" ht="21" hidden="false" customHeight="true" outlineLevel="0" collapsed="false">
      <c r="B1608" s="77" t="s">
        <v>4298</v>
      </c>
      <c r="C1608" s="78" t="s">
        <v>4299</v>
      </c>
      <c r="D1608" s="78" t="s">
        <v>4215</v>
      </c>
      <c r="E1608" s="77" t="s">
        <v>4319</v>
      </c>
      <c r="F1608" s="91" t="s">
        <v>163</v>
      </c>
      <c r="G1608" s="92" t="s">
        <v>4320</v>
      </c>
      <c r="H1608" s="93" t="s">
        <v>4321</v>
      </c>
      <c r="S1608" s="100" t="s">
        <v>729</v>
      </c>
      <c r="T1608" s="100" t="s">
        <v>1590</v>
      </c>
      <c r="U1608" s="100" t="s">
        <v>1590</v>
      </c>
    </row>
    <row r="1609" customFormat="false" ht="21" hidden="false" customHeight="true" outlineLevel="0" collapsed="false">
      <c r="B1609" s="77" t="s">
        <v>4322</v>
      </c>
      <c r="C1609" s="78" t="s">
        <v>4323</v>
      </c>
      <c r="D1609" s="78" t="s">
        <v>4215</v>
      </c>
      <c r="E1609" s="77" t="s">
        <v>4324</v>
      </c>
      <c r="F1609" s="91" t="s">
        <v>70</v>
      </c>
      <c r="G1609" s="92" t="s">
        <v>2522</v>
      </c>
      <c r="H1609" s="93" t="s">
        <v>4325</v>
      </c>
      <c r="S1609" s="100" t="s">
        <v>298</v>
      </c>
      <c r="T1609" s="100" t="s">
        <v>74</v>
      </c>
      <c r="U1609" s="100" t="s">
        <v>74</v>
      </c>
    </row>
    <row r="1610" customFormat="false" ht="21" hidden="false" customHeight="true" outlineLevel="0" collapsed="false">
      <c r="B1610" s="77" t="s">
        <v>4322</v>
      </c>
      <c r="C1610" s="78" t="s">
        <v>4323</v>
      </c>
      <c r="D1610" s="78" t="s">
        <v>4215</v>
      </c>
      <c r="E1610" s="77" t="s">
        <v>4326</v>
      </c>
      <c r="F1610" s="91" t="s">
        <v>89</v>
      </c>
      <c r="G1610" s="92" t="s">
        <v>3286</v>
      </c>
      <c r="H1610" s="93" t="s">
        <v>4325</v>
      </c>
      <c r="S1610" s="100" t="s">
        <v>73</v>
      </c>
      <c r="T1610" s="100" t="s">
        <v>224</v>
      </c>
      <c r="U1610" s="100" t="s">
        <v>224</v>
      </c>
    </row>
    <row r="1611" customFormat="false" ht="21" hidden="false" customHeight="true" outlineLevel="0" collapsed="false">
      <c r="B1611" s="77" t="s">
        <v>4322</v>
      </c>
      <c r="C1611" s="78" t="s">
        <v>4323</v>
      </c>
      <c r="D1611" s="78" t="s">
        <v>4215</v>
      </c>
      <c r="E1611" s="77" t="s">
        <v>4327</v>
      </c>
      <c r="F1611" s="91" t="s">
        <v>89</v>
      </c>
      <c r="G1611" s="92" t="s">
        <v>4328</v>
      </c>
      <c r="H1611" s="93" t="s">
        <v>4329</v>
      </c>
      <c r="S1611" s="100" t="s">
        <v>86</v>
      </c>
      <c r="T1611" s="100" t="s">
        <v>146</v>
      </c>
      <c r="U1611" s="100" t="s">
        <v>146</v>
      </c>
    </row>
    <row r="1612" customFormat="false" ht="21" hidden="false" customHeight="true" outlineLevel="0" collapsed="false">
      <c r="B1612" s="77" t="s">
        <v>4322</v>
      </c>
      <c r="C1612" s="78" t="s">
        <v>4323</v>
      </c>
      <c r="D1612" s="78" t="s">
        <v>4215</v>
      </c>
      <c r="E1612" s="77" t="s">
        <v>4330</v>
      </c>
      <c r="F1612" s="91" t="s">
        <v>70</v>
      </c>
      <c r="G1612" s="92" t="s">
        <v>1658</v>
      </c>
      <c r="H1612" s="93" t="s">
        <v>3924</v>
      </c>
      <c r="S1612" s="100" t="s">
        <v>73</v>
      </c>
      <c r="T1612" s="100" t="s">
        <v>224</v>
      </c>
      <c r="U1612" s="100" t="s">
        <v>224</v>
      </c>
    </row>
    <row r="1613" customFormat="false" ht="21" hidden="false" customHeight="true" outlineLevel="0" collapsed="false">
      <c r="B1613" s="77" t="s">
        <v>4322</v>
      </c>
      <c r="C1613" s="78" t="s">
        <v>4323</v>
      </c>
      <c r="D1613" s="78" t="s">
        <v>4215</v>
      </c>
      <c r="E1613" s="77" t="s">
        <v>4331</v>
      </c>
      <c r="F1613" s="91" t="s">
        <v>70</v>
      </c>
      <c r="G1613" s="92" t="s">
        <v>1052</v>
      </c>
      <c r="H1613" s="93" t="s">
        <v>742</v>
      </c>
      <c r="S1613" s="100" t="s">
        <v>86</v>
      </c>
      <c r="T1613" s="100" t="s">
        <v>101</v>
      </c>
      <c r="U1613" s="100" t="s">
        <v>101</v>
      </c>
    </row>
    <row r="1614" customFormat="false" ht="21" hidden="false" customHeight="true" outlineLevel="0" collapsed="false">
      <c r="B1614" s="77" t="s">
        <v>4322</v>
      </c>
      <c r="C1614" s="78" t="s">
        <v>4323</v>
      </c>
      <c r="D1614" s="78" t="s">
        <v>4215</v>
      </c>
      <c r="E1614" s="77" t="s">
        <v>4332</v>
      </c>
      <c r="F1614" s="91" t="s">
        <v>89</v>
      </c>
      <c r="G1614" s="92" t="s">
        <v>4333</v>
      </c>
      <c r="H1614" s="93" t="s">
        <v>4334</v>
      </c>
      <c r="S1614" s="100" t="s">
        <v>86</v>
      </c>
      <c r="T1614" s="100" t="s">
        <v>203</v>
      </c>
      <c r="U1614" s="100" t="s">
        <v>203</v>
      </c>
    </row>
    <row r="1615" customFormat="false" ht="21" hidden="false" customHeight="true" outlineLevel="0" collapsed="false">
      <c r="B1615" s="77" t="s">
        <v>4322</v>
      </c>
      <c r="C1615" s="78" t="s">
        <v>4323</v>
      </c>
      <c r="D1615" s="78" t="s">
        <v>4215</v>
      </c>
      <c r="E1615" s="77" t="s">
        <v>4335</v>
      </c>
      <c r="F1615" s="91" t="s">
        <v>70</v>
      </c>
      <c r="G1615" s="92" t="s">
        <v>527</v>
      </c>
      <c r="H1615" s="93" t="s">
        <v>4336</v>
      </c>
      <c r="S1615" s="100" t="s">
        <v>305</v>
      </c>
      <c r="T1615" s="100" t="s">
        <v>183</v>
      </c>
      <c r="U1615" s="100" t="s">
        <v>183</v>
      </c>
    </row>
    <row r="1616" customFormat="false" ht="21" hidden="false" customHeight="true" outlineLevel="0" collapsed="false">
      <c r="B1616" s="77" t="s">
        <v>4322</v>
      </c>
      <c r="C1616" s="78" t="s">
        <v>4323</v>
      </c>
      <c r="D1616" s="78" t="s">
        <v>4215</v>
      </c>
      <c r="E1616" s="77" t="s">
        <v>4337</v>
      </c>
      <c r="F1616" s="91" t="s">
        <v>89</v>
      </c>
      <c r="G1616" s="92" t="s">
        <v>2027</v>
      </c>
      <c r="H1616" s="93" t="s">
        <v>4338</v>
      </c>
      <c r="S1616" s="100" t="s">
        <v>86</v>
      </c>
      <c r="T1616" s="100" t="s">
        <v>101</v>
      </c>
      <c r="U1616" s="100" t="s">
        <v>101</v>
      </c>
    </row>
    <row r="1617" customFormat="false" ht="21" hidden="false" customHeight="true" outlineLevel="0" collapsed="false">
      <c r="B1617" s="77" t="s">
        <v>4322</v>
      </c>
      <c r="C1617" s="78" t="s">
        <v>4323</v>
      </c>
      <c r="D1617" s="78" t="s">
        <v>4215</v>
      </c>
      <c r="E1617" s="77" t="s">
        <v>4339</v>
      </c>
      <c r="F1617" s="91" t="s">
        <v>89</v>
      </c>
      <c r="G1617" s="92" t="s">
        <v>4340</v>
      </c>
      <c r="H1617" s="93" t="s">
        <v>4341</v>
      </c>
      <c r="S1617" s="100" t="s">
        <v>73</v>
      </c>
      <c r="T1617" s="100" t="s">
        <v>224</v>
      </c>
      <c r="U1617" s="100" t="s">
        <v>224</v>
      </c>
    </row>
    <row r="1618" customFormat="false" ht="21" hidden="false" customHeight="true" outlineLevel="0" collapsed="false">
      <c r="B1618" s="77" t="s">
        <v>4322</v>
      </c>
      <c r="C1618" s="78" t="s">
        <v>4323</v>
      </c>
      <c r="D1618" s="78" t="s">
        <v>4215</v>
      </c>
      <c r="E1618" s="77" t="s">
        <v>4342</v>
      </c>
      <c r="F1618" s="91" t="s">
        <v>70</v>
      </c>
      <c r="G1618" s="92" t="s">
        <v>4343</v>
      </c>
      <c r="H1618" s="93" t="s">
        <v>4344</v>
      </c>
      <c r="S1618" s="100" t="s">
        <v>78</v>
      </c>
      <c r="T1618" s="100" t="s">
        <v>146</v>
      </c>
      <c r="U1618" s="100" t="s">
        <v>146</v>
      </c>
    </row>
    <row r="1619" customFormat="false" ht="21" hidden="false" customHeight="true" outlineLevel="0" collapsed="false">
      <c r="B1619" s="77" t="s">
        <v>4322</v>
      </c>
      <c r="C1619" s="78" t="s">
        <v>4323</v>
      </c>
      <c r="D1619" s="78" t="s">
        <v>4215</v>
      </c>
      <c r="E1619" s="77" t="s">
        <v>4345</v>
      </c>
      <c r="F1619" s="91" t="s">
        <v>89</v>
      </c>
      <c r="G1619" s="92" t="s">
        <v>837</v>
      </c>
      <c r="H1619" s="93" t="s">
        <v>742</v>
      </c>
      <c r="S1619" s="100" t="s">
        <v>86</v>
      </c>
      <c r="T1619" s="100" t="s">
        <v>101</v>
      </c>
      <c r="U1619" s="100" t="s">
        <v>101</v>
      </c>
    </row>
    <row r="1620" customFormat="false" ht="21" hidden="false" customHeight="true" outlineLevel="0" collapsed="false">
      <c r="B1620" s="77" t="s">
        <v>4322</v>
      </c>
      <c r="C1620" s="78" t="s">
        <v>4323</v>
      </c>
      <c r="D1620" s="78" t="s">
        <v>4215</v>
      </c>
      <c r="E1620" s="77" t="s">
        <v>4346</v>
      </c>
      <c r="F1620" s="91" t="s">
        <v>70</v>
      </c>
      <c r="G1620" s="92" t="s">
        <v>244</v>
      </c>
      <c r="H1620" s="93" t="s">
        <v>4347</v>
      </c>
      <c r="S1620" s="100" t="s">
        <v>723</v>
      </c>
      <c r="T1620" s="100" t="s">
        <v>688</v>
      </c>
      <c r="U1620" s="100"/>
    </row>
    <row r="1621" customFormat="false" ht="21" hidden="false" customHeight="true" outlineLevel="0" collapsed="false">
      <c r="B1621" s="77" t="s">
        <v>4322</v>
      </c>
      <c r="C1621" s="78" t="s">
        <v>4323</v>
      </c>
      <c r="D1621" s="78" t="s">
        <v>4215</v>
      </c>
      <c r="E1621" s="77" t="s">
        <v>4348</v>
      </c>
      <c r="F1621" s="91" t="s">
        <v>70</v>
      </c>
      <c r="G1621" s="92" t="s">
        <v>4349</v>
      </c>
      <c r="H1621" s="93" t="s">
        <v>3373</v>
      </c>
      <c r="S1621" s="100" t="s">
        <v>723</v>
      </c>
      <c r="T1621" s="100" t="s">
        <v>688</v>
      </c>
      <c r="U1621" s="100"/>
    </row>
    <row r="1622" customFormat="false" ht="21" hidden="false" customHeight="true" outlineLevel="0" collapsed="false">
      <c r="B1622" s="77" t="s">
        <v>4350</v>
      </c>
      <c r="C1622" s="78" t="s">
        <v>4351</v>
      </c>
      <c r="D1622" s="78" t="s">
        <v>4215</v>
      </c>
      <c r="E1622" s="77" t="s">
        <v>4352</v>
      </c>
      <c r="F1622" s="91" t="s">
        <v>89</v>
      </c>
      <c r="G1622" s="92" t="s">
        <v>4353</v>
      </c>
      <c r="H1622" s="93" t="s">
        <v>4354</v>
      </c>
      <c r="S1622" s="100" t="s">
        <v>73</v>
      </c>
      <c r="T1622" s="100" t="s">
        <v>74</v>
      </c>
      <c r="U1622" s="100" t="s">
        <v>74</v>
      </c>
    </row>
    <row r="1623" customFormat="false" ht="21" hidden="false" customHeight="true" outlineLevel="0" collapsed="false">
      <c r="B1623" s="77" t="s">
        <v>4350</v>
      </c>
      <c r="C1623" s="78" t="s">
        <v>4351</v>
      </c>
      <c r="D1623" s="78" t="s">
        <v>4215</v>
      </c>
      <c r="E1623" s="77" t="s">
        <v>4355</v>
      </c>
      <c r="F1623" s="91" t="s">
        <v>89</v>
      </c>
      <c r="G1623" s="92" t="s">
        <v>4356</v>
      </c>
      <c r="H1623" s="93" t="s">
        <v>4357</v>
      </c>
      <c r="S1623" s="100" t="s">
        <v>240</v>
      </c>
      <c r="T1623" s="100" t="s">
        <v>3131</v>
      </c>
      <c r="U1623" s="100" t="s">
        <v>3131</v>
      </c>
    </row>
    <row r="1624" customFormat="false" ht="21" hidden="false" customHeight="true" outlineLevel="0" collapsed="false">
      <c r="B1624" s="77" t="s">
        <v>4350</v>
      </c>
      <c r="C1624" s="78" t="s">
        <v>4351</v>
      </c>
      <c r="D1624" s="78" t="s">
        <v>4215</v>
      </c>
      <c r="E1624" s="77" t="s">
        <v>4358</v>
      </c>
      <c r="F1624" s="91" t="s">
        <v>163</v>
      </c>
      <c r="G1624" s="92" t="s">
        <v>532</v>
      </c>
      <c r="H1624" s="93" t="s">
        <v>4359</v>
      </c>
      <c r="S1624" s="100" t="s">
        <v>305</v>
      </c>
      <c r="T1624" s="100" t="s">
        <v>183</v>
      </c>
      <c r="U1624" s="100" t="s">
        <v>183</v>
      </c>
    </row>
    <row r="1625" customFormat="false" ht="21" hidden="false" customHeight="true" outlineLevel="0" collapsed="false">
      <c r="B1625" s="77" t="s">
        <v>4350</v>
      </c>
      <c r="C1625" s="78" t="s">
        <v>4351</v>
      </c>
      <c r="D1625" s="78" t="s">
        <v>4215</v>
      </c>
      <c r="E1625" s="77" t="s">
        <v>4360</v>
      </c>
      <c r="F1625" s="91" t="s">
        <v>70</v>
      </c>
      <c r="G1625" s="92" t="s">
        <v>1509</v>
      </c>
      <c r="H1625" s="93" t="s">
        <v>1504</v>
      </c>
      <c r="S1625" s="100" t="s">
        <v>78</v>
      </c>
      <c r="T1625" s="100" t="s">
        <v>146</v>
      </c>
      <c r="U1625" s="100" t="s">
        <v>146</v>
      </c>
    </row>
    <row r="1626" customFormat="false" ht="21" hidden="false" customHeight="true" outlineLevel="0" collapsed="false">
      <c r="B1626" s="77" t="s">
        <v>4350</v>
      </c>
      <c r="C1626" s="78" t="s">
        <v>4351</v>
      </c>
      <c r="D1626" s="78" t="s">
        <v>4215</v>
      </c>
      <c r="E1626" s="77" t="s">
        <v>4361</v>
      </c>
      <c r="F1626" s="91" t="s">
        <v>163</v>
      </c>
      <c r="G1626" s="92" t="s">
        <v>4362</v>
      </c>
      <c r="H1626" s="93" t="s">
        <v>4363</v>
      </c>
      <c r="S1626" s="100" t="s">
        <v>305</v>
      </c>
      <c r="T1626" s="100" t="s">
        <v>137</v>
      </c>
      <c r="U1626" s="100" t="s">
        <v>137</v>
      </c>
    </row>
    <row r="1627" customFormat="false" ht="21" hidden="false" customHeight="true" outlineLevel="0" collapsed="false">
      <c r="B1627" s="77" t="s">
        <v>4350</v>
      </c>
      <c r="C1627" s="78" t="s">
        <v>4351</v>
      </c>
      <c r="D1627" s="78" t="s">
        <v>4215</v>
      </c>
      <c r="E1627" s="77" t="s">
        <v>4364</v>
      </c>
      <c r="F1627" s="91" t="s">
        <v>70</v>
      </c>
      <c r="G1627" s="92" t="s">
        <v>4365</v>
      </c>
      <c r="H1627" s="93" t="s">
        <v>2396</v>
      </c>
      <c r="S1627" s="100" t="s">
        <v>86</v>
      </c>
      <c r="T1627" s="100" t="s">
        <v>153</v>
      </c>
      <c r="U1627" s="100" t="s">
        <v>153</v>
      </c>
    </row>
    <row r="1628" customFormat="false" ht="21" hidden="false" customHeight="true" outlineLevel="0" collapsed="false">
      <c r="B1628" s="77" t="s">
        <v>4350</v>
      </c>
      <c r="C1628" s="78" t="s">
        <v>4351</v>
      </c>
      <c r="D1628" s="78" t="s">
        <v>4215</v>
      </c>
      <c r="E1628" s="77" t="s">
        <v>4366</v>
      </c>
      <c r="F1628" s="91" t="s">
        <v>70</v>
      </c>
      <c r="G1628" s="92" t="s">
        <v>4367</v>
      </c>
      <c r="H1628" s="93" t="s">
        <v>4368</v>
      </c>
      <c r="S1628" s="100" t="s">
        <v>86</v>
      </c>
      <c r="T1628" s="100" t="s">
        <v>166</v>
      </c>
      <c r="U1628" s="100" t="s">
        <v>166</v>
      </c>
    </row>
    <row r="1629" customFormat="false" ht="21" hidden="false" customHeight="true" outlineLevel="0" collapsed="false">
      <c r="B1629" s="77" t="s">
        <v>4350</v>
      </c>
      <c r="C1629" s="78" t="s">
        <v>4351</v>
      </c>
      <c r="D1629" s="78" t="s">
        <v>4215</v>
      </c>
      <c r="E1629" s="77" t="s">
        <v>4369</v>
      </c>
      <c r="F1629" s="91" t="s">
        <v>70</v>
      </c>
      <c r="G1629" s="92" t="s">
        <v>84</v>
      </c>
      <c r="H1629" s="93" t="s">
        <v>4329</v>
      </c>
      <c r="S1629" s="100" t="s">
        <v>78</v>
      </c>
      <c r="T1629" s="100" t="s">
        <v>93</v>
      </c>
      <c r="U1629" s="100" t="s">
        <v>93</v>
      </c>
    </row>
    <row r="1630" customFormat="false" ht="21" hidden="false" customHeight="true" outlineLevel="0" collapsed="false">
      <c r="B1630" s="77" t="s">
        <v>4350</v>
      </c>
      <c r="C1630" s="78" t="s">
        <v>4351</v>
      </c>
      <c r="D1630" s="78" t="s">
        <v>4215</v>
      </c>
      <c r="E1630" s="77" t="s">
        <v>4370</v>
      </c>
      <c r="F1630" s="91" t="s">
        <v>89</v>
      </c>
      <c r="G1630" s="92" t="s">
        <v>4371</v>
      </c>
      <c r="H1630" s="93" t="s">
        <v>4359</v>
      </c>
      <c r="S1630" s="100" t="s">
        <v>86</v>
      </c>
      <c r="T1630" s="100" t="s">
        <v>108</v>
      </c>
      <c r="U1630" s="100" t="s">
        <v>108</v>
      </c>
    </row>
    <row r="1631" customFormat="false" ht="21" hidden="false" customHeight="true" outlineLevel="0" collapsed="false">
      <c r="B1631" s="77" t="s">
        <v>4350</v>
      </c>
      <c r="C1631" s="78" t="s">
        <v>4351</v>
      </c>
      <c r="D1631" s="78" t="s">
        <v>4215</v>
      </c>
      <c r="E1631" s="77" t="s">
        <v>4372</v>
      </c>
      <c r="F1631" s="91" t="s">
        <v>70</v>
      </c>
      <c r="G1631" s="92" t="s">
        <v>4373</v>
      </c>
      <c r="H1631" s="93" t="s">
        <v>4374</v>
      </c>
      <c r="S1631" s="100" t="s">
        <v>78</v>
      </c>
      <c r="T1631" s="100" t="s">
        <v>93</v>
      </c>
      <c r="U1631" s="100" t="s">
        <v>93</v>
      </c>
    </row>
    <row r="1632" customFormat="false" ht="21" hidden="false" customHeight="true" outlineLevel="0" collapsed="false">
      <c r="B1632" s="77" t="s">
        <v>4350</v>
      </c>
      <c r="C1632" s="78" t="s">
        <v>4351</v>
      </c>
      <c r="D1632" s="78" t="s">
        <v>4215</v>
      </c>
      <c r="E1632" s="77" t="s">
        <v>4375</v>
      </c>
      <c r="F1632" s="91" t="s">
        <v>70</v>
      </c>
      <c r="G1632" s="92" t="s">
        <v>3207</v>
      </c>
      <c r="H1632" s="93" t="s">
        <v>4376</v>
      </c>
      <c r="S1632" s="100" t="s">
        <v>86</v>
      </c>
      <c r="T1632" s="100" t="s">
        <v>87</v>
      </c>
      <c r="U1632" s="100" t="s">
        <v>87</v>
      </c>
    </row>
    <row r="1633" customFormat="false" ht="21" hidden="false" customHeight="true" outlineLevel="0" collapsed="false">
      <c r="B1633" s="77" t="s">
        <v>4350</v>
      </c>
      <c r="C1633" s="78" t="s">
        <v>4351</v>
      </c>
      <c r="D1633" s="78" t="s">
        <v>4215</v>
      </c>
      <c r="E1633" s="77" t="s">
        <v>4377</v>
      </c>
      <c r="F1633" s="91" t="s">
        <v>163</v>
      </c>
      <c r="G1633" s="92" t="s">
        <v>4378</v>
      </c>
      <c r="H1633" s="93" t="s">
        <v>4379</v>
      </c>
      <c r="S1633" s="100" t="s">
        <v>115</v>
      </c>
      <c r="T1633" s="100" t="s">
        <v>835</v>
      </c>
      <c r="U1633" s="100"/>
    </row>
    <row r="1634" customFormat="false" ht="21" hidden="false" customHeight="true" outlineLevel="0" collapsed="false">
      <c r="B1634" s="77" t="s">
        <v>4350</v>
      </c>
      <c r="C1634" s="78" t="s">
        <v>4351</v>
      </c>
      <c r="D1634" s="78" t="s">
        <v>4215</v>
      </c>
      <c r="E1634" s="77" t="s">
        <v>4380</v>
      </c>
      <c r="F1634" s="91" t="s">
        <v>70</v>
      </c>
      <c r="G1634" s="92" t="s">
        <v>215</v>
      </c>
      <c r="H1634" s="93" t="s">
        <v>4381</v>
      </c>
      <c r="S1634" s="100" t="s">
        <v>92</v>
      </c>
      <c r="T1634" s="100" t="s">
        <v>93</v>
      </c>
      <c r="U1634" s="100" t="s">
        <v>93</v>
      </c>
    </row>
    <row r="1635" customFormat="false" ht="21" hidden="false" customHeight="true" outlineLevel="0" collapsed="false">
      <c r="B1635" s="77" t="s">
        <v>4350</v>
      </c>
      <c r="C1635" s="78" t="s">
        <v>4351</v>
      </c>
      <c r="D1635" s="78" t="s">
        <v>4215</v>
      </c>
      <c r="E1635" s="77" t="s">
        <v>4382</v>
      </c>
      <c r="F1635" s="91" t="s">
        <v>163</v>
      </c>
      <c r="G1635" s="92" t="s">
        <v>4383</v>
      </c>
      <c r="H1635" s="93" t="s">
        <v>4384</v>
      </c>
      <c r="S1635" s="100" t="s">
        <v>73</v>
      </c>
      <c r="T1635" s="100" t="s">
        <v>74</v>
      </c>
      <c r="U1635" s="100" t="s">
        <v>74</v>
      </c>
    </row>
    <row r="1636" customFormat="false" ht="21" hidden="false" customHeight="true" outlineLevel="0" collapsed="false">
      <c r="B1636" s="77" t="s">
        <v>4385</v>
      </c>
      <c r="C1636" s="78" t="s">
        <v>4386</v>
      </c>
      <c r="D1636" s="78" t="s">
        <v>4215</v>
      </c>
      <c r="E1636" s="77" t="s">
        <v>4387</v>
      </c>
      <c r="F1636" s="91" t="s">
        <v>70</v>
      </c>
      <c r="G1636" s="92" t="s">
        <v>4388</v>
      </c>
      <c r="H1636" s="93" t="s">
        <v>4389</v>
      </c>
      <c r="S1636" s="100" t="s">
        <v>73</v>
      </c>
      <c r="T1636" s="100" t="s">
        <v>74</v>
      </c>
      <c r="U1636" s="100" t="s">
        <v>74</v>
      </c>
    </row>
    <row r="1637" customFormat="false" ht="21" hidden="false" customHeight="true" outlineLevel="0" collapsed="false">
      <c r="B1637" s="77" t="s">
        <v>4385</v>
      </c>
      <c r="C1637" s="78" t="s">
        <v>4386</v>
      </c>
      <c r="D1637" s="78" t="s">
        <v>4215</v>
      </c>
      <c r="E1637" s="77" t="s">
        <v>4390</v>
      </c>
      <c r="F1637" s="91" t="s">
        <v>89</v>
      </c>
      <c r="G1637" s="92" t="s">
        <v>1896</v>
      </c>
      <c r="H1637" s="93" t="s">
        <v>4391</v>
      </c>
      <c r="S1637" s="100" t="s">
        <v>877</v>
      </c>
      <c r="T1637" s="100" t="s">
        <v>878</v>
      </c>
      <c r="U1637" s="100" t="s">
        <v>878</v>
      </c>
    </row>
    <row r="1638" customFormat="false" ht="21" hidden="false" customHeight="true" outlineLevel="0" collapsed="false">
      <c r="B1638" s="77" t="s">
        <v>4385</v>
      </c>
      <c r="C1638" s="78" t="s">
        <v>4386</v>
      </c>
      <c r="D1638" s="78" t="s">
        <v>4215</v>
      </c>
      <c r="E1638" s="77" t="s">
        <v>4392</v>
      </c>
      <c r="F1638" s="91" t="s">
        <v>89</v>
      </c>
      <c r="G1638" s="92" t="s">
        <v>2083</v>
      </c>
      <c r="H1638" s="93" t="s">
        <v>4344</v>
      </c>
      <c r="S1638" s="100" t="s">
        <v>86</v>
      </c>
      <c r="T1638" s="100" t="s">
        <v>153</v>
      </c>
      <c r="U1638" s="100" t="s">
        <v>153</v>
      </c>
    </row>
    <row r="1639" customFormat="false" ht="21" hidden="false" customHeight="true" outlineLevel="0" collapsed="false">
      <c r="B1639" s="77" t="s">
        <v>4385</v>
      </c>
      <c r="C1639" s="78" t="s">
        <v>4386</v>
      </c>
      <c r="D1639" s="78" t="s">
        <v>4215</v>
      </c>
      <c r="E1639" s="77" t="s">
        <v>4393</v>
      </c>
      <c r="F1639" s="91" t="s">
        <v>70</v>
      </c>
      <c r="G1639" s="92" t="s">
        <v>4394</v>
      </c>
      <c r="H1639" s="93" t="s">
        <v>4395</v>
      </c>
      <c r="S1639" s="100" t="s">
        <v>78</v>
      </c>
      <c r="T1639" s="100" t="s">
        <v>567</v>
      </c>
      <c r="U1639" s="100" t="s">
        <v>567</v>
      </c>
    </row>
    <row r="1640" customFormat="false" ht="21" hidden="false" customHeight="true" outlineLevel="0" collapsed="false">
      <c r="B1640" s="77" t="s">
        <v>4385</v>
      </c>
      <c r="C1640" s="78" t="s">
        <v>4386</v>
      </c>
      <c r="D1640" s="78" t="s">
        <v>4215</v>
      </c>
      <c r="E1640" s="77" t="s">
        <v>4396</v>
      </c>
      <c r="F1640" s="91" t="s">
        <v>89</v>
      </c>
      <c r="G1640" s="92" t="s">
        <v>4397</v>
      </c>
      <c r="H1640" s="93" t="s">
        <v>3924</v>
      </c>
      <c r="S1640" s="100" t="s">
        <v>73</v>
      </c>
      <c r="T1640" s="100" t="s">
        <v>224</v>
      </c>
      <c r="U1640" s="100" t="s">
        <v>224</v>
      </c>
    </row>
    <row r="1641" customFormat="false" ht="21" hidden="false" customHeight="true" outlineLevel="0" collapsed="false">
      <c r="B1641" s="77" t="s">
        <v>4385</v>
      </c>
      <c r="C1641" s="78" t="s">
        <v>4386</v>
      </c>
      <c r="D1641" s="78" t="s">
        <v>4215</v>
      </c>
      <c r="E1641" s="77" t="s">
        <v>4398</v>
      </c>
      <c r="F1641" s="91" t="s">
        <v>89</v>
      </c>
      <c r="G1641" s="92" t="s">
        <v>4399</v>
      </c>
      <c r="H1641" s="93" t="s">
        <v>4400</v>
      </c>
      <c r="S1641" s="100" t="s">
        <v>86</v>
      </c>
      <c r="T1641" s="100" t="s">
        <v>146</v>
      </c>
      <c r="U1641" s="100" t="s">
        <v>146</v>
      </c>
    </row>
    <row r="1642" customFormat="false" ht="21" hidden="false" customHeight="true" outlineLevel="0" collapsed="false">
      <c r="B1642" s="77" t="s">
        <v>4385</v>
      </c>
      <c r="C1642" s="78" t="s">
        <v>4386</v>
      </c>
      <c r="D1642" s="78" t="s">
        <v>4215</v>
      </c>
      <c r="E1642" s="77" t="s">
        <v>4401</v>
      </c>
      <c r="F1642" s="91" t="s">
        <v>70</v>
      </c>
      <c r="G1642" s="92" t="s">
        <v>4402</v>
      </c>
      <c r="H1642" s="93" t="s">
        <v>4403</v>
      </c>
      <c r="S1642" s="100" t="s">
        <v>78</v>
      </c>
      <c r="T1642" s="100" t="s">
        <v>146</v>
      </c>
      <c r="U1642" s="100" t="s">
        <v>146</v>
      </c>
    </row>
    <row r="1643" customFormat="false" ht="21" hidden="false" customHeight="true" outlineLevel="0" collapsed="false">
      <c r="B1643" s="77" t="s">
        <v>4385</v>
      </c>
      <c r="C1643" s="78" t="s">
        <v>4386</v>
      </c>
      <c r="D1643" s="78" t="s">
        <v>4215</v>
      </c>
      <c r="E1643" s="77" t="s">
        <v>4404</v>
      </c>
      <c r="F1643" s="91" t="s">
        <v>70</v>
      </c>
      <c r="G1643" s="92" t="s">
        <v>4405</v>
      </c>
      <c r="H1643" s="93" t="s">
        <v>3924</v>
      </c>
      <c r="S1643" s="100" t="s">
        <v>86</v>
      </c>
      <c r="T1643" s="100" t="s">
        <v>275</v>
      </c>
      <c r="U1643" s="100" t="s">
        <v>275</v>
      </c>
    </row>
    <row r="1644" customFormat="false" ht="21" hidden="false" customHeight="true" outlineLevel="0" collapsed="false">
      <c r="B1644" s="77" t="s">
        <v>4385</v>
      </c>
      <c r="C1644" s="78" t="s">
        <v>4386</v>
      </c>
      <c r="D1644" s="78" t="s">
        <v>4215</v>
      </c>
      <c r="E1644" s="77" t="s">
        <v>4406</v>
      </c>
      <c r="F1644" s="91" t="s">
        <v>89</v>
      </c>
      <c r="G1644" s="92" t="s">
        <v>4407</v>
      </c>
      <c r="H1644" s="93" t="s">
        <v>1676</v>
      </c>
      <c r="S1644" s="100" t="s">
        <v>86</v>
      </c>
      <c r="T1644" s="100" t="s">
        <v>2613</v>
      </c>
      <c r="U1644" s="100" t="s">
        <v>2613</v>
      </c>
    </row>
    <row r="1645" customFormat="false" ht="21" hidden="false" customHeight="true" outlineLevel="0" collapsed="false">
      <c r="B1645" s="77" t="s">
        <v>4385</v>
      </c>
      <c r="C1645" s="78" t="s">
        <v>4386</v>
      </c>
      <c r="D1645" s="78" t="s">
        <v>4215</v>
      </c>
      <c r="E1645" s="77" t="s">
        <v>4408</v>
      </c>
      <c r="F1645" s="91" t="s">
        <v>89</v>
      </c>
      <c r="G1645" s="92" t="s">
        <v>429</v>
      </c>
      <c r="H1645" s="93" t="s">
        <v>4409</v>
      </c>
      <c r="S1645" s="100" t="s">
        <v>86</v>
      </c>
      <c r="T1645" s="100" t="s">
        <v>647</v>
      </c>
      <c r="U1645" s="100" t="s">
        <v>647</v>
      </c>
    </row>
    <row r="1646" customFormat="false" ht="21" hidden="false" customHeight="true" outlineLevel="0" collapsed="false">
      <c r="B1646" s="77" t="s">
        <v>4385</v>
      </c>
      <c r="C1646" s="78" t="s">
        <v>4386</v>
      </c>
      <c r="D1646" s="78" t="s">
        <v>4215</v>
      </c>
      <c r="E1646" s="77" t="s">
        <v>4410</v>
      </c>
      <c r="F1646" s="91" t="s">
        <v>70</v>
      </c>
      <c r="G1646" s="92" t="s">
        <v>4411</v>
      </c>
      <c r="H1646" s="93" t="s">
        <v>4412</v>
      </c>
      <c r="S1646" s="100" t="s">
        <v>78</v>
      </c>
      <c r="T1646" s="100" t="s">
        <v>146</v>
      </c>
      <c r="U1646" s="100" t="s">
        <v>146</v>
      </c>
    </row>
    <row r="1647" customFormat="false" ht="21" hidden="false" customHeight="true" outlineLevel="0" collapsed="false">
      <c r="B1647" s="77" t="s">
        <v>4385</v>
      </c>
      <c r="C1647" s="78" t="s">
        <v>4386</v>
      </c>
      <c r="D1647" s="78" t="s">
        <v>4215</v>
      </c>
      <c r="E1647" s="77" t="s">
        <v>4413</v>
      </c>
      <c r="F1647" s="91" t="s">
        <v>163</v>
      </c>
      <c r="G1647" s="92" t="s">
        <v>4414</v>
      </c>
      <c r="H1647" s="93" t="s">
        <v>4234</v>
      </c>
      <c r="S1647" s="100" t="s">
        <v>240</v>
      </c>
      <c r="T1647" s="100" t="s">
        <v>241</v>
      </c>
      <c r="U1647" s="100" t="s">
        <v>241</v>
      </c>
    </row>
    <row r="1648" customFormat="false" ht="21" hidden="false" customHeight="true" outlineLevel="0" collapsed="false">
      <c r="B1648" s="77" t="s">
        <v>4385</v>
      </c>
      <c r="C1648" s="78" t="s">
        <v>4386</v>
      </c>
      <c r="D1648" s="78" t="s">
        <v>4215</v>
      </c>
      <c r="E1648" s="77" t="s">
        <v>4415</v>
      </c>
      <c r="F1648" s="91" t="s">
        <v>89</v>
      </c>
      <c r="G1648" s="92" t="s">
        <v>4416</v>
      </c>
      <c r="H1648" s="93" t="s">
        <v>4417</v>
      </c>
      <c r="S1648" s="100" t="s">
        <v>86</v>
      </c>
      <c r="T1648" s="100" t="s">
        <v>137</v>
      </c>
      <c r="U1648" s="100" t="s">
        <v>137</v>
      </c>
    </row>
    <row r="1649" customFormat="false" ht="21" hidden="false" customHeight="true" outlineLevel="0" collapsed="false">
      <c r="B1649" s="77" t="s">
        <v>4385</v>
      </c>
      <c r="C1649" s="78" t="s">
        <v>4386</v>
      </c>
      <c r="D1649" s="78" t="s">
        <v>4215</v>
      </c>
      <c r="E1649" s="77" t="s">
        <v>4418</v>
      </c>
      <c r="F1649" s="91" t="s">
        <v>89</v>
      </c>
      <c r="G1649" s="92" t="s">
        <v>4419</v>
      </c>
      <c r="H1649" s="93" t="s">
        <v>4420</v>
      </c>
      <c r="S1649" s="100" t="s">
        <v>115</v>
      </c>
      <c r="T1649" s="100" t="s">
        <v>116</v>
      </c>
      <c r="U1649" s="100" t="s">
        <v>116</v>
      </c>
    </row>
    <row r="1650" customFormat="false" ht="21" hidden="false" customHeight="true" outlineLevel="0" collapsed="false">
      <c r="B1650" s="77" t="s">
        <v>4421</v>
      </c>
      <c r="C1650" s="78" t="s">
        <v>4422</v>
      </c>
      <c r="D1650" s="78" t="s">
        <v>4215</v>
      </c>
      <c r="E1650" s="77" t="s">
        <v>4423</v>
      </c>
      <c r="F1650" s="91" t="s">
        <v>70</v>
      </c>
      <c r="G1650" s="92" t="s">
        <v>4424</v>
      </c>
      <c r="H1650" s="93" t="s">
        <v>4425</v>
      </c>
      <c r="S1650" s="100" t="s">
        <v>73</v>
      </c>
      <c r="T1650" s="100" t="s">
        <v>74</v>
      </c>
      <c r="U1650" s="100" t="s">
        <v>74</v>
      </c>
    </row>
    <row r="1651" customFormat="false" ht="21" hidden="false" customHeight="true" outlineLevel="0" collapsed="false">
      <c r="B1651" s="77" t="s">
        <v>4421</v>
      </c>
      <c r="C1651" s="78" t="s">
        <v>4422</v>
      </c>
      <c r="D1651" s="78" t="s">
        <v>4215</v>
      </c>
      <c r="E1651" s="77" t="s">
        <v>4426</v>
      </c>
      <c r="F1651" s="91" t="s">
        <v>70</v>
      </c>
      <c r="G1651" s="92" t="s">
        <v>4427</v>
      </c>
      <c r="H1651" s="93" t="s">
        <v>4428</v>
      </c>
      <c r="S1651" s="100" t="s">
        <v>86</v>
      </c>
      <c r="T1651" s="100" t="s">
        <v>116</v>
      </c>
      <c r="U1651" s="100" t="s">
        <v>116</v>
      </c>
    </row>
    <row r="1652" customFormat="false" ht="21" hidden="false" customHeight="true" outlineLevel="0" collapsed="false">
      <c r="B1652" s="77" t="s">
        <v>4421</v>
      </c>
      <c r="C1652" s="78" t="s">
        <v>4422</v>
      </c>
      <c r="D1652" s="78" t="s">
        <v>4215</v>
      </c>
      <c r="E1652" s="77" t="s">
        <v>4429</v>
      </c>
      <c r="F1652" s="91" t="s">
        <v>70</v>
      </c>
      <c r="G1652" s="92" t="s">
        <v>4430</v>
      </c>
      <c r="H1652" s="93" t="s">
        <v>4431</v>
      </c>
      <c r="S1652" s="100" t="s">
        <v>86</v>
      </c>
      <c r="T1652" s="100" t="s">
        <v>4432</v>
      </c>
      <c r="U1652" s="100" t="s">
        <v>4432</v>
      </c>
    </row>
    <row r="1653" customFormat="false" ht="21" hidden="false" customHeight="true" outlineLevel="0" collapsed="false">
      <c r="B1653" s="77" t="s">
        <v>4421</v>
      </c>
      <c r="C1653" s="78" t="s">
        <v>4422</v>
      </c>
      <c r="D1653" s="78" t="s">
        <v>4215</v>
      </c>
      <c r="E1653" s="77" t="s">
        <v>4433</v>
      </c>
      <c r="F1653" s="91" t="s">
        <v>89</v>
      </c>
      <c r="G1653" s="92" t="s">
        <v>4434</v>
      </c>
      <c r="H1653" s="93" t="s">
        <v>507</v>
      </c>
      <c r="S1653" s="100" t="s">
        <v>73</v>
      </c>
      <c r="T1653" s="100" t="s">
        <v>224</v>
      </c>
      <c r="U1653" s="100" t="s">
        <v>224</v>
      </c>
    </row>
    <row r="1654" customFormat="false" ht="21" hidden="false" customHeight="true" outlineLevel="0" collapsed="false">
      <c r="B1654" s="77" t="s">
        <v>4421</v>
      </c>
      <c r="C1654" s="78" t="s">
        <v>4422</v>
      </c>
      <c r="D1654" s="78" t="s">
        <v>4215</v>
      </c>
      <c r="E1654" s="77" t="s">
        <v>4435</v>
      </c>
      <c r="F1654" s="91" t="s">
        <v>89</v>
      </c>
      <c r="G1654" s="92" t="s">
        <v>4436</v>
      </c>
      <c r="H1654" s="93" t="s">
        <v>4428</v>
      </c>
      <c r="S1654" s="100" t="s">
        <v>78</v>
      </c>
      <c r="T1654" s="100" t="s">
        <v>146</v>
      </c>
      <c r="U1654" s="100" t="s">
        <v>146</v>
      </c>
    </row>
    <row r="1655" customFormat="false" ht="21" hidden="false" customHeight="true" outlineLevel="0" collapsed="false">
      <c r="B1655" s="77" t="s">
        <v>4421</v>
      </c>
      <c r="C1655" s="78" t="s">
        <v>4422</v>
      </c>
      <c r="D1655" s="78" t="s">
        <v>4215</v>
      </c>
      <c r="E1655" s="77" t="s">
        <v>4437</v>
      </c>
      <c r="F1655" s="91" t="s">
        <v>89</v>
      </c>
      <c r="G1655" s="92" t="s">
        <v>4438</v>
      </c>
      <c r="H1655" s="93" t="s">
        <v>4395</v>
      </c>
      <c r="S1655" s="100" t="s">
        <v>86</v>
      </c>
      <c r="T1655" s="100" t="s">
        <v>124</v>
      </c>
      <c r="U1655" s="100" t="s">
        <v>124</v>
      </c>
    </row>
    <row r="1656" customFormat="false" ht="21" hidden="false" customHeight="true" outlineLevel="0" collapsed="false">
      <c r="B1656" s="77" t="s">
        <v>4421</v>
      </c>
      <c r="C1656" s="78" t="s">
        <v>4422</v>
      </c>
      <c r="D1656" s="78" t="s">
        <v>4215</v>
      </c>
      <c r="E1656" s="77" t="s">
        <v>4439</v>
      </c>
      <c r="F1656" s="91" t="s">
        <v>163</v>
      </c>
      <c r="G1656" s="92" t="s">
        <v>4440</v>
      </c>
      <c r="H1656" s="93" t="s">
        <v>4441</v>
      </c>
      <c r="S1656" s="100" t="s">
        <v>86</v>
      </c>
      <c r="T1656" s="100" t="s">
        <v>183</v>
      </c>
      <c r="U1656" s="100" t="s">
        <v>183</v>
      </c>
    </row>
    <row r="1657" customFormat="false" ht="21" hidden="false" customHeight="true" outlineLevel="0" collapsed="false">
      <c r="B1657" s="77" t="s">
        <v>4442</v>
      </c>
      <c r="C1657" s="78" t="s">
        <v>4443</v>
      </c>
      <c r="D1657" s="78" t="s">
        <v>4215</v>
      </c>
      <c r="E1657" s="77" t="s">
        <v>4444</v>
      </c>
      <c r="F1657" s="91" t="s">
        <v>70</v>
      </c>
      <c r="G1657" s="92" t="s">
        <v>4445</v>
      </c>
      <c r="H1657" s="93" t="s">
        <v>4312</v>
      </c>
      <c r="S1657" s="100" t="s">
        <v>73</v>
      </c>
      <c r="T1657" s="100" t="s">
        <v>74</v>
      </c>
      <c r="U1657" s="100" t="s">
        <v>74</v>
      </c>
    </row>
    <row r="1658" customFormat="false" ht="21" hidden="false" customHeight="true" outlineLevel="0" collapsed="false">
      <c r="B1658" s="77" t="s">
        <v>4442</v>
      </c>
      <c r="C1658" s="78" t="s">
        <v>4443</v>
      </c>
      <c r="D1658" s="78" t="s">
        <v>4215</v>
      </c>
      <c r="E1658" s="77" t="s">
        <v>4446</v>
      </c>
      <c r="F1658" s="91" t="s">
        <v>89</v>
      </c>
      <c r="G1658" s="92" t="s">
        <v>205</v>
      </c>
      <c r="H1658" s="93" t="s">
        <v>4447</v>
      </c>
      <c r="S1658" s="100" t="s">
        <v>86</v>
      </c>
      <c r="T1658" s="100" t="s">
        <v>116</v>
      </c>
      <c r="U1658" s="100" t="s">
        <v>116</v>
      </c>
    </row>
    <row r="1659" customFormat="false" ht="21" hidden="false" customHeight="true" outlineLevel="0" collapsed="false">
      <c r="B1659" s="77" t="s">
        <v>4442</v>
      </c>
      <c r="C1659" s="78" t="s">
        <v>4443</v>
      </c>
      <c r="D1659" s="78" t="s">
        <v>4215</v>
      </c>
      <c r="E1659" s="77" t="s">
        <v>4448</v>
      </c>
      <c r="F1659" s="91" t="s">
        <v>70</v>
      </c>
      <c r="G1659" s="92" t="s">
        <v>1064</v>
      </c>
      <c r="H1659" s="93" t="s">
        <v>4262</v>
      </c>
      <c r="S1659" s="100" t="s">
        <v>86</v>
      </c>
      <c r="T1659" s="100" t="s">
        <v>116</v>
      </c>
      <c r="U1659" s="100" t="s">
        <v>116</v>
      </c>
    </row>
    <row r="1660" customFormat="false" ht="21" hidden="false" customHeight="true" outlineLevel="0" collapsed="false">
      <c r="B1660" s="77" t="s">
        <v>4442</v>
      </c>
      <c r="C1660" s="78" t="s">
        <v>4443</v>
      </c>
      <c r="D1660" s="78" t="s">
        <v>4215</v>
      </c>
      <c r="E1660" s="77" t="s">
        <v>4449</v>
      </c>
      <c r="F1660" s="91" t="s">
        <v>70</v>
      </c>
      <c r="G1660" s="92" t="s">
        <v>4450</v>
      </c>
      <c r="H1660" s="93" t="s">
        <v>4451</v>
      </c>
      <c r="S1660" s="100" t="s">
        <v>86</v>
      </c>
      <c r="T1660" s="100" t="s">
        <v>166</v>
      </c>
      <c r="U1660" s="100" t="s">
        <v>166</v>
      </c>
    </row>
    <row r="1661" customFormat="false" ht="21" hidden="false" customHeight="true" outlineLevel="0" collapsed="false">
      <c r="B1661" s="77" t="s">
        <v>4442</v>
      </c>
      <c r="C1661" s="78" t="s">
        <v>4443</v>
      </c>
      <c r="D1661" s="78" t="s">
        <v>4215</v>
      </c>
      <c r="E1661" s="77" t="s">
        <v>4452</v>
      </c>
      <c r="F1661" s="91" t="s">
        <v>70</v>
      </c>
      <c r="G1661" s="92" t="s">
        <v>4453</v>
      </c>
      <c r="H1661" s="93" t="s">
        <v>4321</v>
      </c>
      <c r="S1661" s="100" t="s">
        <v>305</v>
      </c>
      <c r="T1661" s="100" t="s">
        <v>3587</v>
      </c>
      <c r="U1661" s="100" t="s">
        <v>3587</v>
      </c>
    </row>
    <row r="1662" customFormat="false" ht="21" hidden="false" customHeight="true" outlineLevel="0" collapsed="false">
      <c r="B1662" s="77" t="s">
        <v>4442</v>
      </c>
      <c r="C1662" s="78" t="s">
        <v>4443</v>
      </c>
      <c r="D1662" s="78" t="s">
        <v>4215</v>
      </c>
      <c r="E1662" s="77" t="s">
        <v>4454</v>
      </c>
      <c r="F1662" s="91" t="s">
        <v>89</v>
      </c>
      <c r="G1662" s="92" t="s">
        <v>4455</v>
      </c>
      <c r="H1662" s="93" t="s">
        <v>4456</v>
      </c>
      <c r="S1662" s="100" t="s">
        <v>78</v>
      </c>
      <c r="T1662" s="100" t="s">
        <v>146</v>
      </c>
      <c r="U1662" s="100" t="s">
        <v>146</v>
      </c>
    </row>
    <row r="1663" customFormat="false" ht="21" hidden="false" customHeight="true" outlineLevel="0" collapsed="false">
      <c r="B1663" s="77" t="s">
        <v>4442</v>
      </c>
      <c r="C1663" s="78" t="s">
        <v>4443</v>
      </c>
      <c r="D1663" s="78" t="s">
        <v>4215</v>
      </c>
      <c r="E1663" s="77" t="s">
        <v>4457</v>
      </c>
      <c r="F1663" s="91" t="s">
        <v>70</v>
      </c>
      <c r="G1663" s="92" t="s">
        <v>4458</v>
      </c>
      <c r="H1663" s="93" t="s">
        <v>4341</v>
      </c>
      <c r="S1663" s="100" t="s">
        <v>73</v>
      </c>
      <c r="T1663" s="100" t="s">
        <v>224</v>
      </c>
      <c r="U1663" s="100" t="s">
        <v>224</v>
      </c>
    </row>
    <row r="1664" customFormat="false" ht="21" hidden="false" customHeight="true" outlineLevel="0" collapsed="false">
      <c r="B1664" s="77" t="s">
        <v>4442</v>
      </c>
      <c r="C1664" s="78" t="s">
        <v>4443</v>
      </c>
      <c r="D1664" s="78" t="s">
        <v>4215</v>
      </c>
      <c r="E1664" s="77" t="s">
        <v>4459</v>
      </c>
      <c r="F1664" s="91" t="s">
        <v>70</v>
      </c>
      <c r="G1664" s="92" t="s">
        <v>3296</v>
      </c>
      <c r="H1664" s="93" t="s">
        <v>4460</v>
      </c>
      <c r="S1664" s="100" t="s">
        <v>86</v>
      </c>
      <c r="T1664" s="100" t="s">
        <v>93</v>
      </c>
      <c r="U1664" s="100" t="s">
        <v>93</v>
      </c>
    </row>
    <row r="1665" customFormat="false" ht="21" hidden="false" customHeight="true" outlineLevel="0" collapsed="false">
      <c r="B1665" s="77" t="s">
        <v>4442</v>
      </c>
      <c r="C1665" s="78" t="s">
        <v>4443</v>
      </c>
      <c r="D1665" s="78" t="s">
        <v>4215</v>
      </c>
      <c r="E1665" s="77" t="s">
        <v>4461</v>
      </c>
      <c r="F1665" s="91" t="s">
        <v>163</v>
      </c>
      <c r="G1665" s="92" t="s">
        <v>4462</v>
      </c>
      <c r="H1665" s="93" t="s">
        <v>4463</v>
      </c>
      <c r="S1665" s="100" t="s">
        <v>86</v>
      </c>
      <c r="T1665" s="100" t="s">
        <v>275</v>
      </c>
      <c r="U1665" s="100" t="s">
        <v>275</v>
      </c>
    </row>
    <row r="1666" customFormat="false" ht="21" hidden="false" customHeight="true" outlineLevel="0" collapsed="false">
      <c r="B1666" s="77" t="s">
        <v>4464</v>
      </c>
      <c r="C1666" s="78" t="s">
        <v>4465</v>
      </c>
      <c r="D1666" s="78" t="s">
        <v>4215</v>
      </c>
      <c r="E1666" s="77" t="s">
        <v>4466</v>
      </c>
      <c r="F1666" s="91" t="s">
        <v>70</v>
      </c>
      <c r="G1666" s="92" t="s">
        <v>1509</v>
      </c>
      <c r="H1666" s="93" t="s">
        <v>4467</v>
      </c>
      <c r="S1666" s="100" t="s">
        <v>73</v>
      </c>
      <c r="T1666" s="100" t="s">
        <v>74</v>
      </c>
      <c r="U1666" s="100" t="s">
        <v>74</v>
      </c>
    </row>
    <row r="1667" customFormat="false" ht="21" hidden="false" customHeight="true" outlineLevel="0" collapsed="false">
      <c r="B1667" s="77" t="s">
        <v>4464</v>
      </c>
      <c r="C1667" s="78" t="s">
        <v>4465</v>
      </c>
      <c r="D1667" s="78" t="s">
        <v>4215</v>
      </c>
      <c r="E1667" s="77" t="s">
        <v>4468</v>
      </c>
      <c r="F1667" s="91" t="s">
        <v>163</v>
      </c>
      <c r="G1667" s="92" t="s">
        <v>4469</v>
      </c>
      <c r="H1667" s="93" t="s">
        <v>4470</v>
      </c>
      <c r="S1667" s="100" t="s">
        <v>86</v>
      </c>
      <c r="T1667" s="100" t="s">
        <v>183</v>
      </c>
      <c r="U1667" s="100"/>
    </row>
    <row r="1668" customFormat="false" ht="21" hidden="false" customHeight="true" outlineLevel="0" collapsed="false">
      <c r="B1668" s="77" t="s">
        <v>4464</v>
      </c>
      <c r="C1668" s="78" t="s">
        <v>4465</v>
      </c>
      <c r="D1668" s="78" t="s">
        <v>4215</v>
      </c>
      <c r="E1668" s="77" t="s">
        <v>4471</v>
      </c>
      <c r="F1668" s="91" t="s">
        <v>89</v>
      </c>
      <c r="G1668" s="92" t="s">
        <v>4472</v>
      </c>
      <c r="H1668" s="93" t="s">
        <v>4473</v>
      </c>
      <c r="S1668" s="100" t="s">
        <v>86</v>
      </c>
      <c r="T1668" s="100" t="s">
        <v>124</v>
      </c>
      <c r="U1668" s="100" t="s">
        <v>124</v>
      </c>
    </row>
    <row r="1669" customFormat="false" ht="21" hidden="false" customHeight="true" outlineLevel="0" collapsed="false">
      <c r="B1669" s="77" t="s">
        <v>4464</v>
      </c>
      <c r="C1669" s="78" t="s">
        <v>4465</v>
      </c>
      <c r="D1669" s="78" t="s">
        <v>4215</v>
      </c>
      <c r="E1669" s="77" t="s">
        <v>4474</v>
      </c>
      <c r="F1669" s="91" t="s">
        <v>89</v>
      </c>
      <c r="G1669" s="92" t="s">
        <v>4475</v>
      </c>
      <c r="H1669" s="93" t="s">
        <v>4467</v>
      </c>
      <c r="S1669" s="100" t="s">
        <v>78</v>
      </c>
      <c r="T1669" s="100" t="s">
        <v>778</v>
      </c>
      <c r="U1669" s="100" t="s">
        <v>778</v>
      </c>
    </row>
    <row r="1670" customFormat="false" ht="21" hidden="false" customHeight="true" outlineLevel="0" collapsed="false">
      <c r="B1670" s="77" t="s">
        <v>4464</v>
      </c>
      <c r="C1670" s="78" t="s">
        <v>4465</v>
      </c>
      <c r="D1670" s="78" t="s">
        <v>4215</v>
      </c>
      <c r="E1670" s="77" t="s">
        <v>4476</v>
      </c>
      <c r="F1670" s="91" t="s">
        <v>70</v>
      </c>
      <c r="G1670" s="92" t="s">
        <v>4477</v>
      </c>
      <c r="H1670" s="93" t="s">
        <v>4297</v>
      </c>
      <c r="S1670" s="100" t="s">
        <v>115</v>
      </c>
      <c r="T1670" s="100" t="s">
        <v>934</v>
      </c>
      <c r="U1670" s="100" t="s">
        <v>934</v>
      </c>
    </row>
    <row r="1671" customFormat="false" ht="21" hidden="false" customHeight="true" outlineLevel="0" collapsed="false">
      <c r="B1671" s="77" t="s">
        <v>4464</v>
      </c>
      <c r="C1671" s="78" t="s">
        <v>4465</v>
      </c>
      <c r="D1671" s="78" t="s">
        <v>4215</v>
      </c>
      <c r="E1671" s="77" t="s">
        <v>4478</v>
      </c>
      <c r="F1671" s="91" t="s">
        <v>163</v>
      </c>
      <c r="G1671" s="92" t="s">
        <v>1569</v>
      </c>
      <c r="H1671" s="93" t="s">
        <v>4479</v>
      </c>
      <c r="S1671" s="100" t="s">
        <v>86</v>
      </c>
      <c r="T1671" s="100" t="s">
        <v>166</v>
      </c>
      <c r="U1671" s="100" t="s">
        <v>166</v>
      </c>
    </row>
    <row r="1672" customFormat="false" ht="21" hidden="false" customHeight="true" outlineLevel="0" collapsed="false">
      <c r="B1672" s="77" t="s">
        <v>4464</v>
      </c>
      <c r="C1672" s="78" t="s">
        <v>4465</v>
      </c>
      <c r="D1672" s="78" t="s">
        <v>4215</v>
      </c>
      <c r="E1672" s="77" t="s">
        <v>4480</v>
      </c>
      <c r="F1672" s="91" t="s">
        <v>89</v>
      </c>
      <c r="G1672" s="92" t="s">
        <v>655</v>
      </c>
      <c r="H1672" s="93" t="s">
        <v>4243</v>
      </c>
      <c r="S1672" s="100" t="s">
        <v>78</v>
      </c>
      <c r="T1672" s="100" t="s">
        <v>146</v>
      </c>
      <c r="U1672" s="100" t="s">
        <v>146</v>
      </c>
    </row>
    <row r="1673" customFormat="false" ht="21" hidden="false" customHeight="true" outlineLevel="0" collapsed="false">
      <c r="B1673" s="77" t="s">
        <v>4464</v>
      </c>
      <c r="C1673" s="78" t="s">
        <v>4465</v>
      </c>
      <c r="D1673" s="78" t="s">
        <v>4215</v>
      </c>
      <c r="E1673" s="77" t="s">
        <v>4481</v>
      </c>
      <c r="F1673" s="91" t="s">
        <v>70</v>
      </c>
      <c r="G1673" s="92" t="s">
        <v>4482</v>
      </c>
      <c r="H1673" s="93" t="s">
        <v>4483</v>
      </c>
      <c r="S1673" s="100" t="s">
        <v>1261</v>
      </c>
      <c r="T1673" s="100" t="s">
        <v>4484</v>
      </c>
      <c r="U1673" s="100" t="s">
        <v>4484</v>
      </c>
    </row>
    <row r="1674" customFormat="false" ht="21" hidden="false" customHeight="true" outlineLevel="0" collapsed="false">
      <c r="B1674" s="77" t="s">
        <v>4464</v>
      </c>
      <c r="C1674" s="78" t="s">
        <v>4465</v>
      </c>
      <c r="D1674" s="78" t="s">
        <v>4215</v>
      </c>
      <c r="E1674" s="77" t="s">
        <v>4485</v>
      </c>
      <c r="F1674" s="91" t="s">
        <v>70</v>
      </c>
      <c r="G1674" s="92" t="s">
        <v>3552</v>
      </c>
      <c r="H1674" s="93" t="s">
        <v>4486</v>
      </c>
      <c r="S1674" s="100" t="s">
        <v>78</v>
      </c>
      <c r="T1674" s="100" t="s">
        <v>93</v>
      </c>
      <c r="U1674" s="100" t="s">
        <v>93</v>
      </c>
    </row>
    <row r="1675" customFormat="false" ht="21" hidden="false" customHeight="true" outlineLevel="0" collapsed="false">
      <c r="B1675" s="77" t="s">
        <v>4464</v>
      </c>
      <c r="C1675" s="78" t="s">
        <v>4465</v>
      </c>
      <c r="D1675" s="78" t="s">
        <v>4215</v>
      </c>
      <c r="E1675" s="77" t="s">
        <v>4487</v>
      </c>
      <c r="F1675" s="91" t="s">
        <v>89</v>
      </c>
      <c r="G1675" s="92" t="s">
        <v>2355</v>
      </c>
      <c r="H1675" s="93" t="s">
        <v>4287</v>
      </c>
      <c r="S1675" s="100" t="s">
        <v>729</v>
      </c>
      <c r="T1675" s="100" t="s">
        <v>108</v>
      </c>
      <c r="U1675" s="100" t="s">
        <v>108</v>
      </c>
    </row>
    <row r="1676" customFormat="false" ht="21" hidden="false" customHeight="true" outlineLevel="0" collapsed="false">
      <c r="B1676" s="77" t="s">
        <v>4464</v>
      </c>
      <c r="C1676" s="78" t="s">
        <v>4465</v>
      </c>
      <c r="D1676" s="78" t="s">
        <v>4215</v>
      </c>
      <c r="E1676" s="77" t="s">
        <v>4488</v>
      </c>
      <c r="F1676" s="91" t="s">
        <v>89</v>
      </c>
      <c r="G1676" s="92" t="s">
        <v>4489</v>
      </c>
      <c r="H1676" s="93" t="s">
        <v>1444</v>
      </c>
      <c r="S1676" s="100" t="s">
        <v>729</v>
      </c>
      <c r="T1676" s="100" t="s">
        <v>1357</v>
      </c>
      <c r="U1676" s="100" t="s">
        <v>1357</v>
      </c>
    </row>
    <row r="1677" customFormat="false" ht="21" hidden="false" customHeight="true" outlineLevel="0" collapsed="false">
      <c r="B1677" s="77" t="s">
        <v>4464</v>
      </c>
      <c r="C1677" s="78" t="s">
        <v>4465</v>
      </c>
      <c r="D1677" s="78" t="s">
        <v>4215</v>
      </c>
      <c r="E1677" s="77" t="s">
        <v>4490</v>
      </c>
      <c r="F1677" s="91" t="s">
        <v>70</v>
      </c>
      <c r="G1677" s="92" t="s">
        <v>4491</v>
      </c>
      <c r="H1677" s="93" t="s">
        <v>4492</v>
      </c>
      <c r="S1677" s="100" t="s">
        <v>86</v>
      </c>
      <c r="T1677" s="100" t="s">
        <v>146</v>
      </c>
      <c r="U1677" s="100" t="s">
        <v>146</v>
      </c>
    </row>
    <row r="1678" customFormat="false" ht="21" hidden="false" customHeight="true" outlineLevel="0" collapsed="false">
      <c r="B1678" s="77" t="s">
        <v>4464</v>
      </c>
      <c r="C1678" s="78" t="s">
        <v>4465</v>
      </c>
      <c r="D1678" s="78" t="s">
        <v>4215</v>
      </c>
      <c r="E1678" s="77" t="s">
        <v>4493</v>
      </c>
      <c r="F1678" s="91" t="s">
        <v>163</v>
      </c>
      <c r="G1678" s="92" t="s">
        <v>4494</v>
      </c>
      <c r="H1678" s="93" t="s">
        <v>4495</v>
      </c>
      <c r="S1678" s="100" t="s">
        <v>86</v>
      </c>
      <c r="T1678" s="100" t="s">
        <v>183</v>
      </c>
      <c r="U1678" s="100"/>
    </row>
    <row r="1679" customFormat="false" ht="21" hidden="false" customHeight="true" outlineLevel="0" collapsed="false">
      <c r="B1679" s="77" t="s">
        <v>4464</v>
      </c>
      <c r="C1679" s="78" t="s">
        <v>4465</v>
      </c>
      <c r="D1679" s="78" t="s">
        <v>4215</v>
      </c>
      <c r="E1679" s="77" t="s">
        <v>4496</v>
      </c>
      <c r="F1679" s="91" t="s">
        <v>89</v>
      </c>
      <c r="G1679" s="92" t="s">
        <v>4497</v>
      </c>
      <c r="H1679" s="93" t="s">
        <v>4498</v>
      </c>
      <c r="S1679" s="100" t="s">
        <v>86</v>
      </c>
      <c r="T1679" s="100" t="s">
        <v>203</v>
      </c>
      <c r="U1679" s="100" t="s">
        <v>203</v>
      </c>
    </row>
    <row r="1680" customFormat="false" ht="21" hidden="false" customHeight="true" outlineLevel="0" collapsed="false">
      <c r="B1680" s="77" t="s">
        <v>4464</v>
      </c>
      <c r="C1680" s="78" t="s">
        <v>4465</v>
      </c>
      <c r="D1680" s="78" t="s">
        <v>4215</v>
      </c>
      <c r="E1680" s="77" t="s">
        <v>4499</v>
      </c>
      <c r="F1680" s="91" t="s">
        <v>163</v>
      </c>
      <c r="G1680" s="92" t="s">
        <v>4500</v>
      </c>
      <c r="H1680" s="93" t="s">
        <v>4501</v>
      </c>
      <c r="S1680" s="100" t="s">
        <v>305</v>
      </c>
      <c r="T1680" s="100" t="s">
        <v>183</v>
      </c>
      <c r="U1680" s="100"/>
    </row>
    <row r="1681" customFormat="false" ht="21" hidden="false" customHeight="true" outlineLevel="0" collapsed="false">
      <c r="B1681" s="77" t="s">
        <v>4464</v>
      </c>
      <c r="C1681" s="78" t="s">
        <v>4465</v>
      </c>
      <c r="D1681" s="78" t="s">
        <v>4215</v>
      </c>
      <c r="E1681" s="77" t="s">
        <v>4502</v>
      </c>
      <c r="F1681" s="91" t="s">
        <v>70</v>
      </c>
      <c r="G1681" s="92" t="s">
        <v>4503</v>
      </c>
      <c r="H1681" s="93" t="s">
        <v>4504</v>
      </c>
      <c r="S1681" s="100" t="s">
        <v>305</v>
      </c>
      <c r="T1681" s="100" t="s">
        <v>4505</v>
      </c>
      <c r="U1681" s="100" t="s">
        <v>4505</v>
      </c>
    </row>
    <row r="1682" customFormat="false" ht="21" hidden="false" customHeight="true" outlineLevel="0" collapsed="false">
      <c r="B1682" s="77" t="s">
        <v>4506</v>
      </c>
      <c r="C1682" s="78" t="s">
        <v>4507</v>
      </c>
      <c r="D1682" s="78" t="s">
        <v>4215</v>
      </c>
      <c r="E1682" s="77" t="s">
        <v>4508</v>
      </c>
      <c r="F1682" s="91" t="s">
        <v>70</v>
      </c>
      <c r="G1682" s="92" t="s">
        <v>1400</v>
      </c>
      <c r="H1682" s="93" t="s">
        <v>4509</v>
      </c>
      <c r="S1682" s="100" t="s">
        <v>73</v>
      </c>
      <c r="T1682" s="100" t="s">
        <v>74</v>
      </c>
      <c r="U1682" s="100" t="s">
        <v>74</v>
      </c>
    </row>
    <row r="1683" customFormat="false" ht="21" hidden="false" customHeight="true" outlineLevel="0" collapsed="false">
      <c r="B1683" s="77" t="s">
        <v>4506</v>
      </c>
      <c r="C1683" s="78" t="s">
        <v>4507</v>
      </c>
      <c r="D1683" s="78" t="s">
        <v>4215</v>
      </c>
      <c r="E1683" s="77" t="s">
        <v>4510</v>
      </c>
      <c r="F1683" s="91" t="s">
        <v>163</v>
      </c>
      <c r="G1683" s="92" t="s">
        <v>2930</v>
      </c>
      <c r="H1683" s="93" t="s">
        <v>4511</v>
      </c>
      <c r="S1683" s="100" t="s">
        <v>115</v>
      </c>
      <c r="T1683" s="100" t="s">
        <v>2578</v>
      </c>
      <c r="U1683" s="100" t="s">
        <v>2578</v>
      </c>
    </row>
    <row r="1684" customFormat="false" ht="21" hidden="false" customHeight="true" outlineLevel="0" collapsed="false">
      <c r="B1684" s="77" t="s">
        <v>4506</v>
      </c>
      <c r="C1684" s="78" t="s">
        <v>4507</v>
      </c>
      <c r="D1684" s="78" t="s">
        <v>4215</v>
      </c>
      <c r="E1684" s="77" t="s">
        <v>4512</v>
      </c>
      <c r="F1684" s="91" t="s">
        <v>89</v>
      </c>
      <c r="G1684" s="92" t="s">
        <v>4513</v>
      </c>
      <c r="H1684" s="93" t="s">
        <v>4514</v>
      </c>
      <c r="S1684" s="100" t="s">
        <v>78</v>
      </c>
      <c r="T1684" s="100" t="s">
        <v>146</v>
      </c>
      <c r="U1684" s="100" t="s">
        <v>146</v>
      </c>
    </row>
    <row r="1685" customFormat="false" ht="21" hidden="false" customHeight="true" outlineLevel="0" collapsed="false">
      <c r="B1685" s="77" t="s">
        <v>4506</v>
      </c>
      <c r="C1685" s="78" t="s">
        <v>4507</v>
      </c>
      <c r="D1685" s="78" t="s">
        <v>4215</v>
      </c>
      <c r="E1685" s="77" t="s">
        <v>4515</v>
      </c>
      <c r="F1685" s="91" t="s">
        <v>89</v>
      </c>
      <c r="G1685" s="92" t="s">
        <v>4516</v>
      </c>
      <c r="H1685" s="93" t="s">
        <v>4517</v>
      </c>
      <c r="S1685" s="100" t="s">
        <v>78</v>
      </c>
      <c r="T1685" s="100" t="s">
        <v>146</v>
      </c>
      <c r="U1685" s="100" t="s">
        <v>146</v>
      </c>
    </row>
    <row r="1686" customFormat="false" ht="21" hidden="false" customHeight="true" outlineLevel="0" collapsed="false">
      <c r="B1686" s="77" t="s">
        <v>4506</v>
      </c>
      <c r="C1686" s="78" t="s">
        <v>4507</v>
      </c>
      <c r="D1686" s="78" t="s">
        <v>4215</v>
      </c>
      <c r="E1686" s="77" t="s">
        <v>4518</v>
      </c>
      <c r="F1686" s="91" t="s">
        <v>89</v>
      </c>
      <c r="G1686" s="92" t="s">
        <v>118</v>
      </c>
      <c r="H1686" s="93" t="s">
        <v>4519</v>
      </c>
      <c r="S1686" s="100" t="s">
        <v>86</v>
      </c>
      <c r="T1686" s="100" t="s">
        <v>87</v>
      </c>
      <c r="U1686" s="100"/>
    </row>
    <row r="1687" customFormat="false" ht="21" hidden="false" customHeight="true" outlineLevel="0" collapsed="false">
      <c r="B1687" s="77" t="s">
        <v>4506</v>
      </c>
      <c r="C1687" s="78" t="s">
        <v>4507</v>
      </c>
      <c r="D1687" s="78" t="s">
        <v>4215</v>
      </c>
      <c r="E1687" s="77" t="s">
        <v>4520</v>
      </c>
      <c r="F1687" s="91" t="s">
        <v>89</v>
      </c>
      <c r="G1687" s="92" t="s">
        <v>2334</v>
      </c>
      <c r="H1687" s="93" t="s">
        <v>2047</v>
      </c>
      <c r="S1687" s="100" t="s">
        <v>86</v>
      </c>
      <c r="T1687" s="100" t="s">
        <v>146</v>
      </c>
      <c r="U1687" s="100" t="s">
        <v>146</v>
      </c>
    </row>
    <row r="1688" customFormat="false" ht="21" hidden="false" customHeight="true" outlineLevel="0" collapsed="false">
      <c r="B1688" s="77" t="s">
        <v>4506</v>
      </c>
      <c r="C1688" s="78" t="s">
        <v>4507</v>
      </c>
      <c r="D1688" s="78" t="s">
        <v>4215</v>
      </c>
      <c r="E1688" s="77" t="s">
        <v>4521</v>
      </c>
      <c r="F1688" s="91" t="s">
        <v>70</v>
      </c>
      <c r="G1688" s="92" t="s">
        <v>2116</v>
      </c>
      <c r="H1688" s="93" t="s">
        <v>4522</v>
      </c>
      <c r="S1688" s="100" t="s">
        <v>723</v>
      </c>
      <c r="T1688" s="100" t="s">
        <v>688</v>
      </c>
      <c r="U1688" s="100"/>
    </row>
    <row r="1689" customFormat="false" ht="21" hidden="false" customHeight="true" outlineLevel="0" collapsed="false">
      <c r="B1689" s="77" t="s">
        <v>4506</v>
      </c>
      <c r="C1689" s="78" t="s">
        <v>4507</v>
      </c>
      <c r="D1689" s="78" t="s">
        <v>4215</v>
      </c>
      <c r="E1689" s="77" t="s">
        <v>4523</v>
      </c>
      <c r="F1689" s="91" t="s">
        <v>70</v>
      </c>
      <c r="G1689" s="92" t="s">
        <v>1866</v>
      </c>
      <c r="H1689" s="93" t="s">
        <v>4524</v>
      </c>
      <c r="S1689" s="100" t="s">
        <v>264</v>
      </c>
      <c r="T1689" s="100" t="s">
        <v>2711</v>
      </c>
      <c r="U1689" s="100" t="s">
        <v>2711</v>
      </c>
    </row>
    <row r="1690" customFormat="false" ht="21" hidden="false" customHeight="true" outlineLevel="0" collapsed="false">
      <c r="B1690" s="77" t="s">
        <v>4506</v>
      </c>
      <c r="C1690" s="78" t="s">
        <v>4507</v>
      </c>
      <c r="D1690" s="78" t="s">
        <v>4215</v>
      </c>
      <c r="E1690" s="77" t="s">
        <v>4525</v>
      </c>
      <c r="F1690" s="91" t="s">
        <v>70</v>
      </c>
      <c r="G1690" s="92" t="s">
        <v>4526</v>
      </c>
      <c r="H1690" s="93" t="s">
        <v>4527</v>
      </c>
      <c r="S1690" s="100" t="s">
        <v>78</v>
      </c>
      <c r="T1690" s="100" t="s">
        <v>284</v>
      </c>
      <c r="U1690" s="100" t="s">
        <v>284</v>
      </c>
    </row>
    <row r="1691" customFormat="false" ht="21" hidden="false" customHeight="true" outlineLevel="0" collapsed="false">
      <c r="B1691" s="77" t="s">
        <v>4506</v>
      </c>
      <c r="C1691" s="78" t="s">
        <v>4507</v>
      </c>
      <c r="D1691" s="78" t="s">
        <v>4215</v>
      </c>
      <c r="E1691" s="77" t="s">
        <v>4528</v>
      </c>
      <c r="F1691" s="91" t="s">
        <v>89</v>
      </c>
      <c r="G1691" s="92" t="s">
        <v>4529</v>
      </c>
      <c r="H1691" s="93" t="s">
        <v>4530</v>
      </c>
      <c r="S1691" s="100" t="s">
        <v>73</v>
      </c>
      <c r="T1691" s="100" t="s">
        <v>224</v>
      </c>
      <c r="U1691" s="100" t="s">
        <v>224</v>
      </c>
    </row>
    <row r="1692" customFormat="false" ht="21" hidden="false" customHeight="true" outlineLevel="0" collapsed="false">
      <c r="B1692" s="77" t="s">
        <v>4506</v>
      </c>
      <c r="C1692" s="78" t="s">
        <v>4507</v>
      </c>
      <c r="D1692" s="78" t="s">
        <v>4215</v>
      </c>
      <c r="E1692" s="77" t="s">
        <v>4531</v>
      </c>
      <c r="F1692" s="91" t="s">
        <v>89</v>
      </c>
      <c r="G1692" s="92" t="s">
        <v>3065</v>
      </c>
      <c r="H1692" s="93" t="s">
        <v>4524</v>
      </c>
      <c r="S1692" s="100" t="s">
        <v>78</v>
      </c>
      <c r="T1692" s="100" t="s">
        <v>146</v>
      </c>
      <c r="U1692" s="100" t="s">
        <v>146</v>
      </c>
    </row>
    <row r="1693" customFormat="false" ht="21" hidden="false" customHeight="true" outlineLevel="0" collapsed="false">
      <c r="B1693" s="77" t="s">
        <v>4506</v>
      </c>
      <c r="C1693" s="78" t="s">
        <v>4507</v>
      </c>
      <c r="D1693" s="78" t="s">
        <v>4215</v>
      </c>
      <c r="E1693" s="77" t="s">
        <v>4532</v>
      </c>
      <c r="F1693" s="91" t="s">
        <v>89</v>
      </c>
      <c r="G1693" s="92" t="s">
        <v>308</v>
      </c>
      <c r="H1693" s="93" t="s">
        <v>4533</v>
      </c>
      <c r="S1693" s="100" t="s">
        <v>78</v>
      </c>
      <c r="T1693" s="100" t="s">
        <v>146</v>
      </c>
      <c r="U1693" s="100" t="s">
        <v>146</v>
      </c>
    </row>
    <row r="1694" customFormat="false" ht="21" hidden="false" customHeight="true" outlineLevel="0" collapsed="false">
      <c r="B1694" s="77" t="s">
        <v>4534</v>
      </c>
      <c r="C1694" s="78" t="s">
        <v>4535</v>
      </c>
      <c r="D1694" s="78" t="s">
        <v>4215</v>
      </c>
      <c r="E1694" s="77" t="s">
        <v>4536</v>
      </c>
      <c r="F1694" s="91" t="s">
        <v>70</v>
      </c>
      <c r="G1694" s="92" t="s">
        <v>4537</v>
      </c>
      <c r="H1694" s="93" t="s">
        <v>4538</v>
      </c>
      <c r="S1694" s="100" t="s">
        <v>73</v>
      </c>
      <c r="T1694" s="100" t="s">
        <v>101</v>
      </c>
      <c r="U1694" s="100" t="s">
        <v>101</v>
      </c>
    </row>
    <row r="1695" customFormat="false" ht="21" hidden="false" customHeight="true" outlineLevel="0" collapsed="false">
      <c r="B1695" s="77" t="s">
        <v>4534</v>
      </c>
      <c r="C1695" s="78" t="s">
        <v>4535</v>
      </c>
      <c r="D1695" s="78" t="s">
        <v>4215</v>
      </c>
      <c r="E1695" s="77" t="s">
        <v>4539</v>
      </c>
      <c r="F1695" s="91" t="s">
        <v>89</v>
      </c>
      <c r="G1695" s="92" t="s">
        <v>4540</v>
      </c>
      <c r="H1695" s="93" t="s">
        <v>4541</v>
      </c>
      <c r="S1695" s="100" t="s">
        <v>86</v>
      </c>
      <c r="T1695" s="100" t="s">
        <v>839</v>
      </c>
      <c r="U1695" s="100" t="s">
        <v>839</v>
      </c>
    </row>
    <row r="1696" customFormat="false" ht="21" hidden="false" customHeight="true" outlineLevel="0" collapsed="false">
      <c r="B1696" s="77" t="s">
        <v>4534</v>
      </c>
      <c r="C1696" s="78" t="s">
        <v>4535</v>
      </c>
      <c r="D1696" s="78" t="s">
        <v>4215</v>
      </c>
      <c r="E1696" s="77" t="s">
        <v>4542</v>
      </c>
      <c r="F1696" s="91" t="s">
        <v>89</v>
      </c>
      <c r="G1696" s="92" t="s">
        <v>4543</v>
      </c>
      <c r="H1696" s="93" t="s">
        <v>4544</v>
      </c>
      <c r="S1696" s="100" t="s">
        <v>86</v>
      </c>
      <c r="T1696" s="100" t="s">
        <v>108</v>
      </c>
      <c r="U1696" s="100" t="s">
        <v>108</v>
      </c>
    </row>
    <row r="1697" customFormat="false" ht="21" hidden="false" customHeight="true" outlineLevel="0" collapsed="false">
      <c r="B1697" s="77" t="s">
        <v>4534</v>
      </c>
      <c r="C1697" s="78" t="s">
        <v>4535</v>
      </c>
      <c r="D1697" s="78" t="s">
        <v>4215</v>
      </c>
      <c r="E1697" s="77" t="s">
        <v>4545</v>
      </c>
      <c r="F1697" s="91" t="s">
        <v>89</v>
      </c>
      <c r="G1697" s="92" t="s">
        <v>4546</v>
      </c>
      <c r="H1697" s="93" t="s">
        <v>4547</v>
      </c>
      <c r="S1697" s="100" t="s">
        <v>73</v>
      </c>
      <c r="T1697" s="100" t="s">
        <v>224</v>
      </c>
      <c r="U1697" s="100" t="s">
        <v>224</v>
      </c>
    </row>
    <row r="1698" customFormat="false" ht="21" hidden="false" customHeight="true" outlineLevel="0" collapsed="false">
      <c r="B1698" s="77" t="s">
        <v>4534</v>
      </c>
      <c r="C1698" s="78" t="s">
        <v>4535</v>
      </c>
      <c r="D1698" s="78" t="s">
        <v>4215</v>
      </c>
      <c r="E1698" s="77" t="s">
        <v>4548</v>
      </c>
      <c r="F1698" s="91" t="s">
        <v>89</v>
      </c>
      <c r="G1698" s="92" t="s">
        <v>4549</v>
      </c>
      <c r="H1698" s="93" t="s">
        <v>4550</v>
      </c>
      <c r="S1698" s="100" t="s">
        <v>86</v>
      </c>
      <c r="T1698" s="100" t="s">
        <v>101</v>
      </c>
      <c r="U1698" s="100" t="s">
        <v>101</v>
      </c>
    </row>
    <row r="1699" customFormat="false" ht="21" hidden="false" customHeight="true" outlineLevel="0" collapsed="false">
      <c r="B1699" s="77" t="s">
        <v>4534</v>
      </c>
      <c r="C1699" s="78" t="s">
        <v>4535</v>
      </c>
      <c r="D1699" s="78" t="s">
        <v>4215</v>
      </c>
      <c r="E1699" s="77" t="s">
        <v>4551</v>
      </c>
      <c r="F1699" s="91" t="s">
        <v>89</v>
      </c>
      <c r="G1699" s="92" t="s">
        <v>2248</v>
      </c>
      <c r="H1699" s="93" t="s">
        <v>4517</v>
      </c>
      <c r="S1699" s="100" t="s">
        <v>86</v>
      </c>
      <c r="T1699" s="100" t="s">
        <v>124</v>
      </c>
      <c r="U1699" s="100" t="s">
        <v>124</v>
      </c>
    </row>
    <row r="1700" customFormat="false" ht="21" hidden="false" customHeight="true" outlineLevel="0" collapsed="false">
      <c r="B1700" s="77" t="s">
        <v>4534</v>
      </c>
      <c r="C1700" s="78" t="s">
        <v>4535</v>
      </c>
      <c r="D1700" s="78" t="s">
        <v>4215</v>
      </c>
      <c r="E1700" s="77" t="s">
        <v>4552</v>
      </c>
      <c r="F1700" s="91" t="s">
        <v>89</v>
      </c>
      <c r="G1700" s="92" t="s">
        <v>4546</v>
      </c>
      <c r="H1700" s="93" t="s">
        <v>4553</v>
      </c>
      <c r="S1700" s="100" t="s">
        <v>86</v>
      </c>
      <c r="T1700" s="100" t="s">
        <v>275</v>
      </c>
      <c r="U1700" s="100" t="s">
        <v>275</v>
      </c>
    </row>
    <row r="1701" customFormat="false" ht="21" hidden="false" customHeight="true" outlineLevel="0" collapsed="false">
      <c r="B1701" s="77" t="s">
        <v>4534</v>
      </c>
      <c r="C1701" s="78" t="s">
        <v>4535</v>
      </c>
      <c r="D1701" s="78" t="s">
        <v>4215</v>
      </c>
      <c r="E1701" s="77" t="s">
        <v>4554</v>
      </c>
      <c r="F1701" s="91" t="s">
        <v>70</v>
      </c>
      <c r="G1701" s="92" t="s">
        <v>4555</v>
      </c>
      <c r="H1701" s="93" t="s">
        <v>4556</v>
      </c>
      <c r="S1701" s="100" t="s">
        <v>86</v>
      </c>
      <c r="T1701" s="100" t="s">
        <v>116</v>
      </c>
      <c r="U1701" s="100" t="s">
        <v>116</v>
      </c>
    </row>
    <row r="1702" customFormat="false" ht="21" hidden="false" customHeight="true" outlineLevel="0" collapsed="false">
      <c r="B1702" s="77" t="s">
        <v>4534</v>
      </c>
      <c r="C1702" s="78" t="s">
        <v>4535</v>
      </c>
      <c r="D1702" s="78" t="s">
        <v>4215</v>
      </c>
      <c r="E1702" s="77" t="s">
        <v>4557</v>
      </c>
      <c r="F1702" s="91" t="s">
        <v>70</v>
      </c>
      <c r="G1702" s="92" t="s">
        <v>4558</v>
      </c>
      <c r="H1702" s="93" t="s">
        <v>4559</v>
      </c>
      <c r="S1702" s="100" t="s">
        <v>73</v>
      </c>
      <c r="T1702" s="100" t="s">
        <v>74</v>
      </c>
      <c r="U1702" s="100" t="s">
        <v>74</v>
      </c>
    </row>
    <row r="1703" customFormat="false" ht="21" hidden="false" customHeight="true" outlineLevel="0" collapsed="false">
      <c r="B1703" s="77" t="s">
        <v>4534</v>
      </c>
      <c r="C1703" s="78" t="s">
        <v>4535</v>
      </c>
      <c r="D1703" s="78" t="s">
        <v>4215</v>
      </c>
      <c r="E1703" s="77" t="s">
        <v>4560</v>
      </c>
      <c r="F1703" s="91" t="s">
        <v>89</v>
      </c>
      <c r="G1703" s="92" t="s">
        <v>497</v>
      </c>
      <c r="H1703" s="93" t="s">
        <v>4561</v>
      </c>
      <c r="S1703" s="100" t="s">
        <v>73</v>
      </c>
      <c r="T1703" s="100" t="s">
        <v>224</v>
      </c>
      <c r="U1703" s="100" t="s">
        <v>224</v>
      </c>
    </row>
    <row r="1704" customFormat="false" ht="21" hidden="false" customHeight="true" outlineLevel="0" collapsed="false">
      <c r="B1704" s="77" t="s">
        <v>4534</v>
      </c>
      <c r="C1704" s="78" t="s">
        <v>4535</v>
      </c>
      <c r="D1704" s="78" t="s">
        <v>4215</v>
      </c>
      <c r="E1704" s="77" t="s">
        <v>4562</v>
      </c>
      <c r="F1704" s="91" t="s">
        <v>89</v>
      </c>
      <c r="G1704" s="92" t="s">
        <v>99</v>
      </c>
      <c r="H1704" s="93" t="s">
        <v>4559</v>
      </c>
      <c r="S1704" s="100" t="s">
        <v>86</v>
      </c>
      <c r="T1704" s="100" t="s">
        <v>166</v>
      </c>
      <c r="U1704" s="100" t="s">
        <v>166</v>
      </c>
    </row>
    <row r="1705" customFormat="false" ht="21" hidden="false" customHeight="true" outlineLevel="0" collapsed="false">
      <c r="B1705" s="77" t="s">
        <v>4534</v>
      </c>
      <c r="C1705" s="78" t="s">
        <v>4535</v>
      </c>
      <c r="D1705" s="78" t="s">
        <v>4215</v>
      </c>
      <c r="E1705" s="77" t="s">
        <v>4563</v>
      </c>
      <c r="F1705" s="91" t="s">
        <v>70</v>
      </c>
      <c r="G1705" s="92" t="s">
        <v>4564</v>
      </c>
      <c r="H1705" s="93" t="s">
        <v>734</v>
      </c>
      <c r="S1705" s="100" t="s">
        <v>115</v>
      </c>
      <c r="T1705" s="100" t="s">
        <v>87</v>
      </c>
      <c r="U1705" s="100" t="s">
        <v>87</v>
      </c>
    </row>
    <row r="1706" customFormat="false" ht="21" hidden="false" customHeight="true" outlineLevel="0" collapsed="false">
      <c r="B1706" s="77" t="s">
        <v>4534</v>
      </c>
      <c r="C1706" s="78" t="s">
        <v>4535</v>
      </c>
      <c r="D1706" s="78" t="s">
        <v>4215</v>
      </c>
      <c r="E1706" s="77" t="s">
        <v>4565</v>
      </c>
      <c r="F1706" s="91" t="s">
        <v>89</v>
      </c>
      <c r="G1706" s="92" t="s">
        <v>4566</v>
      </c>
      <c r="H1706" s="93" t="s">
        <v>734</v>
      </c>
      <c r="S1706" s="100" t="s">
        <v>86</v>
      </c>
      <c r="T1706" s="100" t="s">
        <v>146</v>
      </c>
      <c r="U1706" s="100" t="s">
        <v>146</v>
      </c>
    </row>
    <row r="1707" customFormat="false" ht="21" hidden="false" customHeight="true" outlineLevel="0" collapsed="false">
      <c r="B1707" s="77" t="s">
        <v>4534</v>
      </c>
      <c r="C1707" s="78" t="s">
        <v>4535</v>
      </c>
      <c r="D1707" s="78" t="s">
        <v>4215</v>
      </c>
      <c r="E1707" s="77" t="s">
        <v>4567</v>
      </c>
      <c r="F1707" s="91" t="s">
        <v>89</v>
      </c>
      <c r="G1707" s="92" t="s">
        <v>4568</v>
      </c>
      <c r="H1707" s="93" t="s">
        <v>179</v>
      </c>
      <c r="S1707" s="100" t="s">
        <v>86</v>
      </c>
      <c r="T1707" s="100" t="s">
        <v>116</v>
      </c>
      <c r="U1707" s="100" t="s">
        <v>116</v>
      </c>
    </row>
    <row r="1708" customFormat="false" ht="21" hidden="false" customHeight="true" outlineLevel="0" collapsed="false">
      <c r="B1708" s="77" t="s">
        <v>4534</v>
      </c>
      <c r="C1708" s="78" t="s">
        <v>4535</v>
      </c>
      <c r="D1708" s="78" t="s">
        <v>4215</v>
      </c>
      <c r="E1708" s="77" t="s">
        <v>4569</v>
      </c>
      <c r="F1708" s="91" t="s">
        <v>89</v>
      </c>
      <c r="G1708" s="92" t="s">
        <v>698</v>
      </c>
      <c r="H1708" s="93" t="s">
        <v>4570</v>
      </c>
      <c r="S1708" s="100" t="s">
        <v>86</v>
      </c>
      <c r="T1708" s="100" t="s">
        <v>101</v>
      </c>
      <c r="U1708" s="100" t="s">
        <v>101</v>
      </c>
    </row>
    <row r="1709" customFormat="false" ht="21" hidden="false" customHeight="true" outlineLevel="0" collapsed="false">
      <c r="B1709" s="77" t="s">
        <v>4534</v>
      </c>
      <c r="C1709" s="78" t="s">
        <v>4535</v>
      </c>
      <c r="D1709" s="78" t="s">
        <v>4215</v>
      </c>
      <c r="E1709" s="77" t="s">
        <v>4571</v>
      </c>
      <c r="F1709" s="91" t="s">
        <v>70</v>
      </c>
      <c r="G1709" s="92" t="s">
        <v>4572</v>
      </c>
      <c r="H1709" s="93" t="s">
        <v>4550</v>
      </c>
      <c r="S1709" s="100" t="s">
        <v>92</v>
      </c>
      <c r="T1709" s="100" t="s">
        <v>220</v>
      </c>
      <c r="U1709" s="100" t="s">
        <v>220</v>
      </c>
    </row>
    <row r="1710" customFormat="false" ht="21" hidden="false" customHeight="true" outlineLevel="0" collapsed="false">
      <c r="B1710" s="77" t="s">
        <v>4534</v>
      </c>
      <c r="C1710" s="78" t="s">
        <v>4535</v>
      </c>
      <c r="D1710" s="78" t="s">
        <v>4215</v>
      </c>
      <c r="E1710" s="77" t="s">
        <v>4573</v>
      </c>
      <c r="F1710" s="91" t="s">
        <v>89</v>
      </c>
      <c r="G1710" s="92" t="s">
        <v>466</v>
      </c>
      <c r="H1710" s="93" t="s">
        <v>4574</v>
      </c>
      <c r="S1710" s="100" t="s">
        <v>86</v>
      </c>
      <c r="T1710" s="100" t="s">
        <v>101</v>
      </c>
      <c r="U1710" s="100" t="s">
        <v>101</v>
      </c>
    </row>
    <row r="1711" customFormat="false" ht="21" hidden="false" customHeight="true" outlineLevel="0" collapsed="false">
      <c r="B1711" s="77" t="s">
        <v>4575</v>
      </c>
      <c r="C1711" s="78" t="s">
        <v>4576</v>
      </c>
      <c r="D1711" s="78" t="s">
        <v>4215</v>
      </c>
      <c r="E1711" s="77" t="s">
        <v>4577</v>
      </c>
      <c r="F1711" s="91" t="s">
        <v>70</v>
      </c>
      <c r="G1711" s="92" t="s">
        <v>4578</v>
      </c>
      <c r="H1711" s="93" t="s">
        <v>4517</v>
      </c>
      <c r="S1711" s="100" t="s">
        <v>78</v>
      </c>
      <c r="T1711" s="100" t="s">
        <v>93</v>
      </c>
      <c r="U1711" s="100" t="s">
        <v>93</v>
      </c>
    </row>
    <row r="1712" customFormat="false" ht="21" hidden="false" customHeight="true" outlineLevel="0" collapsed="false">
      <c r="B1712" s="77" t="s">
        <v>4575</v>
      </c>
      <c r="C1712" s="78" t="s">
        <v>4576</v>
      </c>
      <c r="D1712" s="78" t="s">
        <v>4215</v>
      </c>
      <c r="E1712" s="77" t="s">
        <v>4579</v>
      </c>
      <c r="F1712" s="91" t="s">
        <v>70</v>
      </c>
      <c r="G1712" s="92" t="s">
        <v>4580</v>
      </c>
      <c r="H1712" s="93" t="s">
        <v>4581</v>
      </c>
      <c r="S1712" s="100" t="s">
        <v>86</v>
      </c>
      <c r="T1712" s="100" t="s">
        <v>275</v>
      </c>
      <c r="U1712" s="100" t="s">
        <v>275</v>
      </c>
    </row>
    <row r="1713" customFormat="false" ht="21" hidden="false" customHeight="true" outlineLevel="0" collapsed="false">
      <c r="B1713" s="77" t="s">
        <v>4575</v>
      </c>
      <c r="C1713" s="78" t="s">
        <v>4576</v>
      </c>
      <c r="D1713" s="78" t="s">
        <v>4215</v>
      </c>
      <c r="E1713" s="77" t="s">
        <v>4582</v>
      </c>
      <c r="F1713" s="91" t="s">
        <v>89</v>
      </c>
      <c r="G1713" s="92" t="s">
        <v>4583</v>
      </c>
      <c r="H1713" s="93" t="s">
        <v>4584</v>
      </c>
      <c r="S1713" s="100" t="s">
        <v>86</v>
      </c>
      <c r="T1713" s="100" t="s">
        <v>101</v>
      </c>
      <c r="U1713" s="100" t="s">
        <v>101</v>
      </c>
    </row>
    <row r="1714" customFormat="false" ht="21" hidden="false" customHeight="true" outlineLevel="0" collapsed="false">
      <c r="B1714" s="77" t="s">
        <v>4575</v>
      </c>
      <c r="C1714" s="78" t="s">
        <v>4576</v>
      </c>
      <c r="D1714" s="78" t="s">
        <v>4215</v>
      </c>
      <c r="E1714" s="77" t="s">
        <v>4585</v>
      </c>
      <c r="F1714" s="91" t="s">
        <v>163</v>
      </c>
      <c r="G1714" s="92" t="s">
        <v>4586</v>
      </c>
      <c r="H1714" s="93" t="s">
        <v>173</v>
      </c>
      <c r="S1714" s="100" t="s">
        <v>73</v>
      </c>
      <c r="T1714" s="100" t="s">
        <v>74</v>
      </c>
      <c r="U1714" s="100" t="s">
        <v>74</v>
      </c>
    </row>
    <row r="1715" customFormat="false" ht="21" hidden="false" customHeight="true" outlineLevel="0" collapsed="false">
      <c r="B1715" s="77" t="s">
        <v>4575</v>
      </c>
      <c r="C1715" s="78" t="s">
        <v>4576</v>
      </c>
      <c r="D1715" s="78" t="s">
        <v>4215</v>
      </c>
      <c r="E1715" s="77" t="s">
        <v>4587</v>
      </c>
      <c r="F1715" s="91" t="s">
        <v>89</v>
      </c>
      <c r="G1715" s="92" t="s">
        <v>1130</v>
      </c>
      <c r="H1715" s="93" t="s">
        <v>4403</v>
      </c>
      <c r="S1715" s="100" t="s">
        <v>86</v>
      </c>
      <c r="T1715" s="100" t="s">
        <v>124</v>
      </c>
      <c r="U1715" s="100" t="s">
        <v>124</v>
      </c>
    </row>
    <row r="1716" customFormat="false" ht="21" hidden="false" customHeight="true" outlineLevel="0" collapsed="false">
      <c r="B1716" s="77" t="s">
        <v>4575</v>
      </c>
      <c r="C1716" s="78" t="s">
        <v>4576</v>
      </c>
      <c r="D1716" s="78" t="s">
        <v>4215</v>
      </c>
      <c r="E1716" s="77" t="s">
        <v>4588</v>
      </c>
      <c r="F1716" s="91" t="s">
        <v>70</v>
      </c>
      <c r="G1716" s="92" t="s">
        <v>4589</v>
      </c>
      <c r="H1716" s="93" t="s">
        <v>179</v>
      </c>
      <c r="S1716" s="100" t="s">
        <v>73</v>
      </c>
      <c r="T1716" s="100" t="s">
        <v>74</v>
      </c>
      <c r="U1716" s="100" t="s">
        <v>74</v>
      </c>
    </row>
    <row r="1717" customFormat="false" ht="21" hidden="false" customHeight="true" outlineLevel="0" collapsed="false">
      <c r="B1717" s="77" t="s">
        <v>4575</v>
      </c>
      <c r="C1717" s="78" t="s">
        <v>4576</v>
      </c>
      <c r="D1717" s="78" t="s">
        <v>4215</v>
      </c>
      <c r="E1717" s="77" t="s">
        <v>4590</v>
      </c>
      <c r="F1717" s="91" t="s">
        <v>70</v>
      </c>
      <c r="G1717" s="92" t="s">
        <v>4591</v>
      </c>
      <c r="H1717" s="93" t="s">
        <v>4592</v>
      </c>
      <c r="S1717" s="100" t="s">
        <v>86</v>
      </c>
      <c r="T1717" s="100" t="s">
        <v>183</v>
      </c>
      <c r="U1717" s="100" t="s">
        <v>183</v>
      </c>
    </row>
    <row r="1718" customFormat="false" ht="21" hidden="false" customHeight="true" outlineLevel="0" collapsed="false">
      <c r="B1718" s="77" t="s">
        <v>4593</v>
      </c>
      <c r="C1718" s="78" t="s">
        <v>4594</v>
      </c>
      <c r="D1718" s="78" t="s">
        <v>4215</v>
      </c>
      <c r="E1718" s="77"/>
      <c r="F1718" s="91"/>
      <c r="G1718" s="92"/>
      <c r="H1718" s="93"/>
      <c r="S1718" s="100"/>
      <c r="T1718" s="100"/>
      <c r="U1718" s="100"/>
    </row>
    <row r="1719" customFormat="false" ht="21" hidden="false" customHeight="true" outlineLevel="0" collapsed="false">
      <c r="B1719" s="77" t="s">
        <v>4593</v>
      </c>
      <c r="C1719" s="78" t="s">
        <v>4594</v>
      </c>
      <c r="D1719" s="78" t="s">
        <v>4215</v>
      </c>
      <c r="E1719" s="77" t="s">
        <v>4595</v>
      </c>
      <c r="F1719" s="91" t="s">
        <v>89</v>
      </c>
      <c r="G1719" s="92" t="s">
        <v>1455</v>
      </c>
      <c r="H1719" s="93" t="s">
        <v>4596</v>
      </c>
      <c r="S1719" s="100" t="s">
        <v>660</v>
      </c>
      <c r="T1719" s="100" t="s">
        <v>661</v>
      </c>
      <c r="U1719" s="100" t="s">
        <v>661</v>
      </c>
    </row>
    <row r="1720" customFormat="false" ht="21" hidden="false" customHeight="true" outlineLevel="0" collapsed="false">
      <c r="B1720" s="77" t="s">
        <v>4593</v>
      </c>
      <c r="C1720" s="78" t="s">
        <v>4594</v>
      </c>
      <c r="D1720" s="78" t="s">
        <v>4215</v>
      </c>
      <c r="E1720" s="77" t="s">
        <v>4597</v>
      </c>
      <c r="F1720" s="91" t="s">
        <v>89</v>
      </c>
      <c r="G1720" s="92" t="s">
        <v>4598</v>
      </c>
      <c r="H1720" s="93" t="s">
        <v>4599</v>
      </c>
      <c r="S1720" s="100" t="s">
        <v>86</v>
      </c>
      <c r="T1720" s="100" t="s">
        <v>116</v>
      </c>
      <c r="U1720" s="100" t="s">
        <v>116</v>
      </c>
    </row>
    <row r="1721" customFormat="false" ht="21" hidden="false" customHeight="true" outlineLevel="0" collapsed="false">
      <c r="B1721" s="77" t="s">
        <v>4593</v>
      </c>
      <c r="C1721" s="78" t="s">
        <v>4594</v>
      </c>
      <c r="D1721" s="78" t="s">
        <v>4215</v>
      </c>
      <c r="E1721" s="77" t="s">
        <v>4600</v>
      </c>
      <c r="F1721" s="91" t="s">
        <v>89</v>
      </c>
      <c r="G1721" s="92" t="s">
        <v>4601</v>
      </c>
      <c r="H1721" s="93" t="s">
        <v>4602</v>
      </c>
      <c r="S1721" s="100" t="s">
        <v>305</v>
      </c>
      <c r="T1721" s="100" t="s">
        <v>183</v>
      </c>
      <c r="U1721" s="100"/>
    </row>
    <row r="1722" customFormat="false" ht="21" hidden="false" customHeight="true" outlineLevel="0" collapsed="false">
      <c r="B1722" s="77" t="s">
        <v>4603</v>
      </c>
      <c r="C1722" s="78" t="s">
        <v>4604</v>
      </c>
      <c r="D1722" s="78" t="s">
        <v>4215</v>
      </c>
      <c r="E1722" s="77" t="s">
        <v>4605</v>
      </c>
      <c r="F1722" s="91" t="s">
        <v>70</v>
      </c>
      <c r="G1722" s="92" t="s">
        <v>4606</v>
      </c>
      <c r="H1722" s="93" t="s">
        <v>4607</v>
      </c>
      <c r="S1722" s="100" t="s">
        <v>298</v>
      </c>
      <c r="T1722" s="100" t="s">
        <v>4608</v>
      </c>
      <c r="U1722" s="100" t="s">
        <v>4608</v>
      </c>
    </row>
    <row r="1723" customFormat="false" ht="21" hidden="false" customHeight="true" outlineLevel="0" collapsed="false">
      <c r="B1723" s="77" t="s">
        <v>4603</v>
      </c>
      <c r="C1723" s="78" t="s">
        <v>4604</v>
      </c>
      <c r="D1723" s="78" t="s">
        <v>4215</v>
      </c>
      <c r="E1723" s="77" t="s">
        <v>4609</v>
      </c>
      <c r="F1723" s="91" t="s">
        <v>163</v>
      </c>
      <c r="G1723" s="92" t="s">
        <v>2083</v>
      </c>
      <c r="H1723" s="93" t="s">
        <v>2047</v>
      </c>
      <c r="S1723" s="100" t="s">
        <v>73</v>
      </c>
      <c r="T1723" s="100" t="s">
        <v>224</v>
      </c>
      <c r="U1723" s="100" t="s">
        <v>224</v>
      </c>
    </row>
    <row r="1724" customFormat="false" ht="21" hidden="false" customHeight="true" outlineLevel="0" collapsed="false">
      <c r="B1724" s="77" t="s">
        <v>4603</v>
      </c>
      <c r="C1724" s="78" t="s">
        <v>4604</v>
      </c>
      <c r="D1724" s="78" t="s">
        <v>4215</v>
      </c>
      <c r="E1724" s="77" t="s">
        <v>4610</v>
      </c>
      <c r="F1724" s="91" t="s">
        <v>89</v>
      </c>
      <c r="G1724" s="92" t="s">
        <v>1560</v>
      </c>
      <c r="H1724" s="93" t="s">
        <v>4607</v>
      </c>
      <c r="S1724" s="100" t="s">
        <v>86</v>
      </c>
      <c r="T1724" s="100" t="s">
        <v>839</v>
      </c>
      <c r="U1724" s="100" t="s">
        <v>839</v>
      </c>
    </row>
    <row r="1725" customFormat="false" ht="21" hidden="false" customHeight="true" outlineLevel="0" collapsed="false">
      <c r="B1725" s="77" t="s">
        <v>4603</v>
      </c>
      <c r="C1725" s="78" t="s">
        <v>4604</v>
      </c>
      <c r="D1725" s="78" t="s">
        <v>4215</v>
      </c>
      <c r="E1725" s="77" t="s">
        <v>4611</v>
      </c>
      <c r="F1725" s="91" t="s">
        <v>70</v>
      </c>
      <c r="G1725" s="92" t="s">
        <v>4612</v>
      </c>
      <c r="H1725" s="93" t="s">
        <v>4613</v>
      </c>
      <c r="S1725" s="100" t="s">
        <v>86</v>
      </c>
      <c r="T1725" s="100" t="s">
        <v>166</v>
      </c>
      <c r="U1725" s="100" t="s">
        <v>166</v>
      </c>
    </row>
    <row r="1726" customFormat="false" ht="21" hidden="false" customHeight="true" outlineLevel="0" collapsed="false">
      <c r="B1726" s="77" t="s">
        <v>4603</v>
      </c>
      <c r="C1726" s="78" t="s">
        <v>4604</v>
      </c>
      <c r="D1726" s="78" t="s">
        <v>4215</v>
      </c>
      <c r="E1726" s="77" t="s">
        <v>4614</v>
      </c>
      <c r="F1726" s="91" t="s">
        <v>70</v>
      </c>
      <c r="G1726" s="92" t="s">
        <v>2480</v>
      </c>
      <c r="H1726" s="93" t="s">
        <v>4615</v>
      </c>
      <c r="S1726" s="100" t="s">
        <v>86</v>
      </c>
      <c r="T1726" s="100" t="s">
        <v>740</v>
      </c>
      <c r="U1726" s="100" t="s">
        <v>740</v>
      </c>
    </row>
    <row r="1727" customFormat="false" ht="21" hidden="false" customHeight="true" outlineLevel="0" collapsed="false">
      <c r="B1727" s="77" t="s">
        <v>4603</v>
      </c>
      <c r="C1727" s="78" t="s">
        <v>4604</v>
      </c>
      <c r="D1727" s="78" t="s">
        <v>4215</v>
      </c>
      <c r="E1727" s="77" t="s">
        <v>4616</v>
      </c>
      <c r="F1727" s="91" t="s">
        <v>89</v>
      </c>
      <c r="G1727" s="92" t="s">
        <v>172</v>
      </c>
      <c r="H1727" s="93" t="s">
        <v>4347</v>
      </c>
      <c r="S1727" s="100" t="s">
        <v>115</v>
      </c>
      <c r="T1727" s="100" t="s">
        <v>234</v>
      </c>
      <c r="U1727" s="100" t="s">
        <v>234</v>
      </c>
    </row>
    <row r="1728" customFormat="false" ht="21" hidden="false" customHeight="true" outlineLevel="0" collapsed="false">
      <c r="B1728" s="77" t="s">
        <v>4603</v>
      </c>
      <c r="C1728" s="78" t="s">
        <v>4604</v>
      </c>
      <c r="D1728" s="78" t="s">
        <v>4215</v>
      </c>
      <c r="E1728" s="77" t="s">
        <v>4617</v>
      </c>
      <c r="F1728" s="91" t="s">
        <v>89</v>
      </c>
      <c r="G1728" s="92" t="s">
        <v>1537</v>
      </c>
      <c r="H1728" s="93" t="s">
        <v>4618</v>
      </c>
      <c r="S1728" s="100" t="s">
        <v>86</v>
      </c>
      <c r="T1728" s="100" t="s">
        <v>108</v>
      </c>
      <c r="U1728" s="100" t="s">
        <v>108</v>
      </c>
    </row>
    <row r="1729" customFormat="false" ht="21" hidden="false" customHeight="true" outlineLevel="0" collapsed="false">
      <c r="B1729" s="77" t="s">
        <v>4603</v>
      </c>
      <c r="C1729" s="78" t="s">
        <v>4604</v>
      </c>
      <c r="D1729" s="78" t="s">
        <v>4215</v>
      </c>
      <c r="E1729" s="77" t="s">
        <v>4619</v>
      </c>
      <c r="F1729" s="91" t="s">
        <v>89</v>
      </c>
      <c r="G1729" s="92" t="s">
        <v>2588</v>
      </c>
      <c r="H1729" s="93" t="s">
        <v>4613</v>
      </c>
      <c r="S1729" s="100" t="s">
        <v>86</v>
      </c>
      <c r="T1729" s="100" t="s">
        <v>137</v>
      </c>
      <c r="U1729" s="100" t="s">
        <v>137</v>
      </c>
    </row>
    <row r="1730" customFormat="false" ht="21" hidden="false" customHeight="true" outlineLevel="0" collapsed="false">
      <c r="B1730" s="77" t="s">
        <v>4603</v>
      </c>
      <c r="C1730" s="78" t="s">
        <v>4604</v>
      </c>
      <c r="D1730" s="78" t="s">
        <v>4215</v>
      </c>
      <c r="E1730" s="77" t="s">
        <v>4620</v>
      </c>
      <c r="F1730" s="91" t="s">
        <v>70</v>
      </c>
      <c r="G1730" s="92" t="s">
        <v>4621</v>
      </c>
      <c r="H1730" s="93" t="s">
        <v>1444</v>
      </c>
      <c r="S1730" s="100" t="s">
        <v>73</v>
      </c>
      <c r="T1730" s="100" t="s">
        <v>74</v>
      </c>
      <c r="U1730" s="100" t="s">
        <v>74</v>
      </c>
    </row>
    <row r="1731" customFormat="false" ht="21" hidden="false" customHeight="true" outlineLevel="0" collapsed="false">
      <c r="B1731" s="77" t="s">
        <v>4603</v>
      </c>
      <c r="C1731" s="78" t="s">
        <v>4604</v>
      </c>
      <c r="D1731" s="78" t="s">
        <v>4215</v>
      </c>
      <c r="E1731" s="77" t="s">
        <v>4622</v>
      </c>
      <c r="F1731" s="91" t="s">
        <v>70</v>
      </c>
      <c r="G1731" s="92" t="s">
        <v>4623</v>
      </c>
      <c r="H1731" s="93" t="s">
        <v>4624</v>
      </c>
      <c r="S1731" s="100" t="s">
        <v>86</v>
      </c>
      <c r="T1731" s="100" t="s">
        <v>4625</v>
      </c>
      <c r="U1731" s="100" t="s">
        <v>4625</v>
      </c>
    </row>
    <row r="1732" customFormat="false" ht="21" hidden="false" customHeight="true" outlineLevel="0" collapsed="false">
      <c r="B1732" s="77" t="s">
        <v>4626</v>
      </c>
      <c r="C1732" s="78" t="s">
        <v>4627</v>
      </c>
      <c r="D1732" s="78" t="s">
        <v>4215</v>
      </c>
      <c r="E1732" s="77" t="s">
        <v>4628</v>
      </c>
      <c r="F1732" s="91" t="s">
        <v>70</v>
      </c>
      <c r="G1732" s="92" t="s">
        <v>4629</v>
      </c>
      <c r="H1732" s="93" t="s">
        <v>4630</v>
      </c>
      <c r="S1732" s="100" t="s">
        <v>73</v>
      </c>
      <c r="T1732" s="100" t="s">
        <v>74</v>
      </c>
      <c r="U1732" s="100" t="s">
        <v>74</v>
      </c>
    </row>
    <row r="1733" customFormat="false" ht="21" hidden="false" customHeight="true" outlineLevel="0" collapsed="false">
      <c r="B1733" s="77" t="s">
        <v>4626</v>
      </c>
      <c r="C1733" s="78" t="s">
        <v>4627</v>
      </c>
      <c r="D1733" s="78" t="s">
        <v>4215</v>
      </c>
      <c r="E1733" s="77" t="s">
        <v>4631</v>
      </c>
      <c r="F1733" s="91" t="s">
        <v>163</v>
      </c>
      <c r="G1733" s="92" t="s">
        <v>4632</v>
      </c>
      <c r="H1733" s="93" t="s">
        <v>4633</v>
      </c>
      <c r="S1733" s="100" t="s">
        <v>729</v>
      </c>
      <c r="T1733" s="100" t="s">
        <v>108</v>
      </c>
      <c r="U1733" s="100" t="s">
        <v>108</v>
      </c>
    </row>
    <row r="1734" customFormat="false" ht="21" hidden="false" customHeight="true" outlineLevel="0" collapsed="false">
      <c r="B1734" s="77" t="s">
        <v>4626</v>
      </c>
      <c r="C1734" s="78" t="s">
        <v>4627</v>
      </c>
      <c r="D1734" s="78" t="s">
        <v>4215</v>
      </c>
      <c r="E1734" s="77" t="s">
        <v>4634</v>
      </c>
      <c r="F1734" s="91" t="s">
        <v>89</v>
      </c>
      <c r="G1734" s="92" t="s">
        <v>4635</v>
      </c>
      <c r="H1734" s="93" t="s">
        <v>4636</v>
      </c>
      <c r="S1734" s="100" t="s">
        <v>73</v>
      </c>
      <c r="T1734" s="100" t="s">
        <v>224</v>
      </c>
      <c r="U1734" s="100" t="s">
        <v>224</v>
      </c>
    </row>
    <row r="1735" customFormat="false" ht="21" hidden="false" customHeight="true" outlineLevel="0" collapsed="false">
      <c r="B1735" s="77" t="s">
        <v>4626</v>
      </c>
      <c r="C1735" s="78" t="s">
        <v>4627</v>
      </c>
      <c r="D1735" s="78" t="s">
        <v>4215</v>
      </c>
      <c r="E1735" s="77" t="s">
        <v>4637</v>
      </c>
      <c r="F1735" s="91" t="s">
        <v>70</v>
      </c>
      <c r="G1735" s="92" t="s">
        <v>4638</v>
      </c>
      <c r="H1735" s="93" t="s">
        <v>4639</v>
      </c>
      <c r="S1735" s="100" t="s">
        <v>78</v>
      </c>
      <c r="T1735" s="100" t="s">
        <v>93</v>
      </c>
      <c r="U1735" s="100" t="s">
        <v>93</v>
      </c>
    </row>
    <row r="1736" customFormat="false" ht="21" hidden="false" customHeight="true" outlineLevel="0" collapsed="false">
      <c r="B1736" s="77" t="s">
        <v>4626</v>
      </c>
      <c r="C1736" s="78" t="s">
        <v>4627</v>
      </c>
      <c r="D1736" s="78" t="s">
        <v>4215</v>
      </c>
      <c r="E1736" s="77" t="s">
        <v>4640</v>
      </c>
      <c r="F1736" s="91" t="s">
        <v>89</v>
      </c>
      <c r="G1736" s="92" t="s">
        <v>4641</v>
      </c>
      <c r="H1736" s="93" t="s">
        <v>4642</v>
      </c>
      <c r="S1736" s="100" t="s">
        <v>73</v>
      </c>
      <c r="T1736" s="100" t="s">
        <v>224</v>
      </c>
      <c r="U1736" s="100" t="s">
        <v>224</v>
      </c>
    </row>
    <row r="1737" customFormat="false" ht="21" hidden="false" customHeight="true" outlineLevel="0" collapsed="false">
      <c r="B1737" s="77" t="s">
        <v>4626</v>
      </c>
      <c r="C1737" s="78" t="s">
        <v>4627</v>
      </c>
      <c r="D1737" s="78" t="s">
        <v>4215</v>
      </c>
      <c r="E1737" s="77" t="s">
        <v>4643</v>
      </c>
      <c r="F1737" s="91" t="s">
        <v>89</v>
      </c>
      <c r="G1737" s="92" t="s">
        <v>4644</v>
      </c>
      <c r="H1737" s="93" t="s">
        <v>4645</v>
      </c>
      <c r="S1737" s="100" t="s">
        <v>86</v>
      </c>
      <c r="T1737" s="100" t="s">
        <v>153</v>
      </c>
      <c r="U1737" s="100" t="s">
        <v>153</v>
      </c>
    </row>
    <row r="1738" customFormat="false" ht="21" hidden="false" customHeight="true" outlineLevel="0" collapsed="false">
      <c r="B1738" s="77" t="s">
        <v>4646</v>
      </c>
      <c r="C1738" s="78" t="s">
        <v>4647</v>
      </c>
      <c r="D1738" s="78" t="s">
        <v>4215</v>
      </c>
      <c r="E1738" s="77"/>
      <c r="F1738" s="91"/>
      <c r="G1738" s="92"/>
      <c r="H1738" s="93"/>
      <c r="S1738" s="100"/>
      <c r="T1738" s="100"/>
      <c r="U1738" s="100"/>
    </row>
    <row r="1739" customFormat="false" ht="21" hidden="false" customHeight="true" outlineLevel="0" collapsed="false">
      <c r="B1739" s="77" t="s">
        <v>4646</v>
      </c>
      <c r="C1739" s="78" t="s">
        <v>4647</v>
      </c>
      <c r="D1739" s="78" t="s">
        <v>4215</v>
      </c>
      <c r="E1739" s="77" t="s">
        <v>4648</v>
      </c>
      <c r="F1739" s="91" t="s">
        <v>89</v>
      </c>
      <c r="G1739" s="92" t="s">
        <v>238</v>
      </c>
      <c r="H1739" s="93" t="s">
        <v>4649</v>
      </c>
      <c r="S1739" s="100" t="s">
        <v>73</v>
      </c>
      <c r="T1739" s="100" t="s">
        <v>74</v>
      </c>
      <c r="U1739" s="100" t="s">
        <v>74</v>
      </c>
    </row>
    <row r="1740" customFormat="false" ht="21" hidden="false" customHeight="true" outlineLevel="0" collapsed="false">
      <c r="B1740" s="77" t="s">
        <v>4646</v>
      </c>
      <c r="C1740" s="78" t="s">
        <v>4647</v>
      </c>
      <c r="D1740" s="78" t="s">
        <v>4215</v>
      </c>
      <c r="E1740" s="77" t="s">
        <v>4650</v>
      </c>
      <c r="F1740" s="91" t="s">
        <v>89</v>
      </c>
      <c r="G1740" s="92" t="s">
        <v>201</v>
      </c>
      <c r="H1740" s="93" t="s">
        <v>4556</v>
      </c>
      <c r="S1740" s="100" t="s">
        <v>73</v>
      </c>
      <c r="T1740" s="100" t="s">
        <v>224</v>
      </c>
      <c r="U1740" s="100" t="s">
        <v>224</v>
      </c>
    </row>
    <row r="1741" customFormat="false" ht="21" hidden="false" customHeight="true" outlineLevel="0" collapsed="false">
      <c r="B1741" s="77" t="s">
        <v>4646</v>
      </c>
      <c r="C1741" s="78" t="s">
        <v>4647</v>
      </c>
      <c r="D1741" s="78" t="s">
        <v>4215</v>
      </c>
      <c r="E1741" s="77"/>
      <c r="F1741" s="91"/>
      <c r="G1741" s="92"/>
      <c r="H1741" s="93"/>
      <c r="S1741" s="100"/>
      <c r="T1741" s="100"/>
      <c r="U1741" s="100"/>
    </row>
    <row r="1742" customFormat="false" ht="21" hidden="false" customHeight="true" outlineLevel="0" collapsed="false">
      <c r="B1742" s="77" t="s">
        <v>4646</v>
      </c>
      <c r="C1742" s="78" t="s">
        <v>4647</v>
      </c>
      <c r="D1742" s="78" t="s">
        <v>4215</v>
      </c>
      <c r="E1742" s="77" t="s">
        <v>4651</v>
      </c>
      <c r="F1742" s="91" t="s">
        <v>89</v>
      </c>
      <c r="G1742" s="92" t="s">
        <v>4652</v>
      </c>
      <c r="H1742" s="93" t="s">
        <v>4653</v>
      </c>
      <c r="S1742" s="100" t="s">
        <v>86</v>
      </c>
      <c r="T1742" s="100" t="s">
        <v>101</v>
      </c>
      <c r="U1742" s="100" t="s">
        <v>101</v>
      </c>
    </row>
    <row r="1743" customFormat="false" ht="21" hidden="false" customHeight="true" outlineLevel="0" collapsed="false">
      <c r="B1743" s="77" t="s">
        <v>4646</v>
      </c>
      <c r="C1743" s="78" t="s">
        <v>4647</v>
      </c>
      <c r="D1743" s="78" t="s">
        <v>4215</v>
      </c>
      <c r="E1743" s="77" t="s">
        <v>4654</v>
      </c>
      <c r="F1743" s="91" t="s">
        <v>70</v>
      </c>
      <c r="G1743" s="92" t="s">
        <v>2326</v>
      </c>
      <c r="H1743" s="93" t="s">
        <v>4655</v>
      </c>
      <c r="S1743" s="100" t="s">
        <v>115</v>
      </c>
      <c r="T1743" s="100" t="s">
        <v>839</v>
      </c>
      <c r="U1743" s="100" t="s">
        <v>839</v>
      </c>
    </row>
    <row r="1744" customFormat="false" ht="21" hidden="false" customHeight="true" outlineLevel="0" collapsed="false">
      <c r="B1744" s="77" t="s">
        <v>4656</v>
      </c>
      <c r="C1744" s="78" t="s">
        <v>4657</v>
      </c>
      <c r="D1744" s="78" t="s">
        <v>4215</v>
      </c>
      <c r="E1744" s="77" t="s">
        <v>4658</v>
      </c>
      <c r="F1744" s="91" t="s">
        <v>70</v>
      </c>
      <c r="G1744" s="92" t="s">
        <v>4371</v>
      </c>
      <c r="H1744" s="93" t="s">
        <v>4659</v>
      </c>
      <c r="S1744" s="100" t="s">
        <v>86</v>
      </c>
      <c r="T1744" s="100" t="s">
        <v>116</v>
      </c>
      <c r="U1744" s="100" t="s">
        <v>116</v>
      </c>
    </row>
    <row r="1745" customFormat="false" ht="21" hidden="false" customHeight="true" outlineLevel="0" collapsed="false">
      <c r="B1745" s="77" t="s">
        <v>4656</v>
      </c>
      <c r="C1745" s="78" t="s">
        <v>4657</v>
      </c>
      <c r="D1745" s="78" t="s">
        <v>4215</v>
      </c>
      <c r="E1745" s="77" t="s">
        <v>4660</v>
      </c>
      <c r="F1745" s="91" t="s">
        <v>70</v>
      </c>
      <c r="G1745" s="92" t="s">
        <v>4661</v>
      </c>
      <c r="H1745" s="93" t="s">
        <v>4662</v>
      </c>
      <c r="S1745" s="100" t="s">
        <v>86</v>
      </c>
      <c r="T1745" s="100" t="s">
        <v>87</v>
      </c>
      <c r="U1745" s="100" t="s">
        <v>87</v>
      </c>
    </row>
    <row r="1746" customFormat="false" ht="21" hidden="false" customHeight="true" outlineLevel="0" collapsed="false">
      <c r="B1746" s="77" t="s">
        <v>4656</v>
      </c>
      <c r="C1746" s="78" t="s">
        <v>4657</v>
      </c>
      <c r="D1746" s="78" t="s">
        <v>4215</v>
      </c>
      <c r="E1746" s="77" t="s">
        <v>4663</v>
      </c>
      <c r="F1746" s="91" t="s">
        <v>89</v>
      </c>
      <c r="G1746" s="92" t="s">
        <v>141</v>
      </c>
      <c r="H1746" s="93" t="s">
        <v>4664</v>
      </c>
      <c r="S1746" s="100" t="s">
        <v>729</v>
      </c>
      <c r="T1746" s="100" t="s">
        <v>4229</v>
      </c>
      <c r="U1746" s="100" t="s">
        <v>4229</v>
      </c>
    </row>
    <row r="1747" customFormat="false" ht="21" hidden="false" customHeight="true" outlineLevel="0" collapsed="false">
      <c r="B1747" s="77" t="s">
        <v>4656</v>
      </c>
      <c r="C1747" s="78" t="s">
        <v>4657</v>
      </c>
      <c r="D1747" s="78" t="s">
        <v>4215</v>
      </c>
      <c r="E1747" s="77" t="s">
        <v>4665</v>
      </c>
      <c r="F1747" s="91" t="s">
        <v>70</v>
      </c>
      <c r="G1747" s="92" t="s">
        <v>2171</v>
      </c>
      <c r="H1747" s="93" t="s">
        <v>4666</v>
      </c>
      <c r="S1747" s="100" t="s">
        <v>2464</v>
      </c>
      <c r="T1747" s="100" t="s">
        <v>4667</v>
      </c>
      <c r="U1747" s="100" t="s">
        <v>4667</v>
      </c>
    </row>
    <row r="1748" customFormat="false" ht="21" hidden="false" customHeight="true" outlineLevel="0" collapsed="false">
      <c r="B1748" s="77" t="s">
        <v>4656</v>
      </c>
      <c r="C1748" s="78" t="s">
        <v>4657</v>
      </c>
      <c r="D1748" s="78" t="s">
        <v>4215</v>
      </c>
      <c r="E1748" s="77" t="s">
        <v>4668</v>
      </c>
      <c r="F1748" s="91" t="s">
        <v>70</v>
      </c>
      <c r="G1748" s="92" t="s">
        <v>630</v>
      </c>
      <c r="H1748" s="93" t="s">
        <v>4467</v>
      </c>
      <c r="S1748" s="100" t="s">
        <v>78</v>
      </c>
      <c r="T1748" s="100" t="s">
        <v>93</v>
      </c>
      <c r="U1748" s="100" t="s">
        <v>93</v>
      </c>
    </row>
    <row r="1749" customFormat="false" ht="21" hidden="false" customHeight="true" outlineLevel="0" collapsed="false">
      <c r="B1749" s="77" t="s">
        <v>4656</v>
      </c>
      <c r="C1749" s="78" t="s">
        <v>4657</v>
      </c>
      <c r="D1749" s="78" t="s">
        <v>4215</v>
      </c>
      <c r="E1749" s="77" t="s">
        <v>4669</v>
      </c>
      <c r="F1749" s="91" t="s">
        <v>89</v>
      </c>
      <c r="G1749" s="92" t="s">
        <v>4670</v>
      </c>
      <c r="H1749" s="93" t="s">
        <v>4581</v>
      </c>
      <c r="S1749" s="100" t="s">
        <v>86</v>
      </c>
      <c r="T1749" s="100" t="s">
        <v>137</v>
      </c>
      <c r="U1749" s="100" t="s">
        <v>137</v>
      </c>
    </row>
    <row r="1750" customFormat="false" ht="21" hidden="false" customHeight="true" outlineLevel="0" collapsed="false">
      <c r="B1750" s="77" t="s">
        <v>4656</v>
      </c>
      <c r="C1750" s="78" t="s">
        <v>4657</v>
      </c>
      <c r="D1750" s="78" t="s">
        <v>4215</v>
      </c>
      <c r="E1750" s="77" t="s">
        <v>4671</v>
      </c>
      <c r="F1750" s="91" t="s">
        <v>70</v>
      </c>
      <c r="G1750" s="92" t="s">
        <v>4672</v>
      </c>
      <c r="H1750" s="93" t="s">
        <v>598</v>
      </c>
      <c r="S1750" s="100" t="s">
        <v>86</v>
      </c>
      <c r="T1750" s="100" t="s">
        <v>153</v>
      </c>
      <c r="U1750" s="100" t="s">
        <v>153</v>
      </c>
    </row>
    <row r="1751" customFormat="false" ht="21" hidden="false" customHeight="true" outlineLevel="0" collapsed="false">
      <c r="B1751" s="77" t="s">
        <v>4656</v>
      </c>
      <c r="C1751" s="78" t="s">
        <v>4657</v>
      </c>
      <c r="D1751" s="78" t="s">
        <v>4215</v>
      </c>
      <c r="E1751" s="77" t="s">
        <v>4673</v>
      </c>
      <c r="F1751" s="91" t="s">
        <v>89</v>
      </c>
      <c r="G1751" s="92" t="s">
        <v>2032</v>
      </c>
      <c r="H1751" s="93" t="s">
        <v>4674</v>
      </c>
      <c r="S1751" s="100" t="s">
        <v>86</v>
      </c>
      <c r="T1751" s="100" t="s">
        <v>574</v>
      </c>
      <c r="U1751" s="100" t="s">
        <v>574</v>
      </c>
    </row>
    <row r="1752" customFormat="false" ht="21" hidden="false" customHeight="true" outlineLevel="0" collapsed="false">
      <c r="B1752" s="77" t="s">
        <v>4675</v>
      </c>
      <c r="C1752" s="78" t="s">
        <v>4676</v>
      </c>
      <c r="D1752" s="78" t="s">
        <v>4215</v>
      </c>
      <c r="E1752" s="77" t="s">
        <v>4677</v>
      </c>
      <c r="F1752" s="91" t="s">
        <v>70</v>
      </c>
      <c r="G1752" s="92" t="s">
        <v>4188</v>
      </c>
      <c r="H1752" s="93" t="s">
        <v>4678</v>
      </c>
      <c r="S1752" s="100" t="s">
        <v>73</v>
      </c>
      <c r="T1752" s="100" t="s">
        <v>74</v>
      </c>
      <c r="U1752" s="100" t="s">
        <v>74</v>
      </c>
    </row>
    <row r="1753" customFormat="false" ht="21" hidden="false" customHeight="true" outlineLevel="0" collapsed="false">
      <c r="B1753" s="77" t="s">
        <v>4675</v>
      </c>
      <c r="C1753" s="78" t="s">
        <v>4676</v>
      </c>
      <c r="D1753" s="78" t="s">
        <v>4215</v>
      </c>
      <c r="E1753" s="77" t="s">
        <v>4679</v>
      </c>
      <c r="F1753" s="91" t="s">
        <v>70</v>
      </c>
      <c r="G1753" s="92" t="s">
        <v>671</v>
      </c>
      <c r="H1753" s="93" t="s">
        <v>4680</v>
      </c>
      <c r="S1753" s="100" t="s">
        <v>86</v>
      </c>
      <c r="T1753" s="100" t="s">
        <v>87</v>
      </c>
      <c r="U1753" s="100" t="s">
        <v>87</v>
      </c>
    </row>
    <row r="1754" customFormat="false" ht="21" hidden="false" customHeight="true" outlineLevel="0" collapsed="false">
      <c r="B1754" s="77" t="s">
        <v>4675</v>
      </c>
      <c r="C1754" s="78" t="s">
        <v>4676</v>
      </c>
      <c r="D1754" s="78" t="s">
        <v>4215</v>
      </c>
      <c r="E1754" s="77" t="s">
        <v>4681</v>
      </c>
      <c r="F1754" s="91" t="s">
        <v>70</v>
      </c>
      <c r="G1754" s="92" t="s">
        <v>2933</v>
      </c>
      <c r="H1754" s="93" t="s">
        <v>742</v>
      </c>
      <c r="S1754" s="100" t="s">
        <v>78</v>
      </c>
      <c r="T1754" s="100" t="s">
        <v>93</v>
      </c>
      <c r="U1754" s="100" t="s">
        <v>93</v>
      </c>
    </row>
    <row r="1755" customFormat="false" ht="21" hidden="false" customHeight="true" outlineLevel="0" collapsed="false">
      <c r="B1755" s="77" t="s">
        <v>4675</v>
      </c>
      <c r="C1755" s="78" t="s">
        <v>4676</v>
      </c>
      <c r="D1755" s="78" t="s">
        <v>4215</v>
      </c>
      <c r="E1755" s="77" t="s">
        <v>4682</v>
      </c>
      <c r="F1755" s="91" t="s">
        <v>70</v>
      </c>
      <c r="G1755" s="92" t="s">
        <v>4683</v>
      </c>
      <c r="H1755" s="93" t="s">
        <v>4684</v>
      </c>
      <c r="S1755" s="100" t="s">
        <v>115</v>
      </c>
      <c r="T1755" s="100" t="s">
        <v>234</v>
      </c>
      <c r="U1755" s="100" t="s">
        <v>234</v>
      </c>
    </row>
    <row r="1756" customFormat="false" ht="21" hidden="false" customHeight="true" outlineLevel="0" collapsed="false">
      <c r="B1756" s="77" t="s">
        <v>4675</v>
      </c>
      <c r="C1756" s="78" t="s">
        <v>4676</v>
      </c>
      <c r="D1756" s="78" t="s">
        <v>4215</v>
      </c>
      <c r="E1756" s="77" t="s">
        <v>4685</v>
      </c>
      <c r="F1756" s="91" t="s">
        <v>70</v>
      </c>
      <c r="G1756" s="92" t="s">
        <v>1908</v>
      </c>
      <c r="H1756" s="93" t="s">
        <v>4686</v>
      </c>
      <c r="S1756" s="100" t="s">
        <v>86</v>
      </c>
      <c r="T1756" s="100" t="s">
        <v>87</v>
      </c>
      <c r="U1756" s="100" t="s">
        <v>87</v>
      </c>
    </row>
    <row r="1757" customFormat="false" ht="21" hidden="false" customHeight="true" outlineLevel="0" collapsed="false">
      <c r="B1757" s="77" t="s">
        <v>4675</v>
      </c>
      <c r="C1757" s="78" t="s">
        <v>4676</v>
      </c>
      <c r="D1757" s="78" t="s">
        <v>4215</v>
      </c>
      <c r="E1757" s="77" t="s">
        <v>4687</v>
      </c>
      <c r="F1757" s="91" t="s">
        <v>89</v>
      </c>
      <c r="G1757" s="92" t="s">
        <v>4688</v>
      </c>
      <c r="H1757" s="93" t="s">
        <v>4680</v>
      </c>
      <c r="S1757" s="100" t="s">
        <v>86</v>
      </c>
      <c r="T1757" s="100" t="s">
        <v>4689</v>
      </c>
      <c r="U1757" s="100" t="s">
        <v>4689</v>
      </c>
    </row>
    <row r="1758" customFormat="false" ht="21" hidden="false" customHeight="true" outlineLevel="0" collapsed="false">
      <c r="B1758" s="77" t="s">
        <v>4690</v>
      </c>
      <c r="C1758" s="78" t="s">
        <v>4691</v>
      </c>
      <c r="D1758" s="78" t="s">
        <v>4215</v>
      </c>
      <c r="E1758" s="77" t="s">
        <v>4692</v>
      </c>
      <c r="F1758" s="91" t="s">
        <v>370</v>
      </c>
      <c r="G1758" s="92" t="s">
        <v>71</v>
      </c>
      <c r="H1758" s="93" t="s">
        <v>4447</v>
      </c>
      <c r="S1758" s="100" t="s">
        <v>73</v>
      </c>
      <c r="T1758" s="100" t="s">
        <v>74</v>
      </c>
      <c r="U1758" s="100" t="s">
        <v>74</v>
      </c>
    </row>
    <row r="1759" customFormat="false" ht="21" hidden="false" customHeight="true" outlineLevel="0" collapsed="false">
      <c r="B1759" s="77" t="s">
        <v>4690</v>
      </c>
      <c r="C1759" s="78" t="s">
        <v>4691</v>
      </c>
      <c r="D1759" s="78" t="s">
        <v>4215</v>
      </c>
      <c r="E1759" s="77" t="s">
        <v>4693</v>
      </c>
      <c r="F1759" s="91" t="s">
        <v>163</v>
      </c>
      <c r="G1759" s="92" t="s">
        <v>4694</v>
      </c>
      <c r="H1759" s="93" t="s">
        <v>4695</v>
      </c>
      <c r="S1759" s="100" t="s">
        <v>86</v>
      </c>
      <c r="T1759" s="100" t="s">
        <v>183</v>
      </c>
      <c r="U1759" s="100" t="s">
        <v>183</v>
      </c>
    </row>
    <row r="1760" customFormat="false" ht="21" hidden="false" customHeight="true" outlineLevel="0" collapsed="false">
      <c r="B1760" s="77" t="s">
        <v>4690</v>
      </c>
      <c r="C1760" s="78" t="s">
        <v>4691</v>
      </c>
      <c r="D1760" s="78" t="s">
        <v>4215</v>
      </c>
      <c r="E1760" s="77" t="s">
        <v>4696</v>
      </c>
      <c r="F1760" s="91" t="s">
        <v>70</v>
      </c>
      <c r="G1760" s="92" t="s">
        <v>2964</v>
      </c>
      <c r="H1760" s="93" t="s">
        <v>4697</v>
      </c>
      <c r="S1760" s="100" t="s">
        <v>73</v>
      </c>
      <c r="T1760" s="100" t="s">
        <v>224</v>
      </c>
      <c r="U1760" s="100" t="s">
        <v>224</v>
      </c>
    </row>
    <row r="1761" customFormat="false" ht="21" hidden="false" customHeight="true" outlineLevel="0" collapsed="false">
      <c r="B1761" s="77" t="s">
        <v>4690</v>
      </c>
      <c r="C1761" s="78" t="s">
        <v>4691</v>
      </c>
      <c r="D1761" s="78" t="s">
        <v>4215</v>
      </c>
      <c r="E1761" s="77" t="s">
        <v>4698</v>
      </c>
      <c r="F1761" s="91" t="s">
        <v>89</v>
      </c>
      <c r="G1761" s="92" t="s">
        <v>4699</v>
      </c>
      <c r="H1761" s="93" t="s">
        <v>4659</v>
      </c>
      <c r="S1761" s="100" t="s">
        <v>86</v>
      </c>
      <c r="T1761" s="100" t="s">
        <v>116</v>
      </c>
      <c r="U1761" s="100" t="s">
        <v>116</v>
      </c>
    </row>
    <row r="1762" customFormat="false" ht="21" hidden="false" customHeight="true" outlineLevel="0" collapsed="false">
      <c r="B1762" s="77" t="s">
        <v>4690</v>
      </c>
      <c r="C1762" s="78" t="s">
        <v>4691</v>
      </c>
      <c r="D1762" s="78" t="s">
        <v>4215</v>
      </c>
      <c r="E1762" s="77" t="s">
        <v>4700</v>
      </c>
      <c r="F1762" s="91" t="s">
        <v>70</v>
      </c>
      <c r="G1762" s="92" t="s">
        <v>2964</v>
      </c>
      <c r="H1762" s="93" t="s">
        <v>4701</v>
      </c>
      <c r="S1762" s="100" t="s">
        <v>73</v>
      </c>
      <c r="T1762" s="100" t="s">
        <v>224</v>
      </c>
      <c r="U1762" s="100" t="s">
        <v>224</v>
      </c>
    </row>
    <row r="1763" customFormat="false" ht="21" hidden="false" customHeight="true" outlineLevel="0" collapsed="false">
      <c r="B1763" s="77" t="s">
        <v>4690</v>
      </c>
      <c r="C1763" s="78" t="s">
        <v>4691</v>
      </c>
      <c r="D1763" s="78" t="s">
        <v>4215</v>
      </c>
      <c r="E1763" s="77" t="s">
        <v>4702</v>
      </c>
      <c r="F1763" s="91" t="s">
        <v>70</v>
      </c>
      <c r="G1763" s="92" t="s">
        <v>4703</v>
      </c>
      <c r="H1763" s="93" t="s">
        <v>4704</v>
      </c>
      <c r="S1763" s="100" t="s">
        <v>86</v>
      </c>
      <c r="T1763" s="100" t="s">
        <v>87</v>
      </c>
      <c r="U1763" s="100" t="s">
        <v>87</v>
      </c>
    </row>
    <row r="1764" customFormat="false" ht="21" hidden="false" customHeight="true" outlineLevel="0" collapsed="false">
      <c r="B1764" s="77" t="s">
        <v>4690</v>
      </c>
      <c r="C1764" s="78" t="s">
        <v>4691</v>
      </c>
      <c r="D1764" s="78" t="s">
        <v>4215</v>
      </c>
      <c r="E1764" s="77" t="s">
        <v>4705</v>
      </c>
      <c r="F1764" s="91" t="s">
        <v>89</v>
      </c>
      <c r="G1764" s="92" t="s">
        <v>4706</v>
      </c>
      <c r="H1764" s="93" t="s">
        <v>4384</v>
      </c>
      <c r="S1764" s="100" t="s">
        <v>86</v>
      </c>
      <c r="T1764" s="100" t="s">
        <v>108</v>
      </c>
      <c r="U1764" s="100" t="s">
        <v>108</v>
      </c>
    </row>
    <row r="1765" customFormat="false" ht="21" hidden="false" customHeight="true" outlineLevel="0" collapsed="false">
      <c r="B1765" s="77" t="s">
        <v>4707</v>
      </c>
      <c r="C1765" s="78" t="s">
        <v>4708</v>
      </c>
      <c r="D1765" s="78" t="s">
        <v>4215</v>
      </c>
      <c r="E1765" s="77"/>
      <c r="F1765" s="91"/>
      <c r="G1765" s="92"/>
      <c r="H1765" s="93"/>
      <c r="S1765" s="100"/>
      <c r="T1765" s="100"/>
      <c r="U1765" s="100"/>
    </row>
    <row r="1766" customFormat="false" ht="21" hidden="false" customHeight="true" outlineLevel="0" collapsed="false">
      <c r="B1766" s="77" t="s">
        <v>4707</v>
      </c>
      <c r="C1766" s="78" t="s">
        <v>4708</v>
      </c>
      <c r="D1766" s="78" t="s">
        <v>4215</v>
      </c>
      <c r="E1766" s="77" t="s">
        <v>4709</v>
      </c>
      <c r="F1766" s="91" t="s">
        <v>70</v>
      </c>
      <c r="G1766" s="92" t="s">
        <v>472</v>
      </c>
      <c r="H1766" s="93" t="s">
        <v>4710</v>
      </c>
      <c r="S1766" s="100" t="s">
        <v>723</v>
      </c>
      <c r="T1766" s="100" t="s">
        <v>688</v>
      </c>
      <c r="U1766" s="100"/>
    </row>
    <row r="1767" customFormat="false" ht="21" hidden="false" customHeight="true" outlineLevel="0" collapsed="false">
      <c r="B1767" s="77" t="s">
        <v>4707</v>
      </c>
      <c r="C1767" s="78" t="s">
        <v>4708</v>
      </c>
      <c r="D1767" s="78" t="s">
        <v>4215</v>
      </c>
      <c r="E1767" s="77" t="s">
        <v>4711</v>
      </c>
      <c r="F1767" s="91" t="s">
        <v>89</v>
      </c>
      <c r="G1767" s="92" t="s">
        <v>2735</v>
      </c>
      <c r="H1767" s="93" t="s">
        <v>2523</v>
      </c>
      <c r="S1767" s="100" t="s">
        <v>86</v>
      </c>
      <c r="T1767" s="100" t="s">
        <v>146</v>
      </c>
      <c r="U1767" s="100" t="s">
        <v>146</v>
      </c>
    </row>
    <row r="1768" customFormat="false" ht="21" hidden="false" customHeight="true" outlineLevel="0" collapsed="false">
      <c r="B1768" s="77" t="s">
        <v>4707</v>
      </c>
      <c r="C1768" s="78" t="s">
        <v>4708</v>
      </c>
      <c r="D1768" s="78" t="s">
        <v>4215</v>
      </c>
      <c r="E1768" s="77" t="s">
        <v>4712</v>
      </c>
      <c r="F1768" s="91" t="s">
        <v>70</v>
      </c>
      <c r="G1768" s="92" t="s">
        <v>1447</v>
      </c>
      <c r="H1768" s="93" t="s">
        <v>2523</v>
      </c>
      <c r="S1768" s="100" t="s">
        <v>78</v>
      </c>
      <c r="T1768" s="100" t="s">
        <v>93</v>
      </c>
      <c r="U1768" s="100" t="s">
        <v>93</v>
      </c>
    </row>
    <row r="1769" customFormat="false" ht="21" hidden="false" customHeight="true" outlineLevel="0" collapsed="false">
      <c r="B1769" s="77" t="s">
        <v>4707</v>
      </c>
      <c r="C1769" s="78" t="s">
        <v>4708</v>
      </c>
      <c r="D1769" s="78" t="s">
        <v>4215</v>
      </c>
      <c r="E1769" s="77" t="s">
        <v>4713</v>
      </c>
      <c r="F1769" s="91" t="s">
        <v>70</v>
      </c>
      <c r="G1769" s="92" t="s">
        <v>949</v>
      </c>
      <c r="H1769" s="93" t="s">
        <v>3901</v>
      </c>
      <c r="S1769" s="100" t="s">
        <v>86</v>
      </c>
      <c r="T1769" s="100" t="s">
        <v>146</v>
      </c>
      <c r="U1769" s="100" t="s">
        <v>146</v>
      </c>
    </row>
    <row r="1770" customFormat="false" ht="21" hidden="false" customHeight="true" outlineLevel="0" collapsed="false">
      <c r="B1770" s="77" t="s">
        <v>4714</v>
      </c>
      <c r="C1770" s="78" t="s">
        <v>4715</v>
      </c>
      <c r="D1770" s="78" t="s">
        <v>4215</v>
      </c>
      <c r="E1770" s="77" t="s">
        <v>4716</v>
      </c>
      <c r="F1770" s="91" t="s">
        <v>70</v>
      </c>
      <c r="G1770" s="92" t="s">
        <v>643</v>
      </c>
      <c r="H1770" s="93" t="s">
        <v>4717</v>
      </c>
      <c r="S1770" s="100" t="s">
        <v>73</v>
      </c>
      <c r="T1770" s="100" t="s">
        <v>74</v>
      </c>
      <c r="U1770" s="100" t="s">
        <v>74</v>
      </c>
    </row>
    <row r="1771" customFormat="false" ht="21" hidden="false" customHeight="true" outlineLevel="0" collapsed="false">
      <c r="B1771" s="77" t="s">
        <v>4714</v>
      </c>
      <c r="C1771" s="78" t="s">
        <v>4715</v>
      </c>
      <c r="D1771" s="78" t="s">
        <v>4215</v>
      </c>
      <c r="E1771" s="77" t="s">
        <v>4718</v>
      </c>
      <c r="F1771" s="91" t="s">
        <v>89</v>
      </c>
      <c r="G1771" s="92" t="s">
        <v>4719</v>
      </c>
      <c r="H1771" s="93" t="s">
        <v>4720</v>
      </c>
      <c r="S1771" s="100" t="s">
        <v>86</v>
      </c>
      <c r="T1771" s="100" t="s">
        <v>203</v>
      </c>
      <c r="U1771" s="100" t="s">
        <v>203</v>
      </c>
    </row>
    <row r="1772" customFormat="false" ht="21" hidden="false" customHeight="true" outlineLevel="0" collapsed="false">
      <c r="B1772" s="77" t="s">
        <v>4714</v>
      </c>
      <c r="C1772" s="78" t="s">
        <v>4715</v>
      </c>
      <c r="D1772" s="78" t="s">
        <v>4215</v>
      </c>
      <c r="E1772" s="77" t="s">
        <v>4721</v>
      </c>
      <c r="F1772" s="91" t="s">
        <v>89</v>
      </c>
      <c r="G1772" s="92" t="s">
        <v>3375</v>
      </c>
      <c r="H1772" s="93" t="s">
        <v>4722</v>
      </c>
      <c r="S1772" s="100" t="s">
        <v>716</v>
      </c>
      <c r="T1772" s="100" t="s">
        <v>183</v>
      </c>
      <c r="U1772" s="100" t="s">
        <v>183</v>
      </c>
    </row>
    <row r="1773" customFormat="false" ht="21" hidden="false" customHeight="true" outlineLevel="0" collapsed="false">
      <c r="B1773" s="77" t="s">
        <v>4714</v>
      </c>
      <c r="C1773" s="78" t="s">
        <v>4715</v>
      </c>
      <c r="D1773" s="78" t="s">
        <v>4215</v>
      </c>
      <c r="E1773" s="77" t="s">
        <v>4723</v>
      </c>
      <c r="F1773" s="91" t="s">
        <v>89</v>
      </c>
      <c r="G1773" s="92" t="s">
        <v>2441</v>
      </c>
      <c r="H1773" s="93" t="s">
        <v>4724</v>
      </c>
      <c r="S1773" s="100" t="s">
        <v>305</v>
      </c>
      <c r="T1773" s="100" t="s">
        <v>183</v>
      </c>
      <c r="U1773" s="100" t="s">
        <v>183</v>
      </c>
    </row>
    <row r="1774" customFormat="false" ht="21" hidden="false" customHeight="true" outlineLevel="0" collapsed="false">
      <c r="B1774" s="77" t="s">
        <v>4714</v>
      </c>
      <c r="C1774" s="78" t="s">
        <v>4715</v>
      </c>
      <c r="D1774" s="78" t="s">
        <v>4215</v>
      </c>
      <c r="E1774" s="77" t="s">
        <v>4725</v>
      </c>
      <c r="F1774" s="91" t="s">
        <v>70</v>
      </c>
      <c r="G1774" s="92" t="s">
        <v>144</v>
      </c>
      <c r="H1774" s="93" t="s">
        <v>4726</v>
      </c>
      <c r="S1774" s="100" t="s">
        <v>86</v>
      </c>
      <c r="T1774" s="100" t="s">
        <v>137</v>
      </c>
      <c r="U1774" s="100" t="s">
        <v>137</v>
      </c>
    </row>
    <row r="1775" customFormat="false" ht="21" hidden="false" customHeight="true" outlineLevel="0" collapsed="false">
      <c r="B1775" s="77" t="s">
        <v>4714</v>
      </c>
      <c r="C1775" s="78" t="s">
        <v>4715</v>
      </c>
      <c r="D1775" s="78" t="s">
        <v>4215</v>
      </c>
      <c r="E1775" s="77" t="s">
        <v>4727</v>
      </c>
      <c r="F1775" s="91" t="s">
        <v>70</v>
      </c>
      <c r="G1775" s="92" t="s">
        <v>4728</v>
      </c>
      <c r="H1775" s="93" t="s">
        <v>4729</v>
      </c>
      <c r="S1775" s="100" t="s">
        <v>86</v>
      </c>
      <c r="T1775" s="100" t="s">
        <v>101</v>
      </c>
      <c r="U1775" s="100" t="s">
        <v>101</v>
      </c>
    </row>
    <row r="1776" customFormat="false" ht="21" hidden="false" customHeight="true" outlineLevel="0" collapsed="false">
      <c r="B1776" s="77" t="s">
        <v>4714</v>
      </c>
      <c r="C1776" s="78" t="s">
        <v>4715</v>
      </c>
      <c r="D1776" s="78" t="s">
        <v>4215</v>
      </c>
      <c r="E1776" s="77" t="s">
        <v>4730</v>
      </c>
      <c r="F1776" s="91" t="s">
        <v>89</v>
      </c>
      <c r="G1776" s="92" t="s">
        <v>1952</v>
      </c>
      <c r="H1776" s="93" t="s">
        <v>4731</v>
      </c>
      <c r="S1776" s="100" t="s">
        <v>86</v>
      </c>
      <c r="T1776" s="100" t="s">
        <v>166</v>
      </c>
      <c r="U1776" s="100" t="s">
        <v>166</v>
      </c>
    </row>
    <row r="1777" customFormat="false" ht="21" hidden="false" customHeight="true" outlineLevel="0" collapsed="false">
      <c r="B1777" s="77" t="s">
        <v>4714</v>
      </c>
      <c r="C1777" s="78" t="s">
        <v>4715</v>
      </c>
      <c r="D1777" s="78" t="s">
        <v>4215</v>
      </c>
      <c r="E1777" s="77" t="s">
        <v>4732</v>
      </c>
      <c r="F1777" s="91" t="s">
        <v>70</v>
      </c>
      <c r="G1777" s="92" t="s">
        <v>4306</v>
      </c>
      <c r="H1777" s="93" t="s">
        <v>4731</v>
      </c>
      <c r="S1777" s="100" t="s">
        <v>86</v>
      </c>
      <c r="T1777" s="100" t="s">
        <v>153</v>
      </c>
      <c r="U1777" s="100" t="s">
        <v>153</v>
      </c>
    </row>
    <row r="1778" customFormat="false" ht="21" hidden="false" customHeight="true" outlineLevel="0" collapsed="false">
      <c r="B1778" s="77" t="s">
        <v>4714</v>
      </c>
      <c r="C1778" s="78" t="s">
        <v>4715</v>
      </c>
      <c r="D1778" s="78" t="s">
        <v>4215</v>
      </c>
      <c r="E1778" s="77" t="s">
        <v>4733</v>
      </c>
      <c r="F1778" s="91" t="s">
        <v>163</v>
      </c>
      <c r="G1778" s="92" t="s">
        <v>4734</v>
      </c>
      <c r="H1778" s="93" t="s">
        <v>4735</v>
      </c>
      <c r="S1778" s="100" t="s">
        <v>86</v>
      </c>
      <c r="T1778" s="100" t="s">
        <v>2975</v>
      </c>
      <c r="U1778" s="100" t="s">
        <v>2975</v>
      </c>
    </row>
    <row r="1779" customFormat="false" ht="21" hidden="false" customHeight="true" outlineLevel="0" collapsed="false">
      <c r="B1779" s="77" t="s">
        <v>4714</v>
      </c>
      <c r="C1779" s="78" t="s">
        <v>4715</v>
      </c>
      <c r="D1779" s="78" t="s">
        <v>4215</v>
      </c>
      <c r="E1779" s="77" t="s">
        <v>4736</v>
      </c>
      <c r="F1779" s="91" t="s">
        <v>89</v>
      </c>
      <c r="G1779" s="92" t="s">
        <v>1376</v>
      </c>
      <c r="H1779" s="93" t="s">
        <v>4509</v>
      </c>
      <c r="S1779" s="100" t="s">
        <v>86</v>
      </c>
      <c r="T1779" s="100" t="s">
        <v>124</v>
      </c>
      <c r="U1779" s="100" t="s">
        <v>124</v>
      </c>
    </row>
    <row r="1780" customFormat="false" ht="21" hidden="false" customHeight="true" outlineLevel="0" collapsed="false">
      <c r="B1780" s="77" t="s">
        <v>4714</v>
      </c>
      <c r="C1780" s="78" t="s">
        <v>4715</v>
      </c>
      <c r="D1780" s="78" t="s">
        <v>4215</v>
      </c>
      <c r="E1780" s="77" t="s">
        <v>4737</v>
      </c>
      <c r="F1780" s="91" t="s">
        <v>89</v>
      </c>
      <c r="G1780" s="92" t="s">
        <v>4738</v>
      </c>
      <c r="H1780" s="93" t="s">
        <v>4256</v>
      </c>
      <c r="S1780" s="100" t="s">
        <v>240</v>
      </c>
      <c r="T1780" s="100" t="s">
        <v>241</v>
      </c>
      <c r="U1780" s="100" t="s">
        <v>241</v>
      </c>
    </row>
    <row r="1781" customFormat="false" ht="21" hidden="false" customHeight="true" outlineLevel="0" collapsed="false">
      <c r="B1781" s="77" t="s">
        <v>4714</v>
      </c>
      <c r="C1781" s="78" t="s">
        <v>4715</v>
      </c>
      <c r="D1781" s="78" t="s">
        <v>4215</v>
      </c>
      <c r="E1781" s="77" t="s">
        <v>4739</v>
      </c>
      <c r="F1781" s="91" t="s">
        <v>89</v>
      </c>
      <c r="G1781" s="92" t="s">
        <v>4740</v>
      </c>
      <c r="H1781" s="93" t="s">
        <v>4741</v>
      </c>
      <c r="S1781" s="100" t="s">
        <v>86</v>
      </c>
      <c r="T1781" s="100" t="s">
        <v>101</v>
      </c>
      <c r="U1781" s="100" t="s">
        <v>101</v>
      </c>
    </row>
    <row r="1782" customFormat="false" ht="21" hidden="false" customHeight="true" outlineLevel="0" collapsed="false">
      <c r="B1782" s="77" t="s">
        <v>4714</v>
      </c>
      <c r="C1782" s="78" t="s">
        <v>4715</v>
      </c>
      <c r="D1782" s="78" t="s">
        <v>4215</v>
      </c>
      <c r="E1782" s="77" t="s">
        <v>4742</v>
      </c>
      <c r="F1782" s="91" t="s">
        <v>89</v>
      </c>
      <c r="G1782" s="92" t="s">
        <v>4743</v>
      </c>
      <c r="H1782" s="93" t="s">
        <v>4744</v>
      </c>
      <c r="S1782" s="100" t="s">
        <v>78</v>
      </c>
      <c r="T1782" s="100" t="s">
        <v>146</v>
      </c>
      <c r="U1782" s="100" t="s">
        <v>146</v>
      </c>
    </row>
    <row r="1783" customFormat="false" ht="21" hidden="false" customHeight="true" outlineLevel="0" collapsed="false">
      <c r="B1783" s="77" t="s">
        <v>4714</v>
      </c>
      <c r="C1783" s="78" t="s">
        <v>4715</v>
      </c>
      <c r="D1783" s="78" t="s">
        <v>4215</v>
      </c>
      <c r="E1783" s="77" t="s">
        <v>4745</v>
      </c>
      <c r="F1783" s="91" t="s">
        <v>89</v>
      </c>
      <c r="G1783" s="92" t="s">
        <v>4746</v>
      </c>
      <c r="H1783" s="93" t="s">
        <v>4717</v>
      </c>
      <c r="S1783" s="100" t="s">
        <v>78</v>
      </c>
      <c r="T1783" s="100" t="s">
        <v>146</v>
      </c>
      <c r="U1783" s="100" t="s">
        <v>146</v>
      </c>
    </row>
    <row r="1784" customFormat="false" ht="21" hidden="false" customHeight="true" outlineLevel="0" collapsed="false">
      <c r="B1784" s="77" t="s">
        <v>4747</v>
      </c>
      <c r="C1784" s="78" t="s">
        <v>4748</v>
      </c>
      <c r="D1784" s="78" t="s">
        <v>4215</v>
      </c>
      <c r="E1784" s="77" t="s">
        <v>4749</v>
      </c>
      <c r="F1784" s="91" t="s">
        <v>70</v>
      </c>
      <c r="G1784" s="92" t="s">
        <v>4750</v>
      </c>
      <c r="H1784" s="93" t="s">
        <v>4751</v>
      </c>
      <c r="S1784" s="100" t="s">
        <v>92</v>
      </c>
      <c r="T1784" s="100" t="s">
        <v>74</v>
      </c>
      <c r="U1784" s="100" t="s">
        <v>74</v>
      </c>
    </row>
    <row r="1785" customFormat="false" ht="21" hidden="false" customHeight="true" outlineLevel="0" collapsed="false">
      <c r="B1785" s="77" t="s">
        <v>4747</v>
      </c>
      <c r="C1785" s="78" t="s">
        <v>4748</v>
      </c>
      <c r="D1785" s="78" t="s">
        <v>4215</v>
      </c>
      <c r="E1785" s="77" t="s">
        <v>4752</v>
      </c>
      <c r="F1785" s="91" t="s">
        <v>89</v>
      </c>
      <c r="G1785" s="92" t="s">
        <v>1986</v>
      </c>
      <c r="H1785" s="93" t="s">
        <v>952</v>
      </c>
      <c r="S1785" s="100" t="s">
        <v>73</v>
      </c>
      <c r="T1785" s="100" t="s">
        <v>74</v>
      </c>
      <c r="U1785" s="100" t="s">
        <v>74</v>
      </c>
    </row>
    <row r="1786" customFormat="false" ht="21" hidden="false" customHeight="true" outlineLevel="0" collapsed="false">
      <c r="B1786" s="77" t="s">
        <v>4747</v>
      </c>
      <c r="C1786" s="78" t="s">
        <v>4748</v>
      </c>
      <c r="D1786" s="78" t="s">
        <v>4215</v>
      </c>
      <c r="E1786" s="77" t="s">
        <v>4753</v>
      </c>
      <c r="F1786" s="91" t="s">
        <v>70</v>
      </c>
      <c r="G1786" s="92" t="s">
        <v>4754</v>
      </c>
      <c r="H1786" s="93" t="s">
        <v>4755</v>
      </c>
      <c r="S1786" s="100" t="s">
        <v>86</v>
      </c>
      <c r="T1786" s="100" t="s">
        <v>74</v>
      </c>
      <c r="U1786" s="100" t="s">
        <v>74</v>
      </c>
    </row>
    <row r="1787" customFormat="false" ht="21" hidden="false" customHeight="true" outlineLevel="0" collapsed="false">
      <c r="B1787" s="77" t="s">
        <v>4747</v>
      </c>
      <c r="C1787" s="78" t="s">
        <v>4748</v>
      </c>
      <c r="D1787" s="78" t="s">
        <v>4215</v>
      </c>
      <c r="E1787" s="77" t="s">
        <v>4756</v>
      </c>
      <c r="F1787" s="91" t="s">
        <v>163</v>
      </c>
      <c r="G1787" s="92" t="s">
        <v>1738</v>
      </c>
      <c r="H1787" s="93" t="s">
        <v>825</v>
      </c>
      <c r="S1787" s="100" t="s">
        <v>86</v>
      </c>
      <c r="T1787" s="100" t="s">
        <v>183</v>
      </c>
      <c r="U1787" s="100"/>
    </row>
    <row r="1788" customFormat="false" ht="21" hidden="false" customHeight="true" outlineLevel="0" collapsed="false">
      <c r="B1788" s="77" t="s">
        <v>4747</v>
      </c>
      <c r="C1788" s="78" t="s">
        <v>4748</v>
      </c>
      <c r="D1788" s="78" t="s">
        <v>4215</v>
      </c>
      <c r="E1788" s="77" t="s">
        <v>4757</v>
      </c>
      <c r="F1788" s="91" t="s">
        <v>89</v>
      </c>
      <c r="G1788" s="92" t="s">
        <v>2334</v>
      </c>
      <c r="H1788" s="93" t="s">
        <v>4751</v>
      </c>
      <c r="S1788" s="100" t="s">
        <v>86</v>
      </c>
      <c r="T1788" s="100" t="s">
        <v>101</v>
      </c>
      <c r="U1788" s="100" t="s">
        <v>101</v>
      </c>
    </row>
    <row r="1789" customFormat="false" ht="21" hidden="false" customHeight="true" outlineLevel="0" collapsed="false">
      <c r="B1789" s="77" t="s">
        <v>4747</v>
      </c>
      <c r="C1789" s="78" t="s">
        <v>4748</v>
      </c>
      <c r="D1789" s="78" t="s">
        <v>4215</v>
      </c>
      <c r="E1789" s="77" t="s">
        <v>4758</v>
      </c>
      <c r="F1789" s="91" t="s">
        <v>89</v>
      </c>
      <c r="G1789" s="92" t="s">
        <v>4759</v>
      </c>
      <c r="H1789" s="93" t="s">
        <v>4760</v>
      </c>
      <c r="S1789" s="100" t="s">
        <v>73</v>
      </c>
      <c r="T1789" s="100" t="s">
        <v>93</v>
      </c>
      <c r="U1789" s="100"/>
    </row>
    <row r="1790" customFormat="false" ht="21" hidden="false" customHeight="true" outlineLevel="0" collapsed="false">
      <c r="B1790" s="77" t="s">
        <v>4747</v>
      </c>
      <c r="C1790" s="78" t="s">
        <v>4748</v>
      </c>
      <c r="D1790" s="78" t="s">
        <v>4215</v>
      </c>
      <c r="E1790" s="77" t="s">
        <v>4761</v>
      </c>
      <c r="F1790" s="91" t="s">
        <v>70</v>
      </c>
      <c r="G1790" s="92" t="s">
        <v>4762</v>
      </c>
      <c r="H1790" s="93" t="s">
        <v>4763</v>
      </c>
      <c r="S1790" s="100" t="s">
        <v>78</v>
      </c>
      <c r="T1790" s="100" t="s">
        <v>93</v>
      </c>
      <c r="U1790" s="100" t="s">
        <v>93</v>
      </c>
    </row>
    <row r="1791" customFormat="false" ht="21" hidden="false" customHeight="true" outlineLevel="0" collapsed="false">
      <c r="B1791" s="77" t="s">
        <v>4747</v>
      </c>
      <c r="C1791" s="78" t="s">
        <v>4748</v>
      </c>
      <c r="D1791" s="78" t="s">
        <v>4215</v>
      </c>
      <c r="E1791" s="77" t="s">
        <v>4764</v>
      </c>
      <c r="F1791" s="91" t="s">
        <v>89</v>
      </c>
      <c r="G1791" s="92" t="s">
        <v>4765</v>
      </c>
      <c r="H1791" s="93" t="s">
        <v>4766</v>
      </c>
      <c r="S1791" s="100" t="s">
        <v>86</v>
      </c>
      <c r="T1791" s="100" t="s">
        <v>203</v>
      </c>
      <c r="U1791" s="100" t="s">
        <v>203</v>
      </c>
    </row>
    <row r="1792" customFormat="false" ht="21" hidden="false" customHeight="true" outlineLevel="0" collapsed="false">
      <c r="B1792" s="77" t="s">
        <v>4747</v>
      </c>
      <c r="C1792" s="78" t="s">
        <v>4748</v>
      </c>
      <c r="D1792" s="78" t="s">
        <v>4215</v>
      </c>
      <c r="E1792" s="77" t="s">
        <v>4767</v>
      </c>
      <c r="F1792" s="91" t="s">
        <v>89</v>
      </c>
      <c r="G1792" s="92" t="s">
        <v>4768</v>
      </c>
      <c r="H1792" s="93" t="s">
        <v>4769</v>
      </c>
      <c r="S1792" s="100" t="s">
        <v>115</v>
      </c>
      <c r="T1792" s="100" t="s">
        <v>839</v>
      </c>
      <c r="U1792" s="100" t="s">
        <v>839</v>
      </c>
    </row>
    <row r="1793" customFormat="false" ht="21" hidden="false" customHeight="true" outlineLevel="0" collapsed="false">
      <c r="B1793" s="77" t="s">
        <v>4747</v>
      </c>
      <c r="C1793" s="78" t="s">
        <v>4748</v>
      </c>
      <c r="D1793" s="78" t="s">
        <v>4215</v>
      </c>
      <c r="E1793" s="77" t="s">
        <v>4770</v>
      </c>
      <c r="F1793" s="91" t="s">
        <v>70</v>
      </c>
      <c r="G1793" s="92" t="s">
        <v>4771</v>
      </c>
      <c r="H1793" s="93" t="s">
        <v>4772</v>
      </c>
      <c r="S1793" s="100" t="s">
        <v>78</v>
      </c>
      <c r="T1793" s="100" t="s">
        <v>74</v>
      </c>
      <c r="U1793" s="100" t="s">
        <v>74</v>
      </c>
    </row>
    <row r="1794" customFormat="false" ht="21" hidden="false" customHeight="true" outlineLevel="0" collapsed="false">
      <c r="B1794" s="77" t="s">
        <v>4773</v>
      </c>
      <c r="C1794" s="78" t="s">
        <v>4774</v>
      </c>
      <c r="D1794" s="78" t="s">
        <v>4215</v>
      </c>
      <c r="E1794" s="77" t="s">
        <v>4775</v>
      </c>
      <c r="F1794" s="91" t="s">
        <v>70</v>
      </c>
      <c r="G1794" s="92" t="s">
        <v>4776</v>
      </c>
      <c r="H1794" s="93" t="s">
        <v>4766</v>
      </c>
      <c r="S1794" s="100" t="s">
        <v>73</v>
      </c>
      <c r="T1794" s="100" t="s">
        <v>74</v>
      </c>
      <c r="U1794" s="100" t="s">
        <v>74</v>
      </c>
    </row>
    <row r="1795" customFormat="false" ht="21" hidden="false" customHeight="true" outlineLevel="0" collapsed="false">
      <c r="B1795" s="77" t="s">
        <v>4773</v>
      </c>
      <c r="C1795" s="78" t="s">
        <v>4774</v>
      </c>
      <c r="D1795" s="78" t="s">
        <v>4215</v>
      </c>
      <c r="E1795" s="77" t="s">
        <v>4777</v>
      </c>
      <c r="F1795" s="91" t="s">
        <v>89</v>
      </c>
      <c r="G1795" s="92" t="s">
        <v>684</v>
      </c>
      <c r="H1795" s="93" t="s">
        <v>633</v>
      </c>
      <c r="S1795" s="100" t="s">
        <v>78</v>
      </c>
      <c r="T1795" s="100" t="s">
        <v>146</v>
      </c>
      <c r="U1795" s="100" t="s">
        <v>146</v>
      </c>
    </row>
    <row r="1796" customFormat="false" ht="21" hidden="false" customHeight="true" outlineLevel="0" collapsed="false">
      <c r="B1796" s="77" t="s">
        <v>4773</v>
      </c>
      <c r="C1796" s="78" t="s">
        <v>4774</v>
      </c>
      <c r="D1796" s="78" t="s">
        <v>4215</v>
      </c>
      <c r="E1796" s="77" t="s">
        <v>4778</v>
      </c>
      <c r="F1796" s="91" t="s">
        <v>89</v>
      </c>
      <c r="G1796" s="92" t="s">
        <v>4743</v>
      </c>
      <c r="H1796" s="93" t="s">
        <v>633</v>
      </c>
      <c r="S1796" s="100" t="s">
        <v>86</v>
      </c>
      <c r="T1796" s="100" t="s">
        <v>101</v>
      </c>
      <c r="U1796" s="100" t="s">
        <v>101</v>
      </c>
    </row>
    <row r="1797" customFormat="false" ht="21" hidden="false" customHeight="true" outlineLevel="0" collapsed="false">
      <c r="B1797" s="77" t="s">
        <v>4773</v>
      </c>
      <c r="C1797" s="78" t="s">
        <v>4774</v>
      </c>
      <c r="D1797" s="78" t="s">
        <v>4215</v>
      </c>
      <c r="E1797" s="77" t="s">
        <v>4779</v>
      </c>
      <c r="F1797" s="91" t="s">
        <v>70</v>
      </c>
      <c r="G1797" s="92" t="s">
        <v>2805</v>
      </c>
      <c r="H1797" s="93" t="s">
        <v>4717</v>
      </c>
      <c r="S1797" s="100" t="s">
        <v>78</v>
      </c>
      <c r="T1797" s="100" t="s">
        <v>146</v>
      </c>
      <c r="U1797" s="100" t="s">
        <v>146</v>
      </c>
    </row>
    <row r="1798" customFormat="false" ht="21" hidden="false" customHeight="true" outlineLevel="0" collapsed="false">
      <c r="B1798" s="77" t="s">
        <v>4773</v>
      </c>
      <c r="C1798" s="78" t="s">
        <v>4774</v>
      </c>
      <c r="D1798" s="78" t="s">
        <v>4215</v>
      </c>
      <c r="E1798" s="77" t="s">
        <v>4780</v>
      </c>
      <c r="F1798" s="91" t="s">
        <v>70</v>
      </c>
      <c r="G1798" s="92" t="s">
        <v>2077</v>
      </c>
      <c r="H1798" s="93" t="s">
        <v>4744</v>
      </c>
      <c r="S1798" s="100" t="s">
        <v>86</v>
      </c>
      <c r="T1798" s="100" t="s">
        <v>116</v>
      </c>
      <c r="U1798" s="100" t="s">
        <v>116</v>
      </c>
    </row>
    <row r="1799" customFormat="false" ht="21" hidden="false" customHeight="true" outlineLevel="0" collapsed="false">
      <c r="B1799" s="77" t="s">
        <v>4781</v>
      </c>
      <c r="C1799" s="78" t="s">
        <v>4782</v>
      </c>
      <c r="D1799" s="78" t="s">
        <v>4215</v>
      </c>
      <c r="E1799" s="77" t="s">
        <v>4783</v>
      </c>
      <c r="F1799" s="91" t="s">
        <v>70</v>
      </c>
      <c r="G1799" s="92" t="s">
        <v>4784</v>
      </c>
      <c r="H1799" s="93" t="s">
        <v>4553</v>
      </c>
      <c r="S1799" s="100" t="s">
        <v>73</v>
      </c>
      <c r="T1799" s="100" t="s">
        <v>4785</v>
      </c>
      <c r="U1799" s="100" t="s">
        <v>4785</v>
      </c>
    </row>
    <row r="1800" customFormat="false" ht="21" hidden="false" customHeight="true" outlineLevel="0" collapsed="false">
      <c r="B1800" s="77" t="s">
        <v>4781</v>
      </c>
      <c r="C1800" s="78" t="s">
        <v>4782</v>
      </c>
      <c r="D1800" s="78" t="s">
        <v>4215</v>
      </c>
      <c r="E1800" s="77" t="s">
        <v>4786</v>
      </c>
      <c r="F1800" s="91" t="s">
        <v>89</v>
      </c>
      <c r="G1800" s="92" t="s">
        <v>4787</v>
      </c>
      <c r="H1800" s="93" t="s">
        <v>4788</v>
      </c>
      <c r="S1800" s="100" t="s">
        <v>86</v>
      </c>
      <c r="T1800" s="100" t="s">
        <v>87</v>
      </c>
      <c r="U1800" s="100" t="s">
        <v>87</v>
      </c>
    </row>
    <row r="1801" customFormat="false" ht="21" hidden="false" customHeight="true" outlineLevel="0" collapsed="false">
      <c r="B1801" s="77" t="s">
        <v>4781</v>
      </c>
      <c r="C1801" s="78" t="s">
        <v>4782</v>
      </c>
      <c r="D1801" s="78" t="s">
        <v>4215</v>
      </c>
      <c r="E1801" s="77" t="s">
        <v>4789</v>
      </c>
      <c r="F1801" s="91" t="s">
        <v>70</v>
      </c>
      <c r="G1801" s="92" t="s">
        <v>4790</v>
      </c>
      <c r="H1801" s="93" t="s">
        <v>4249</v>
      </c>
      <c r="S1801" s="100" t="s">
        <v>86</v>
      </c>
      <c r="T1801" s="100" t="s">
        <v>153</v>
      </c>
      <c r="U1801" s="100" t="s">
        <v>153</v>
      </c>
    </row>
    <row r="1802" customFormat="false" ht="21" hidden="false" customHeight="true" outlineLevel="0" collapsed="false">
      <c r="B1802" s="77" t="s">
        <v>4781</v>
      </c>
      <c r="C1802" s="78" t="s">
        <v>4782</v>
      </c>
      <c r="D1802" s="78" t="s">
        <v>4215</v>
      </c>
      <c r="E1802" s="77" t="s">
        <v>4791</v>
      </c>
      <c r="F1802" s="91" t="s">
        <v>70</v>
      </c>
      <c r="G1802" s="92" t="s">
        <v>4792</v>
      </c>
      <c r="H1802" s="93" t="s">
        <v>4456</v>
      </c>
      <c r="S1802" s="100" t="s">
        <v>86</v>
      </c>
      <c r="T1802" s="100" t="s">
        <v>87</v>
      </c>
      <c r="U1802" s="100" t="s">
        <v>87</v>
      </c>
    </row>
    <row r="1803" customFormat="false" ht="21" hidden="false" customHeight="true" outlineLevel="0" collapsed="false">
      <c r="B1803" s="77" t="s">
        <v>4781</v>
      </c>
      <c r="C1803" s="78" t="s">
        <v>4782</v>
      </c>
      <c r="D1803" s="78" t="s">
        <v>4215</v>
      </c>
      <c r="E1803" s="77" t="s">
        <v>4793</v>
      </c>
      <c r="F1803" s="91" t="s">
        <v>89</v>
      </c>
      <c r="G1803" s="92" t="s">
        <v>1495</v>
      </c>
      <c r="H1803" s="93" t="s">
        <v>4636</v>
      </c>
      <c r="S1803" s="100" t="s">
        <v>115</v>
      </c>
      <c r="T1803" s="100" t="s">
        <v>567</v>
      </c>
      <c r="U1803" s="100" t="s">
        <v>567</v>
      </c>
    </row>
    <row r="1804" customFormat="false" ht="21" hidden="false" customHeight="true" outlineLevel="0" collapsed="false">
      <c r="B1804" s="77" t="s">
        <v>4794</v>
      </c>
      <c r="C1804" s="78" t="s">
        <v>4795</v>
      </c>
      <c r="D1804" s="78" t="s">
        <v>4215</v>
      </c>
      <c r="E1804" s="77" t="s">
        <v>4796</v>
      </c>
      <c r="F1804" s="91" t="s">
        <v>70</v>
      </c>
      <c r="G1804" s="92" t="s">
        <v>4797</v>
      </c>
      <c r="H1804" s="93" t="s">
        <v>4717</v>
      </c>
      <c r="S1804" s="100" t="s">
        <v>73</v>
      </c>
      <c r="T1804" s="100" t="s">
        <v>93</v>
      </c>
      <c r="U1804" s="100" t="s">
        <v>93</v>
      </c>
    </row>
    <row r="1805" customFormat="false" ht="21" hidden="false" customHeight="true" outlineLevel="0" collapsed="false">
      <c r="B1805" s="77" t="s">
        <v>4794</v>
      </c>
      <c r="C1805" s="78" t="s">
        <v>4795</v>
      </c>
      <c r="D1805" s="78" t="s">
        <v>4215</v>
      </c>
      <c r="E1805" s="77" t="s">
        <v>4798</v>
      </c>
      <c r="F1805" s="91" t="s">
        <v>163</v>
      </c>
      <c r="G1805" s="92" t="s">
        <v>4799</v>
      </c>
      <c r="H1805" s="93" t="s">
        <v>4800</v>
      </c>
      <c r="S1805" s="100" t="s">
        <v>729</v>
      </c>
      <c r="T1805" s="100" t="s">
        <v>4801</v>
      </c>
      <c r="U1805" s="100" t="s">
        <v>4801</v>
      </c>
    </row>
    <row r="1806" customFormat="false" ht="21" hidden="false" customHeight="true" outlineLevel="0" collapsed="false">
      <c r="B1806" s="77" t="s">
        <v>4794</v>
      </c>
      <c r="C1806" s="78" t="s">
        <v>4795</v>
      </c>
      <c r="D1806" s="78" t="s">
        <v>4215</v>
      </c>
      <c r="E1806" s="77" t="s">
        <v>4802</v>
      </c>
      <c r="F1806" s="91" t="s">
        <v>70</v>
      </c>
      <c r="G1806" s="92" t="s">
        <v>4365</v>
      </c>
      <c r="H1806" s="93" t="s">
        <v>4803</v>
      </c>
      <c r="S1806" s="100" t="s">
        <v>86</v>
      </c>
      <c r="T1806" s="100" t="s">
        <v>101</v>
      </c>
      <c r="U1806" s="100" t="s">
        <v>101</v>
      </c>
    </row>
    <row r="1807" customFormat="false" ht="21" hidden="false" customHeight="true" outlineLevel="0" collapsed="false">
      <c r="B1807" s="77" t="s">
        <v>4794</v>
      </c>
      <c r="C1807" s="78" t="s">
        <v>4795</v>
      </c>
      <c r="D1807" s="78" t="s">
        <v>4215</v>
      </c>
      <c r="E1807" s="77" t="s">
        <v>4804</v>
      </c>
      <c r="F1807" s="91" t="s">
        <v>89</v>
      </c>
      <c r="G1807" s="92" t="s">
        <v>2083</v>
      </c>
      <c r="H1807" s="93" t="s">
        <v>4717</v>
      </c>
      <c r="S1807" s="100" t="s">
        <v>78</v>
      </c>
      <c r="T1807" s="100" t="s">
        <v>146</v>
      </c>
      <c r="U1807" s="100" t="s">
        <v>146</v>
      </c>
    </row>
    <row r="1808" customFormat="false" ht="21" hidden="false" customHeight="true" outlineLevel="0" collapsed="false">
      <c r="B1808" s="77" t="s">
        <v>4805</v>
      </c>
      <c r="C1808" s="78" t="s">
        <v>4806</v>
      </c>
      <c r="D1808" s="78" t="s">
        <v>4215</v>
      </c>
      <c r="E1808" s="77" t="s">
        <v>4807</v>
      </c>
      <c r="F1808" s="91" t="s">
        <v>89</v>
      </c>
      <c r="G1808" s="92" t="s">
        <v>4808</v>
      </c>
      <c r="H1808" s="93" t="s">
        <v>4809</v>
      </c>
      <c r="S1808" s="100" t="s">
        <v>73</v>
      </c>
      <c r="T1808" s="100" t="s">
        <v>74</v>
      </c>
      <c r="U1808" s="100" t="s">
        <v>74</v>
      </c>
    </row>
    <row r="1809" customFormat="false" ht="21" hidden="false" customHeight="true" outlineLevel="0" collapsed="false">
      <c r="B1809" s="77" t="s">
        <v>4805</v>
      </c>
      <c r="C1809" s="78" t="s">
        <v>4806</v>
      </c>
      <c r="D1809" s="78" t="s">
        <v>4215</v>
      </c>
      <c r="E1809" s="77" t="s">
        <v>4810</v>
      </c>
      <c r="F1809" s="91" t="s">
        <v>70</v>
      </c>
      <c r="G1809" s="92" t="s">
        <v>854</v>
      </c>
      <c r="H1809" s="93" t="s">
        <v>4363</v>
      </c>
      <c r="S1809" s="100" t="s">
        <v>86</v>
      </c>
      <c r="T1809" s="100" t="s">
        <v>101</v>
      </c>
      <c r="U1809" s="100" t="s">
        <v>101</v>
      </c>
    </row>
    <row r="1810" customFormat="false" ht="21" hidden="false" customHeight="true" outlineLevel="0" collapsed="false">
      <c r="B1810" s="77" t="s">
        <v>4805</v>
      </c>
      <c r="C1810" s="78" t="s">
        <v>4806</v>
      </c>
      <c r="D1810" s="78" t="s">
        <v>4215</v>
      </c>
      <c r="E1810" s="77" t="s">
        <v>4811</v>
      </c>
      <c r="F1810" s="91" t="s">
        <v>89</v>
      </c>
      <c r="G1810" s="92" t="s">
        <v>472</v>
      </c>
      <c r="H1810" s="93" t="s">
        <v>4812</v>
      </c>
      <c r="S1810" s="100" t="s">
        <v>86</v>
      </c>
      <c r="T1810" s="100" t="s">
        <v>101</v>
      </c>
      <c r="U1810" s="100" t="s">
        <v>101</v>
      </c>
    </row>
    <row r="1811" customFormat="false" ht="21" hidden="false" customHeight="true" outlineLevel="0" collapsed="false">
      <c r="B1811" s="77" t="s">
        <v>4805</v>
      </c>
      <c r="C1811" s="78" t="s">
        <v>4806</v>
      </c>
      <c r="D1811" s="78" t="s">
        <v>4215</v>
      </c>
      <c r="E1811" s="77" t="s">
        <v>4813</v>
      </c>
      <c r="F1811" s="91" t="s">
        <v>163</v>
      </c>
      <c r="G1811" s="92" t="s">
        <v>4814</v>
      </c>
      <c r="H1811" s="93" t="s">
        <v>4815</v>
      </c>
      <c r="S1811" s="100" t="s">
        <v>86</v>
      </c>
      <c r="T1811" s="100" t="s">
        <v>778</v>
      </c>
      <c r="U1811" s="100" t="s">
        <v>778</v>
      </c>
    </row>
    <row r="1812" customFormat="false" ht="21" hidden="false" customHeight="true" outlineLevel="0" collapsed="false">
      <c r="B1812" s="77" t="s">
        <v>4816</v>
      </c>
      <c r="C1812" s="78" t="s">
        <v>4817</v>
      </c>
      <c r="D1812" s="78" t="s">
        <v>4215</v>
      </c>
      <c r="E1812" s="77"/>
      <c r="F1812" s="91"/>
      <c r="G1812" s="92"/>
      <c r="H1812" s="93"/>
      <c r="S1812" s="100"/>
      <c r="T1812" s="100"/>
      <c r="U1812" s="100"/>
    </row>
    <row r="1813" customFormat="false" ht="21" hidden="false" customHeight="true" outlineLevel="0" collapsed="false">
      <c r="B1813" s="77" t="s">
        <v>4816</v>
      </c>
      <c r="C1813" s="78" t="s">
        <v>4817</v>
      </c>
      <c r="D1813" s="78" t="s">
        <v>4215</v>
      </c>
      <c r="E1813" s="77" t="s">
        <v>4818</v>
      </c>
      <c r="F1813" s="91" t="s">
        <v>89</v>
      </c>
      <c r="G1813" s="92" t="s">
        <v>4819</v>
      </c>
      <c r="H1813" s="93" t="s">
        <v>4820</v>
      </c>
      <c r="S1813" s="100" t="s">
        <v>92</v>
      </c>
      <c r="T1813" s="100" t="s">
        <v>1433</v>
      </c>
      <c r="U1813" s="100" t="s">
        <v>1433</v>
      </c>
    </row>
    <row r="1814" customFormat="false" ht="21" hidden="false" customHeight="true" outlineLevel="0" collapsed="false">
      <c r="B1814" s="77" t="s">
        <v>4816</v>
      </c>
      <c r="C1814" s="78" t="s">
        <v>4817</v>
      </c>
      <c r="D1814" s="78" t="s">
        <v>4215</v>
      </c>
      <c r="E1814" s="77" t="s">
        <v>4821</v>
      </c>
      <c r="F1814" s="91" t="s">
        <v>89</v>
      </c>
      <c r="G1814" s="92" t="s">
        <v>4822</v>
      </c>
      <c r="H1814" s="93" t="s">
        <v>4538</v>
      </c>
      <c r="S1814" s="100" t="s">
        <v>92</v>
      </c>
      <c r="T1814" s="100" t="s">
        <v>1433</v>
      </c>
      <c r="U1814" s="100" t="s">
        <v>1433</v>
      </c>
    </row>
    <row r="1815" customFormat="false" ht="21" hidden="false" customHeight="true" outlineLevel="0" collapsed="false">
      <c r="B1815" s="77" t="s">
        <v>4816</v>
      </c>
      <c r="C1815" s="78" t="s">
        <v>4817</v>
      </c>
      <c r="D1815" s="78" t="s">
        <v>4215</v>
      </c>
      <c r="E1815" s="77" t="s">
        <v>4823</v>
      </c>
      <c r="F1815" s="91" t="s">
        <v>89</v>
      </c>
      <c r="G1815" s="92" t="s">
        <v>4824</v>
      </c>
      <c r="H1815" s="93" t="s">
        <v>4825</v>
      </c>
      <c r="S1815" s="100" t="s">
        <v>92</v>
      </c>
      <c r="T1815" s="100" t="s">
        <v>1433</v>
      </c>
      <c r="U1815" s="100" t="s">
        <v>1433</v>
      </c>
    </row>
    <row r="1816" customFormat="false" ht="21" hidden="false" customHeight="true" outlineLevel="0" collapsed="false">
      <c r="B1816" s="77" t="s">
        <v>4816</v>
      </c>
      <c r="C1816" s="78" t="s">
        <v>4817</v>
      </c>
      <c r="D1816" s="78" t="s">
        <v>4215</v>
      </c>
      <c r="E1816" s="77" t="s">
        <v>4826</v>
      </c>
      <c r="F1816" s="91" t="s">
        <v>89</v>
      </c>
      <c r="G1816" s="92" t="s">
        <v>4827</v>
      </c>
      <c r="H1816" s="93" t="s">
        <v>4828</v>
      </c>
      <c r="S1816" s="100" t="s">
        <v>86</v>
      </c>
      <c r="T1816" s="100" t="s">
        <v>97</v>
      </c>
      <c r="U1816" s="100" t="s">
        <v>97</v>
      </c>
    </row>
    <row r="1817" customFormat="false" ht="21" hidden="false" customHeight="true" outlineLevel="0" collapsed="false">
      <c r="B1817" s="77" t="s">
        <v>4816</v>
      </c>
      <c r="C1817" s="78" t="s">
        <v>4817</v>
      </c>
      <c r="D1817" s="78" t="s">
        <v>4215</v>
      </c>
      <c r="E1817" s="77" t="s">
        <v>4829</v>
      </c>
      <c r="F1817" s="91" t="s">
        <v>89</v>
      </c>
      <c r="G1817" s="92" t="s">
        <v>2334</v>
      </c>
      <c r="H1817" s="93" t="s">
        <v>4830</v>
      </c>
      <c r="S1817" s="100" t="s">
        <v>86</v>
      </c>
      <c r="T1817" s="100" t="s">
        <v>203</v>
      </c>
      <c r="U1817" s="100" t="s">
        <v>203</v>
      </c>
    </row>
    <row r="1818" customFormat="false" ht="21" hidden="false" customHeight="true" outlineLevel="0" collapsed="false">
      <c r="B1818" s="77" t="s">
        <v>4816</v>
      </c>
      <c r="C1818" s="78" t="s">
        <v>4817</v>
      </c>
      <c r="D1818" s="78" t="s">
        <v>4215</v>
      </c>
      <c r="E1818" s="77" t="s">
        <v>4831</v>
      </c>
      <c r="F1818" s="91" t="s">
        <v>70</v>
      </c>
      <c r="G1818" s="92" t="s">
        <v>4832</v>
      </c>
      <c r="H1818" s="93" t="s">
        <v>4653</v>
      </c>
      <c r="S1818" s="100" t="s">
        <v>86</v>
      </c>
      <c r="T1818" s="100" t="s">
        <v>101</v>
      </c>
      <c r="U1818" s="100" t="s">
        <v>101</v>
      </c>
    </row>
    <row r="1819" customFormat="false" ht="21" hidden="false" customHeight="true" outlineLevel="0" collapsed="false">
      <c r="B1819" s="77" t="s">
        <v>4833</v>
      </c>
      <c r="C1819" s="78" t="s">
        <v>4834</v>
      </c>
      <c r="D1819" s="78" t="s">
        <v>4215</v>
      </c>
      <c r="E1819" s="77" t="s">
        <v>4835</v>
      </c>
      <c r="F1819" s="91" t="s">
        <v>70</v>
      </c>
      <c r="G1819" s="92" t="s">
        <v>71</v>
      </c>
      <c r="H1819" s="93" t="s">
        <v>4836</v>
      </c>
      <c r="S1819" s="100" t="s">
        <v>73</v>
      </c>
      <c r="T1819" s="100" t="s">
        <v>74</v>
      </c>
      <c r="U1819" s="100" t="s">
        <v>74</v>
      </c>
    </row>
    <row r="1820" customFormat="false" ht="21" hidden="false" customHeight="true" outlineLevel="0" collapsed="false">
      <c r="B1820" s="77" t="s">
        <v>4833</v>
      </c>
      <c r="C1820" s="78" t="s">
        <v>4834</v>
      </c>
      <c r="D1820" s="78" t="s">
        <v>4215</v>
      </c>
      <c r="E1820" s="77" t="s">
        <v>4837</v>
      </c>
      <c r="F1820" s="91" t="s">
        <v>89</v>
      </c>
      <c r="G1820" s="92" t="s">
        <v>4838</v>
      </c>
      <c r="H1820" s="93" t="s">
        <v>4836</v>
      </c>
      <c r="S1820" s="100" t="s">
        <v>73</v>
      </c>
      <c r="T1820" s="100" t="s">
        <v>224</v>
      </c>
      <c r="U1820" s="100" t="s">
        <v>224</v>
      </c>
    </row>
    <row r="1821" customFormat="false" ht="21" hidden="false" customHeight="true" outlineLevel="0" collapsed="false">
      <c r="B1821" s="77" t="s">
        <v>4833</v>
      </c>
      <c r="C1821" s="78" t="s">
        <v>4834</v>
      </c>
      <c r="D1821" s="78" t="s">
        <v>4215</v>
      </c>
      <c r="E1821" s="77" t="s">
        <v>4839</v>
      </c>
      <c r="F1821" s="91" t="s">
        <v>89</v>
      </c>
      <c r="G1821" s="92" t="s">
        <v>4580</v>
      </c>
      <c r="H1821" s="93" t="s">
        <v>4547</v>
      </c>
      <c r="S1821" s="100" t="s">
        <v>73</v>
      </c>
      <c r="T1821" s="100" t="s">
        <v>74</v>
      </c>
      <c r="U1821" s="100" t="s">
        <v>74</v>
      </c>
    </row>
    <row r="1822" customFormat="false" ht="21" hidden="false" customHeight="true" outlineLevel="0" collapsed="false">
      <c r="B1822" s="77" t="s">
        <v>4833</v>
      </c>
      <c r="C1822" s="78" t="s">
        <v>4834</v>
      </c>
      <c r="D1822" s="78" t="s">
        <v>4215</v>
      </c>
      <c r="E1822" s="77" t="s">
        <v>4840</v>
      </c>
      <c r="F1822" s="91" t="s">
        <v>89</v>
      </c>
      <c r="G1822" s="92" t="s">
        <v>1560</v>
      </c>
      <c r="H1822" s="93" t="s">
        <v>4841</v>
      </c>
      <c r="S1822" s="100" t="s">
        <v>78</v>
      </c>
      <c r="T1822" s="100" t="s">
        <v>146</v>
      </c>
      <c r="U1822" s="100" t="s">
        <v>146</v>
      </c>
    </row>
    <row r="1823" customFormat="false" ht="21" hidden="false" customHeight="true" outlineLevel="0" collapsed="false">
      <c r="B1823" s="77" t="s">
        <v>4833</v>
      </c>
      <c r="C1823" s="78" t="s">
        <v>4834</v>
      </c>
      <c r="D1823" s="78" t="s">
        <v>4215</v>
      </c>
      <c r="E1823" s="77" t="s">
        <v>4842</v>
      </c>
      <c r="F1823" s="91" t="s">
        <v>70</v>
      </c>
      <c r="G1823" s="92" t="s">
        <v>4784</v>
      </c>
      <c r="H1823" s="93" t="s">
        <v>4541</v>
      </c>
      <c r="S1823" s="100" t="s">
        <v>73</v>
      </c>
      <c r="T1823" s="100" t="s">
        <v>74</v>
      </c>
      <c r="U1823" s="100" t="s">
        <v>74</v>
      </c>
    </row>
    <row r="1824" customFormat="false" ht="21" hidden="false" customHeight="true" outlineLevel="0" collapsed="false">
      <c r="B1824" s="77" t="s">
        <v>4833</v>
      </c>
      <c r="C1824" s="78" t="s">
        <v>4834</v>
      </c>
      <c r="D1824" s="78" t="s">
        <v>4215</v>
      </c>
      <c r="E1824" s="77" t="s">
        <v>4843</v>
      </c>
      <c r="F1824" s="91" t="s">
        <v>163</v>
      </c>
      <c r="G1824" s="92" t="s">
        <v>4844</v>
      </c>
      <c r="H1824" s="93" t="s">
        <v>4845</v>
      </c>
      <c r="S1824" s="100" t="s">
        <v>73</v>
      </c>
      <c r="T1824" s="100" t="s">
        <v>4846</v>
      </c>
      <c r="U1824" s="100" t="s">
        <v>4846</v>
      </c>
    </row>
    <row r="1825" customFormat="false" ht="21" hidden="false" customHeight="true" outlineLevel="0" collapsed="false">
      <c r="B1825" s="77" t="s">
        <v>4833</v>
      </c>
      <c r="C1825" s="78" t="s">
        <v>4834</v>
      </c>
      <c r="D1825" s="78" t="s">
        <v>4215</v>
      </c>
      <c r="E1825" s="77" t="s">
        <v>4847</v>
      </c>
      <c r="F1825" s="91" t="s">
        <v>89</v>
      </c>
      <c r="G1825" s="92" t="s">
        <v>4848</v>
      </c>
      <c r="H1825" s="93" t="s">
        <v>4849</v>
      </c>
      <c r="S1825" s="100" t="s">
        <v>86</v>
      </c>
      <c r="T1825" s="100" t="s">
        <v>101</v>
      </c>
      <c r="U1825" s="100" t="s">
        <v>101</v>
      </c>
    </row>
    <row r="1826" customFormat="false" ht="21" hidden="false" customHeight="true" outlineLevel="0" collapsed="false">
      <c r="B1826" s="77" t="s">
        <v>4833</v>
      </c>
      <c r="C1826" s="78" t="s">
        <v>4834</v>
      </c>
      <c r="D1826" s="78" t="s">
        <v>4215</v>
      </c>
      <c r="E1826" s="77" t="s">
        <v>4850</v>
      </c>
      <c r="F1826" s="91" t="s">
        <v>70</v>
      </c>
      <c r="G1826" s="92" t="s">
        <v>4851</v>
      </c>
      <c r="H1826" s="93" t="s">
        <v>4841</v>
      </c>
      <c r="S1826" s="100" t="s">
        <v>78</v>
      </c>
      <c r="T1826" s="100" t="s">
        <v>93</v>
      </c>
      <c r="U1826" s="100" t="s">
        <v>93</v>
      </c>
    </row>
    <row r="1827" customFormat="false" ht="21" hidden="false" customHeight="true" outlineLevel="0" collapsed="false">
      <c r="B1827" s="77" t="s">
        <v>4833</v>
      </c>
      <c r="C1827" s="78" t="s">
        <v>4834</v>
      </c>
      <c r="D1827" s="78" t="s">
        <v>4215</v>
      </c>
      <c r="E1827" s="77" t="s">
        <v>4852</v>
      </c>
      <c r="F1827" s="91" t="s">
        <v>70</v>
      </c>
      <c r="G1827" s="92" t="s">
        <v>2866</v>
      </c>
      <c r="H1827" s="93" t="s">
        <v>4722</v>
      </c>
      <c r="S1827" s="100" t="s">
        <v>78</v>
      </c>
      <c r="T1827" s="100" t="s">
        <v>116</v>
      </c>
      <c r="U1827" s="100"/>
    </row>
    <row r="1828" customFormat="false" ht="21" hidden="false" customHeight="true" outlineLevel="0" collapsed="false">
      <c r="B1828" s="77" t="s">
        <v>4833</v>
      </c>
      <c r="C1828" s="78" t="s">
        <v>4834</v>
      </c>
      <c r="D1828" s="78" t="s">
        <v>4215</v>
      </c>
      <c r="E1828" s="77"/>
      <c r="F1828" s="91"/>
      <c r="G1828" s="92"/>
      <c r="H1828" s="93"/>
      <c r="S1828" s="100"/>
      <c r="T1828" s="100"/>
      <c r="U1828" s="100"/>
    </row>
    <row r="1829" customFormat="false" ht="21" hidden="false" customHeight="true" outlineLevel="0" collapsed="false">
      <c r="B1829" s="77" t="s">
        <v>4853</v>
      </c>
      <c r="C1829" s="78" t="s">
        <v>4854</v>
      </c>
      <c r="D1829" s="78" t="s">
        <v>4215</v>
      </c>
      <c r="E1829" s="77" t="s">
        <v>4855</v>
      </c>
      <c r="F1829" s="91" t="s">
        <v>70</v>
      </c>
      <c r="G1829" s="92" t="s">
        <v>472</v>
      </c>
      <c r="H1829" s="93" t="s">
        <v>4856</v>
      </c>
      <c r="S1829" s="100" t="s">
        <v>73</v>
      </c>
      <c r="T1829" s="100" t="s">
        <v>93</v>
      </c>
      <c r="U1829" s="100" t="s">
        <v>93</v>
      </c>
    </row>
    <row r="1830" customFormat="false" ht="21" hidden="false" customHeight="true" outlineLevel="0" collapsed="false">
      <c r="B1830" s="77" t="s">
        <v>4853</v>
      </c>
      <c r="C1830" s="78" t="s">
        <v>4854</v>
      </c>
      <c r="D1830" s="78" t="s">
        <v>4215</v>
      </c>
      <c r="E1830" s="77" t="s">
        <v>4857</v>
      </c>
      <c r="F1830" s="91" t="s">
        <v>70</v>
      </c>
      <c r="G1830" s="92" t="s">
        <v>420</v>
      </c>
      <c r="H1830" s="93" t="s">
        <v>4858</v>
      </c>
      <c r="S1830" s="100" t="s">
        <v>78</v>
      </c>
      <c r="T1830" s="100" t="s">
        <v>93</v>
      </c>
      <c r="U1830" s="100" t="s">
        <v>93</v>
      </c>
    </row>
    <row r="1831" customFormat="false" ht="21" hidden="false" customHeight="true" outlineLevel="0" collapsed="false">
      <c r="B1831" s="77" t="s">
        <v>4853</v>
      </c>
      <c r="C1831" s="78" t="s">
        <v>4854</v>
      </c>
      <c r="D1831" s="78" t="s">
        <v>4215</v>
      </c>
      <c r="E1831" s="77" t="s">
        <v>4859</v>
      </c>
      <c r="F1831" s="91" t="s">
        <v>89</v>
      </c>
      <c r="G1831" s="92" t="s">
        <v>4860</v>
      </c>
      <c r="H1831" s="93" t="s">
        <v>4858</v>
      </c>
      <c r="S1831" s="100" t="s">
        <v>78</v>
      </c>
      <c r="T1831" s="100" t="s">
        <v>116</v>
      </c>
      <c r="U1831" s="100" t="s">
        <v>116</v>
      </c>
    </row>
    <row r="1832" customFormat="false" ht="21" hidden="false" customHeight="true" outlineLevel="0" collapsed="false">
      <c r="B1832" s="77" t="s">
        <v>4853</v>
      </c>
      <c r="C1832" s="78" t="s">
        <v>4854</v>
      </c>
      <c r="D1832" s="78" t="s">
        <v>4215</v>
      </c>
      <c r="E1832" s="77" t="s">
        <v>4861</v>
      </c>
      <c r="F1832" s="91" t="s">
        <v>89</v>
      </c>
      <c r="G1832" s="92" t="s">
        <v>4862</v>
      </c>
      <c r="H1832" s="93" t="s">
        <v>4863</v>
      </c>
      <c r="S1832" s="100" t="s">
        <v>78</v>
      </c>
      <c r="T1832" s="100" t="s">
        <v>4864</v>
      </c>
      <c r="U1832" s="100" t="s">
        <v>4864</v>
      </c>
    </row>
    <row r="1833" customFormat="false" ht="21" hidden="false" customHeight="true" outlineLevel="0" collapsed="false">
      <c r="B1833" s="77" t="s">
        <v>4853</v>
      </c>
      <c r="C1833" s="78" t="s">
        <v>4854</v>
      </c>
      <c r="D1833" s="78" t="s">
        <v>4215</v>
      </c>
      <c r="E1833" s="77" t="s">
        <v>4865</v>
      </c>
      <c r="F1833" s="91" t="s">
        <v>89</v>
      </c>
      <c r="G1833" s="92" t="s">
        <v>2334</v>
      </c>
      <c r="H1833" s="93" t="s">
        <v>2574</v>
      </c>
      <c r="S1833" s="100" t="s">
        <v>86</v>
      </c>
      <c r="T1833" s="100" t="s">
        <v>101</v>
      </c>
      <c r="U1833" s="100" t="s">
        <v>101</v>
      </c>
    </row>
    <row r="1834" customFormat="false" ht="21" hidden="false" customHeight="true" outlineLevel="0" collapsed="false">
      <c r="B1834" s="77" t="s">
        <v>4853</v>
      </c>
      <c r="C1834" s="78" t="s">
        <v>4854</v>
      </c>
      <c r="D1834" s="78" t="s">
        <v>4215</v>
      </c>
      <c r="E1834" s="77" t="s">
        <v>4866</v>
      </c>
      <c r="F1834" s="91" t="s">
        <v>89</v>
      </c>
      <c r="G1834" s="92" t="s">
        <v>4867</v>
      </c>
      <c r="H1834" s="93" t="s">
        <v>4868</v>
      </c>
      <c r="S1834" s="100" t="s">
        <v>86</v>
      </c>
      <c r="T1834" s="100" t="s">
        <v>101</v>
      </c>
      <c r="U1834" s="100" t="s">
        <v>101</v>
      </c>
    </row>
    <row r="1835" customFormat="false" ht="21" hidden="false" customHeight="true" outlineLevel="0" collapsed="false">
      <c r="B1835" s="77" t="s">
        <v>4869</v>
      </c>
      <c r="C1835" s="78" t="s">
        <v>4870</v>
      </c>
      <c r="D1835" s="78" t="s">
        <v>4215</v>
      </c>
      <c r="E1835" s="77" t="s">
        <v>4871</v>
      </c>
      <c r="F1835" s="91" t="s">
        <v>70</v>
      </c>
      <c r="G1835" s="92" t="s">
        <v>2820</v>
      </c>
      <c r="H1835" s="93" t="s">
        <v>4872</v>
      </c>
      <c r="S1835" s="100" t="s">
        <v>73</v>
      </c>
      <c r="T1835" s="100" t="s">
        <v>74</v>
      </c>
      <c r="U1835" s="100" t="s">
        <v>74</v>
      </c>
    </row>
    <row r="1836" customFormat="false" ht="21" hidden="false" customHeight="true" outlineLevel="0" collapsed="false">
      <c r="B1836" s="77" t="s">
        <v>4869</v>
      </c>
      <c r="C1836" s="78" t="s">
        <v>4870</v>
      </c>
      <c r="D1836" s="78" t="s">
        <v>4215</v>
      </c>
      <c r="E1836" s="77" t="s">
        <v>4873</v>
      </c>
      <c r="F1836" s="91" t="s">
        <v>89</v>
      </c>
      <c r="G1836" s="92" t="s">
        <v>4874</v>
      </c>
      <c r="H1836" s="93" t="s">
        <v>4875</v>
      </c>
      <c r="S1836" s="100" t="s">
        <v>73</v>
      </c>
      <c r="T1836" s="100" t="s">
        <v>224</v>
      </c>
      <c r="U1836" s="100" t="s">
        <v>224</v>
      </c>
    </row>
    <row r="1837" customFormat="false" ht="21" hidden="false" customHeight="true" outlineLevel="0" collapsed="false">
      <c r="B1837" s="77" t="s">
        <v>4869</v>
      </c>
      <c r="C1837" s="78" t="s">
        <v>4870</v>
      </c>
      <c r="D1837" s="78" t="s">
        <v>4215</v>
      </c>
      <c r="E1837" s="77" t="s">
        <v>4876</v>
      </c>
      <c r="F1837" s="91" t="s">
        <v>70</v>
      </c>
      <c r="G1837" s="92" t="s">
        <v>1766</v>
      </c>
      <c r="H1837" s="93" t="s">
        <v>1676</v>
      </c>
      <c r="S1837" s="100" t="s">
        <v>86</v>
      </c>
      <c r="T1837" s="100" t="s">
        <v>839</v>
      </c>
      <c r="U1837" s="100" t="s">
        <v>839</v>
      </c>
    </row>
    <row r="1838" customFormat="false" ht="21" hidden="false" customHeight="true" outlineLevel="0" collapsed="false">
      <c r="B1838" s="77" t="s">
        <v>4869</v>
      </c>
      <c r="C1838" s="78" t="s">
        <v>4870</v>
      </c>
      <c r="D1838" s="78" t="s">
        <v>4215</v>
      </c>
      <c r="E1838" s="77" t="s">
        <v>4877</v>
      </c>
      <c r="F1838" s="91" t="s">
        <v>89</v>
      </c>
      <c r="G1838" s="92" t="s">
        <v>466</v>
      </c>
      <c r="H1838" s="93" t="s">
        <v>4872</v>
      </c>
      <c r="S1838" s="100" t="s">
        <v>86</v>
      </c>
      <c r="T1838" s="100" t="s">
        <v>183</v>
      </c>
      <c r="U1838" s="100" t="s">
        <v>183</v>
      </c>
    </row>
    <row r="1839" customFormat="false" ht="21" hidden="false" customHeight="true" outlineLevel="0" collapsed="false">
      <c r="B1839" s="77" t="s">
        <v>4869</v>
      </c>
      <c r="C1839" s="78" t="s">
        <v>4870</v>
      </c>
      <c r="D1839" s="78" t="s">
        <v>4215</v>
      </c>
      <c r="E1839" s="77" t="s">
        <v>4878</v>
      </c>
      <c r="F1839" s="91" t="s">
        <v>70</v>
      </c>
      <c r="G1839" s="92" t="s">
        <v>3113</v>
      </c>
      <c r="H1839" s="93" t="s">
        <v>4879</v>
      </c>
      <c r="S1839" s="100" t="s">
        <v>86</v>
      </c>
      <c r="T1839" s="100" t="s">
        <v>128</v>
      </c>
      <c r="U1839" s="100" t="s">
        <v>128</v>
      </c>
    </row>
    <row r="1840" customFormat="false" ht="21" hidden="false" customHeight="true" outlineLevel="0" collapsed="false">
      <c r="B1840" s="77" t="s">
        <v>4869</v>
      </c>
      <c r="C1840" s="78" t="s">
        <v>4870</v>
      </c>
      <c r="D1840" s="78" t="s">
        <v>4215</v>
      </c>
      <c r="E1840" s="77" t="s">
        <v>4880</v>
      </c>
      <c r="F1840" s="91" t="s">
        <v>70</v>
      </c>
      <c r="G1840" s="92" t="s">
        <v>1509</v>
      </c>
      <c r="H1840" s="93" t="s">
        <v>4881</v>
      </c>
      <c r="S1840" s="100" t="s">
        <v>2464</v>
      </c>
      <c r="T1840" s="100" t="s">
        <v>128</v>
      </c>
      <c r="U1840" s="100" t="s">
        <v>128</v>
      </c>
    </row>
    <row r="1841" customFormat="false" ht="21" hidden="false" customHeight="true" outlineLevel="0" collapsed="false">
      <c r="B1841" s="77" t="s">
        <v>4882</v>
      </c>
      <c r="C1841" s="78" t="s">
        <v>4883</v>
      </c>
      <c r="D1841" s="78" t="s">
        <v>4215</v>
      </c>
      <c r="E1841" s="77" t="s">
        <v>4884</v>
      </c>
      <c r="F1841" s="91" t="s">
        <v>70</v>
      </c>
      <c r="G1841" s="92" t="s">
        <v>4885</v>
      </c>
      <c r="H1841" s="93" t="s">
        <v>4886</v>
      </c>
      <c r="S1841" s="100" t="s">
        <v>240</v>
      </c>
      <c r="T1841" s="100" t="s">
        <v>93</v>
      </c>
      <c r="U1841" s="100" t="s">
        <v>93</v>
      </c>
    </row>
    <row r="1842" customFormat="false" ht="21" hidden="false" customHeight="true" outlineLevel="0" collapsed="false">
      <c r="B1842" s="77" t="s">
        <v>4882</v>
      </c>
      <c r="C1842" s="78" t="s">
        <v>4883</v>
      </c>
      <c r="D1842" s="78" t="s">
        <v>4215</v>
      </c>
      <c r="E1842" s="77" t="s">
        <v>4887</v>
      </c>
      <c r="F1842" s="91" t="s">
        <v>70</v>
      </c>
      <c r="G1842" s="92" t="s">
        <v>816</v>
      </c>
      <c r="H1842" s="93" t="s">
        <v>4888</v>
      </c>
      <c r="S1842" s="100" t="s">
        <v>86</v>
      </c>
      <c r="T1842" s="100" t="s">
        <v>4889</v>
      </c>
      <c r="U1842" s="100" t="s">
        <v>4889</v>
      </c>
    </row>
    <row r="1843" customFormat="false" ht="21" hidden="false" customHeight="true" outlineLevel="0" collapsed="false">
      <c r="B1843" s="77" t="s">
        <v>4882</v>
      </c>
      <c r="C1843" s="78" t="s">
        <v>4883</v>
      </c>
      <c r="D1843" s="78" t="s">
        <v>4215</v>
      </c>
      <c r="E1843" s="77" t="s">
        <v>4890</v>
      </c>
      <c r="F1843" s="91" t="s">
        <v>70</v>
      </c>
      <c r="G1843" s="92" t="s">
        <v>1052</v>
      </c>
      <c r="H1843" s="93" t="s">
        <v>4891</v>
      </c>
      <c r="S1843" s="100" t="s">
        <v>86</v>
      </c>
      <c r="T1843" s="100" t="s">
        <v>93</v>
      </c>
      <c r="U1843" s="100" t="s">
        <v>93</v>
      </c>
    </row>
    <row r="1844" customFormat="false" ht="21" hidden="false" customHeight="true" outlineLevel="0" collapsed="false">
      <c r="B1844" s="77" t="s">
        <v>4882</v>
      </c>
      <c r="C1844" s="78" t="s">
        <v>4883</v>
      </c>
      <c r="D1844" s="78" t="s">
        <v>4215</v>
      </c>
      <c r="E1844" s="77" t="s">
        <v>4892</v>
      </c>
      <c r="F1844" s="91" t="s">
        <v>89</v>
      </c>
      <c r="G1844" s="92" t="s">
        <v>4893</v>
      </c>
      <c r="H1844" s="93" t="s">
        <v>4894</v>
      </c>
      <c r="S1844" s="100" t="s">
        <v>86</v>
      </c>
      <c r="T1844" s="100" t="s">
        <v>183</v>
      </c>
      <c r="U1844" s="100" t="s">
        <v>183</v>
      </c>
    </row>
    <row r="1845" customFormat="false" ht="21" hidden="false" customHeight="true" outlineLevel="0" collapsed="false">
      <c r="B1845" s="77" t="s">
        <v>4882</v>
      </c>
      <c r="C1845" s="78" t="s">
        <v>4883</v>
      </c>
      <c r="D1845" s="78" t="s">
        <v>4215</v>
      </c>
      <c r="E1845" s="77" t="s">
        <v>4895</v>
      </c>
      <c r="F1845" s="91" t="s">
        <v>89</v>
      </c>
      <c r="G1845" s="92" t="s">
        <v>1104</v>
      </c>
      <c r="H1845" s="93" t="s">
        <v>4896</v>
      </c>
      <c r="S1845" s="100" t="s">
        <v>78</v>
      </c>
      <c r="T1845" s="100" t="s">
        <v>166</v>
      </c>
      <c r="U1845" s="100" t="s">
        <v>166</v>
      </c>
    </row>
    <row r="1846" customFormat="false" ht="21" hidden="false" customHeight="true" outlineLevel="0" collapsed="false">
      <c r="B1846" s="77" t="s">
        <v>4882</v>
      </c>
      <c r="C1846" s="78" t="s">
        <v>4883</v>
      </c>
      <c r="D1846" s="78" t="s">
        <v>4215</v>
      </c>
      <c r="E1846" s="77" t="s">
        <v>4897</v>
      </c>
      <c r="F1846" s="91" t="s">
        <v>89</v>
      </c>
      <c r="G1846" s="92" t="s">
        <v>4898</v>
      </c>
      <c r="H1846" s="93" t="s">
        <v>4899</v>
      </c>
      <c r="S1846" s="100" t="s">
        <v>86</v>
      </c>
      <c r="T1846" s="100" t="s">
        <v>124</v>
      </c>
      <c r="U1846" s="100" t="s">
        <v>124</v>
      </c>
    </row>
    <row r="1847" customFormat="false" ht="21" hidden="false" customHeight="true" outlineLevel="0" collapsed="false">
      <c r="B1847" s="77" t="s">
        <v>4900</v>
      </c>
      <c r="C1847" s="78" t="s">
        <v>4901</v>
      </c>
      <c r="D1847" s="78" t="s">
        <v>4215</v>
      </c>
      <c r="E1847" s="77" t="s">
        <v>4902</v>
      </c>
      <c r="F1847" s="91" t="s">
        <v>70</v>
      </c>
      <c r="G1847" s="92" t="s">
        <v>4903</v>
      </c>
      <c r="H1847" s="93" t="s">
        <v>4904</v>
      </c>
      <c r="S1847" s="100" t="s">
        <v>78</v>
      </c>
      <c r="T1847" s="100" t="s">
        <v>93</v>
      </c>
      <c r="U1847" s="100" t="s">
        <v>93</v>
      </c>
    </row>
    <row r="1848" customFormat="false" ht="21" hidden="false" customHeight="true" outlineLevel="0" collapsed="false">
      <c r="B1848" s="77" t="s">
        <v>4900</v>
      </c>
      <c r="C1848" s="78" t="s">
        <v>4901</v>
      </c>
      <c r="D1848" s="78" t="s">
        <v>4215</v>
      </c>
      <c r="E1848" s="77" t="s">
        <v>4905</v>
      </c>
      <c r="F1848" s="91" t="s">
        <v>89</v>
      </c>
      <c r="G1848" s="92" t="s">
        <v>497</v>
      </c>
      <c r="H1848" s="93" t="s">
        <v>4906</v>
      </c>
      <c r="S1848" s="100" t="s">
        <v>86</v>
      </c>
      <c r="T1848" s="100" t="s">
        <v>137</v>
      </c>
      <c r="U1848" s="100" t="s">
        <v>137</v>
      </c>
    </row>
    <row r="1849" customFormat="false" ht="21" hidden="false" customHeight="true" outlineLevel="0" collapsed="false">
      <c r="B1849" s="77" t="s">
        <v>4900</v>
      </c>
      <c r="C1849" s="78" t="s">
        <v>4901</v>
      </c>
      <c r="D1849" s="78" t="s">
        <v>4215</v>
      </c>
      <c r="E1849" s="77" t="s">
        <v>4907</v>
      </c>
      <c r="F1849" s="91" t="s">
        <v>70</v>
      </c>
      <c r="G1849" s="92" t="s">
        <v>4908</v>
      </c>
      <c r="H1849" s="93" t="s">
        <v>4909</v>
      </c>
      <c r="S1849" s="100" t="s">
        <v>86</v>
      </c>
      <c r="T1849" s="100" t="s">
        <v>101</v>
      </c>
      <c r="U1849" s="100" t="s">
        <v>101</v>
      </c>
    </row>
    <row r="1850" customFormat="false" ht="21" hidden="false" customHeight="true" outlineLevel="0" collapsed="false">
      <c r="B1850" s="77" t="s">
        <v>4900</v>
      </c>
      <c r="C1850" s="78" t="s">
        <v>4901</v>
      </c>
      <c r="D1850" s="78" t="s">
        <v>4215</v>
      </c>
      <c r="E1850" s="77" t="s">
        <v>4910</v>
      </c>
      <c r="F1850" s="91" t="s">
        <v>70</v>
      </c>
      <c r="G1850" s="92" t="s">
        <v>4832</v>
      </c>
      <c r="H1850" s="93" t="s">
        <v>4530</v>
      </c>
      <c r="S1850" s="100" t="s">
        <v>78</v>
      </c>
      <c r="T1850" s="100" t="s">
        <v>146</v>
      </c>
      <c r="U1850" s="100" t="s">
        <v>146</v>
      </c>
    </row>
    <row r="1851" customFormat="false" ht="21" hidden="false" customHeight="true" outlineLevel="0" collapsed="false">
      <c r="B1851" s="77" t="s">
        <v>4900</v>
      </c>
      <c r="C1851" s="78" t="s">
        <v>4901</v>
      </c>
      <c r="D1851" s="78" t="s">
        <v>4215</v>
      </c>
      <c r="E1851" s="77" t="s">
        <v>4911</v>
      </c>
      <c r="F1851" s="91" t="s">
        <v>70</v>
      </c>
      <c r="G1851" s="92" t="s">
        <v>2805</v>
      </c>
      <c r="H1851" s="93" t="s">
        <v>4724</v>
      </c>
      <c r="S1851" s="100" t="s">
        <v>86</v>
      </c>
      <c r="T1851" s="100" t="s">
        <v>101</v>
      </c>
      <c r="U1851" s="100" t="s">
        <v>101</v>
      </c>
    </row>
    <row r="1852" customFormat="false" ht="21" hidden="false" customHeight="true" outlineLevel="0" collapsed="false">
      <c r="B1852" s="77" t="s">
        <v>4900</v>
      </c>
      <c r="C1852" s="78" t="s">
        <v>4901</v>
      </c>
      <c r="D1852" s="78" t="s">
        <v>4215</v>
      </c>
      <c r="E1852" s="77" t="s">
        <v>4912</v>
      </c>
      <c r="F1852" s="91" t="s">
        <v>89</v>
      </c>
      <c r="G1852" s="92" t="s">
        <v>4913</v>
      </c>
      <c r="H1852" s="93" t="s">
        <v>4456</v>
      </c>
      <c r="S1852" s="100" t="s">
        <v>86</v>
      </c>
      <c r="T1852" s="100" t="s">
        <v>101</v>
      </c>
      <c r="U1852" s="100" t="s">
        <v>101</v>
      </c>
    </row>
    <row r="1853" customFormat="false" ht="21" hidden="false" customHeight="true" outlineLevel="0" collapsed="false">
      <c r="B1853" s="77" t="s">
        <v>4914</v>
      </c>
      <c r="C1853" s="78" t="s">
        <v>4915</v>
      </c>
      <c r="D1853" s="78" t="s">
        <v>4215</v>
      </c>
      <c r="E1853" s="77"/>
      <c r="F1853" s="91"/>
      <c r="G1853" s="92"/>
      <c r="H1853" s="93"/>
      <c r="S1853" s="100"/>
      <c r="T1853" s="100"/>
      <c r="U1853" s="100"/>
    </row>
    <row r="1854" customFormat="false" ht="21" hidden="false" customHeight="true" outlineLevel="0" collapsed="false">
      <c r="B1854" s="77" t="s">
        <v>4914</v>
      </c>
      <c r="C1854" s="78" t="s">
        <v>4915</v>
      </c>
      <c r="D1854" s="78" t="s">
        <v>4215</v>
      </c>
      <c r="E1854" s="77"/>
      <c r="F1854" s="91"/>
      <c r="G1854" s="92"/>
      <c r="H1854" s="93"/>
      <c r="S1854" s="100"/>
      <c r="T1854" s="100"/>
      <c r="U1854" s="100"/>
    </row>
    <row r="1855" customFormat="false" ht="21" hidden="false" customHeight="true" outlineLevel="0" collapsed="false">
      <c r="B1855" s="77" t="s">
        <v>4914</v>
      </c>
      <c r="C1855" s="78" t="s">
        <v>4915</v>
      </c>
      <c r="D1855" s="78" t="s">
        <v>4215</v>
      </c>
      <c r="E1855" s="77" t="s">
        <v>4916</v>
      </c>
      <c r="F1855" s="91" t="s">
        <v>89</v>
      </c>
      <c r="G1855" s="92" t="s">
        <v>4917</v>
      </c>
      <c r="H1855" s="93" t="s">
        <v>4363</v>
      </c>
      <c r="S1855" s="100" t="s">
        <v>86</v>
      </c>
      <c r="T1855" s="100" t="s">
        <v>124</v>
      </c>
      <c r="U1855" s="100" t="s">
        <v>124</v>
      </c>
    </row>
    <row r="1856" customFormat="false" ht="21" hidden="false" customHeight="true" outlineLevel="0" collapsed="false">
      <c r="B1856" s="77" t="s">
        <v>4914</v>
      </c>
      <c r="C1856" s="78" t="s">
        <v>4915</v>
      </c>
      <c r="D1856" s="78" t="s">
        <v>4215</v>
      </c>
      <c r="E1856" s="77" t="s">
        <v>4918</v>
      </c>
      <c r="F1856" s="91" t="s">
        <v>89</v>
      </c>
      <c r="G1856" s="92" t="s">
        <v>4919</v>
      </c>
      <c r="H1856" s="93" t="s">
        <v>4920</v>
      </c>
      <c r="S1856" s="100" t="s">
        <v>86</v>
      </c>
      <c r="T1856" s="100" t="s">
        <v>101</v>
      </c>
      <c r="U1856" s="100" t="s">
        <v>101</v>
      </c>
    </row>
    <row r="1857" customFormat="false" ht="21" hidden="false" customHeight="true" outlineLevel="0" collapsed="false">
      <c r="B1857" s="77" t="s">
        <v>4914</v>
      </c>
      <c r="C1857" s="78" t="s">
        <v>4915</v>
      </c>
      <c r="D1857" s="78" t="s">
        <v>4215</v>
      </c>
      <c r="E1857" s="77" t="s">
        <v>4921</v>
      </c>
      <c r="F1857" s="91" t="s">
        <v>70</v>
      </c>
      <c r="G1857" s="92" t="s">
        <v>1621</v>
      </c>
      <c r="H1857" s="93" t="s">
        <v>4920</v>
      </c>
      <c r="S1857" s="100" t="s">
        <v>86</v>
      </c>
      <c r="T1857" s="100" t="s">
        <v>87</v>
      </c>
      <c r="U1857" s="100" t="s">
        <v>87</v>
      </c>
    </row>
    <row r="1858" customFormat="false" ht="21" hidden="false" customHeight="true" outlineLevel="0" collapsed="false">
      <c r="B1858" s="77" t="s">
        <v>4914</v>
      </c>
      <c r="C1858" s="78" t="s">
        <v>4915</v>
      </c>
      <c r="D1858" s="78" t="s">
        <v>4215</v>
      </c>
      <c r="E1858" s="77" t="s">
        <v>4922</v>
      </c>
      <c r="F1858" s="91" t="s">
        <v>89</v>
      </c>
      <c r="G1858" s="92" t="s">
        <v>645</v>
      </c>
      <c r="H1858" s="93" t="s">
        <v>4923</v>
      </c>
      <c r="S1858" s="100" t="s">
        <v>92</v>
      </c>
      <c r="T1858" s="100" t="s">
        <v>170</v>
      </c>
      <c r="U1858" s="100" t="s">
        <v>170</v>
      </c>
    </row>
    <row r="1859" customFormat="false" ht="21" hidden="false" customHeight="true" outlineLevel="0" collapsed="false">
      <c r="B1859" s="77" t="s">
        <v>4924</v>
      </c>
      <c r="C1859" s="78" t="s">
        <v>4925</v>
      </c>
      <c r="D1859" s="78" t="s">
        <v>4215</v>
      </c>
      <c r="E1859" s="77" t="s">
        <v>4926</v>
      </c>
      <c r="F1859" s="91" t="s">
        <v>70</v>
      </c>
      <c r="G1859" s="92" t="s">
        <v>1996</v>
      </c>
      <c r="H1859" s="93" t="s">
        <v>4927</v>
      </c>
      <c r="S1859" s="100" t="s">
        <v>73</v>
      </c>
      <c r="T1859" s="100" t="s">
        <v>74</v>
      </c>
      <c r="U1859" s="100" t="s">
        <v>74</v>
      </c>
    </row>
    <row r="1860" customFormat="false" ht="21" hidden="false" customHeight="true" outlineLevel="0" collapsed="false">
      <c r="B1860" s="77" t="s">
        <v>4924</v>
      </c>
      <c r="C1860" s="78" t="s">
        <v>4925</v>
      </c>
      <c r="D1860" s="78" t="s">
        <v>4215</v>
      </c>
      <c r="E1860" s="77" t="s">
        <v>4928</v>
      </c>
      <c r="F1860" s="91" t="s">
        <v>70</v>
      </c>
      <c r="G1860" s="92" t="s">
        <v>4929</v>
      </c>
      <c r="H1860" s="93" t="s">
        <v>4930</v>
      </c>
      <c r="S1860" s="100" t="s">
        <v>298</v>
      </c>
      <c r="T1860" s="100" t="s">
        <v>74</v>
      </c>
      <c r="U1860" s="100" t="s">
        <v>74</v>
      </c>
    </row>
    <row r="1861" customFormat="false" ht="21" hidden="false" customHeight="true" outlineLevel="0" collapsed="false">
      <c r="B1861" s="77" t="s">
        <v>4924</v>
      </c>
      <c r="C1861" s="78" t="s">
        <v>4925</v>
      </c>
      <c r="D1861" s="78" t="s">
        <v>4215</v>
      </c>
      <c r="E1861" s="77" t="s">
        <v>4931</v>
      </c>
      <c r="F1861" s="91" t="s">
        <v>89</v>
      </c>
      <c r="G1861" s="92" t="s">
        <v>2077</v>
      </c>
      <c r="H1861" s="93" t="s">
        <v>4932</v>
      </c>
      <c r="S1861" s="100" t="s">
        <v>78</v>
      </c>
      <c r="T1861" s="100" t="s">
        <v>146</v>
      </c>
      <c r="U1861" s="100" t="s">
        <v>146</v>
      </c>
    </row>
    <row r="1862" customFormat="false" ht="21" hidden="false" customHeight="true" outlineLevel="0" collapsed="false">
      <c r="B1862" s="77" t="s">
        <v>4924</v>
      </c>
      <c r="C1862" s="78" t="s">
        <v>4925</v>
      </c>
      <c r="D1862" s="78" t="s">
        <v>4215</v>
      </c>
      <c r="E1862" s="77" t="s">
        <v>4933</v>
      </c>
      <c r="F1862" s="91" t="s">
        <v>70</v>
      </c>
      <c r="G1862" s="92" t="s">
        <v>2275</v>
      </c>
      <c r="H1862" s="93" t="s">
        <v>2779</v>
      </c>
      <c r="S1862" s="100" t="s">
        <v>86</v>
      </c>
      <c r="T1862" s="100" t="s">
        <v>87</v>
      </c>
      <c r="U1862" s="100" t="s">
        <v>87</v>
      </c>
    </row>
    <row r="1863" customFormat="false" ht="21" hidden="false" customHeight="true" outlineLevel="0" collapsed="false">
      <c r="B1863" s="77" t="s">
        <v>4924</v>
      </c>
      <c r="C1863" s="78" t="s">
        <v>4925</v>
      </c>
      <c r="D1863" s="78" t="s">
        <v>4215</v>
      </c>
      <c r="E1863" s="77" t="s">
        <v>4934</v>
      </c>
      <c r="F1863" s="91" t="s">
        <v>89</v>
      </c>
      <c r="G1863" s="92" t="s">
        <v>4935</v>
      </c>
      <c r="H1863" s="93" t="s">
        <v>4936</v>
      </c>
      <c r="S1863" s="100" t="s">
        <v>78</v>
      </c>
      <c r="T1863" s="100" t="s">
        <v>146</v>
      </c>
      <c r="U1863" s="100" t="s">
        <v>146</v>
      </c>
    </row>
    <row r="1864" customFormat="false" ht="21" hidden="false" customHeight="true" outlineLevel="0" collapsed="false">
      <c r="B1864" s="77" t="s">
        <v>4924</v>
      </c>
      <c r="C1864" s="78" t="s">
        <v>4925</v>
      </c>
      <c r="D1864" s="78" t="s">
        <v>4215</v>
      </c>
      <c r="E1864" s="77" t="s">
        <v>4937</v>
      </c>
      <c r="F1864" s="91" t="s">
        <v>163</v>
      </c>
      <c r="G1864" s="92" t="s">
        <v>4938</v>
      </c>
      <c r="H1864" s="93" t="s">
        <v>4939</v>
      </c>
      <c r="S1864" s="100" t="s">
        <v>240</v>
      </c>
      <c r="T1864" s="100" t="s">
        <v>166</v>
      </c>
      <c r="U1864" s="100" t="s">
        <v>166</v>
      </c>
    </row>
    <row r="1865" customFormat="false" ht="21" hidden="false" customHeight="true" outlineLevel="0" collapsed="false">
      <c r="B1865" s="77" t="s">
        <v>4924</v>
      </c>
      <c r="C1865" s="78" t="s">
        <v>4925</v>
      </c>
      <c r="D1865" s="78" t="s">
        <v>4215</v>
      </c>
      <c r="E1865" s="77" t="s">
        <v>4940</v>
      </c>
      <c r="F1865" s="91" t="s">
        <v>89</v>
      </c>
      <c r="G1865" s="92" t="s">
        <v>238</v>
      </c>
      <c r="H1865" s="93" t="s">
        <v>3643</v>
      </c>
      <c r="S1865" s="100" t="s">
        <v>78</v>
      </c>
      <c r="T1865" s="100" t="s">
        <v>146</v>
      </c>
      <c r="U1865" s="100" t="s">
        <v>146</v>
      </c>
    </row>
    <row r="1866" customFormat="false" ht="21" hidden="false" customHeight="true" outlineLevel="0" collapsed="false">
      <c r="B1866" s="77" t="s">
        <v>4924</v>
      </c>
      <c r="C1866" s="78" t="s">
        <v>4925</v>
      </c>
      <c r="D1866" s="78" t="s">
        <v>4215</v>
      </c>
      <c r="E1866" s="77" t="s">
        <v>4941</v>
      </c>
      <c r="F1866" s="91" t="s">
        <v>89</v>
      </c>
      <c r="G1866" s="92" t="s">
        <v>4942</v>
      </c>
      <c r="H1866" s="93" t="s">
        <v>4943</v>
      </c>
      <c r="S1866" s="100" t="s">
        <v>86</v>
      </c>
      <c r="T1866" s="100" t="s">
        <v>87</v>
      </c>
      <c r="U1866" s="100" t="s">
        <v>87</v>
      </c>
    </row>
    <row r="1867" customFormat="false" ht="21" hidden="false" customHeight="true" outlineLevel="0" collapsed="false">
      <c r="B1867" s="77" t="s">
        <v>4924</v>
      </c>
      <c r="C1867" s="78" t="s">
        <v>4925</v>
      </c>
      <c r="D1867" s="78" t="s">
        <v>4215</v>
      </c>
      <c r="E1867" s="77" t="s">
        <v>4944</v>
      </c>
      <c r="F1867" s="91" t="s">
        <v>70</v>
      </c>
      <c r="G1867" s="92" t="s">
        <v>742</v>
      </c>
      <c r="H1867" s="93" t="s">
        <v>4945</v>
      </c>
      <c r="S1867" s="100" t="s">
        <v>92</v>
      </c>
      <c r="T1867" s="100" t="s">
        <v>934</v>
      </c>
      <c r="U1867" s="100" t="s">
        <v>934</v>
      </c>
    </row>
    <row r="1868" customFormat="false" ht="21" hidden="false" customHeight="true" outlineLevel="0" collapsed="false">
      <c r="B1868" s="77" t="s">
        <v>4924</v>
      </c>
      <c r="C1868" s="78" t="s">
        <v>4925</v>
      </c>
      <c r="D1868" s="78" t="s">
        <v>4215</v>
      </c>
      <c r="E1868" s="77" t="s">
        <v>4946</v>
      </c>
      <c r="F1868" s="91" t="s">
        <v>70</v>
      </c>
      <c r="G1868" s="92" t="s">
        <v>854</v>
      </c>
      <c r="H1868" s="93" t="s">
        <v>4947</v>
      </c>
      <c r="S1868" s="100" t="s">
        <v>86</v>
      </c>
      <c r="T1868" s="100" t="s">
        <v>183</v>
      </c>
      <c r="U1868" s="100" t="s">
        <v>183</v>
      </c>
    </row>
    <row r="1869" customFormat="false" ht="21" hidden="false" customHeight="true" outlineLevel="0" collapsed="false">
      <c r="B1869" s="77" t="s">
        <v>4924</v>
      </c>
      <c r="C1869" s="78" t="s">
        <v>4925</v>
      </c>
      <c r="D1869" s="78" t="s">
        <v>4215</v>
      </c>
      <c r="E1869" s="77" t="s">
        <v>4948</v>
      </c>
      <c r="F1869" s="91" t="s">
        <v>89</v>
      </c>
      <c r="G1869" s="92" t="s">
        <v>4949</v>
      </c>
      <c r="H1869" s="93" t="s">
        <v>4950</v>
      </c>
      <c r="S1869" s="100" t="s">
        <v>86</v>
      </c>
      <c r="T1869" s="100" t="s">
        <v>87</v>
      </c>
      <c r="U1869" s="100" t="s">
        <v>87</v>
      </c>
    </row>
    <row r="1870" customFormat="false" ht="21" hidden="false" customHeight="true" outlineLevel="0" collapsed="false">
      <c r="B1870" s="77" t="s">
        <v>4924</v>
      </c>
      <c r="C1870" s="78" t="s">
        <v>4925</v>
      </c>
      <c r="D1870" s="78" t="s">
        <v>4215</v>
      </c>
      <c r="E1870" s="77" t="s">
        <v>4951</v>
      </c>
      <c r="F1870" s="91" t="s">
        <v>89</v>
      </c>
      <c r="G1870" s="92" t="s">
        <v>2410</v>
      </c>
      <c r="H1870" s="93" t="s">
        <v>4952</v>
      </c>
      <c r="S1870" s="100" t="s">
        <v>86</v>
      </c>
      <c r="T1870" s="100" t="s">
        <v>87</v>
      </c>
      <c r="U1870" s="100" t="s">
        <v>87</v>
      </c>
    </row>
    <row r="1871" customFormat="false" ht="21" hidden="false" customHeight="true" outlineLevel="0" collapsed="false">
      <c r="B1871" s="77" t="s">
        <v>4924</v>
      </c>
      <c r="C1871" s="78" t="s">
        <v>4925</v>
      </c>
      <c r="D1871" s="78" t="s">
        <v>4215</v>
      </c>
      <c r="E1871" s="77" t="s">
        <v>4953</v>
      </c>
      <c r="F1871" s="91" t="s">
        <v>89</v>
      </c>
      <c r="G1871" s="92" t="s">
        <v>2816</v>
      </c>
      <c r="H1871" s="93" t="s">
        <v>4954</v>
      </c>
      <c r="S1871" s="100" t="s">
        <v>86</v>
      </c>
      <c r="T1871" s="100" t="s">
        <v>74</v>
      </c>
      <c r="U1871" s="100" t="s">
        <v>74</v>
      </c>
    </row>
    <row r="1872" customFormat="false" ht="21" hidden="false" customHeight="true" outlineLevel="0" collapsed="false">
      <c r="B1872" s="77" t="s">
        <v>4924</v>
      </c>
      <c r="C1872" s="78" t="s">
        <v>4925</v>
      </c>
      <c r="D1872" s="78" t="s">
        <v>4215</v>
      </c>
      <c r="E1872" s="77" t="s">
        <v>4955</v>
      </c>
      <c r="F1872" s="91" t="s">
        <v>70</v>
      </c>
      <c r="G1872" s="92" t="s">
        <v>3398</v>
      </c>
      <c r="H1872" s="93" t="s">
        <v>4956</v>
      </c>
      <c r="S1872" s="100" t="s">
        <v>86</v>
      </c>
      <c r="T1872" s="100" t="s">
        <v>101</v>
      </c>
      <c r="U1872" s="100" t="s">
        <v>101</v>
      </c>
    </row>
    <row r="1873" customFormat="false" ht="21" hidden="false" customHeight="true" outlineLevel="0" collapsed="false">
      <c r="B1873" s="77" t="s">
        <v>4924</v>
      </c>
      <c r="C1873" s="78" t="s">
        <v>4925</v>
      </c>
      <c r="D1873" s="78" t="s">
        <v>4215</v>
      </c>
      <c r="E1873" s="77" t="s">
        <v>4957</v>
      </c>
      <c r="F1873" s="91" t="s">
        <v>70</v>
      </c>
      <c r="G1873" s="92" t="s">
        <v>2608</v>
      </c>
      <c r="H1873" s="93" t="s">
        <v>4958</v>
      </c>
      <c r="S1873" s="100" t="s">
        <v>86</v>
      </c>
      <c r="T1873" s="100" t="s">
        <v>740</v>
      </c>
      <c r="U1873" s="100" t="s">
        <v>740</v>
      </c>
    </row>
    <row r="1874" customFormat="false" ht="21" hidden="false" customHeight="true" outlineLevel="0" collapsed="false">
      <c r="B1874" s="77" t="s">
        <v>4924</v>
      </c>
      <c r="C1874" s="78" t="s">
        <v>4925</v>
      </c>
      <c r="D1874" s="78" t="s">
        <v>4215</v>
      </c>
      <c r="E1874" s="77" t="s">
        <v>4959</v>
      </c>
      <c r="F1874" s="91" t="s">
        <v>89</v>
      </c>
      <c r="G1874" s="92" t="s">
        <v>830</v>
      </c>
      <c r="H1874" s="93" t="s">
        <v>4960</v>
      </c>
      <c r="S1874" s="100" t="s">
        <v>305</v>
      </c>
      <c r="T1874" s="100" t="s">
        <v>860</v>
      </c>
      <c r="U1874" s="100" t="s">
        <v>860</v>
      </c>
    </row>
    <row r="1875" customFormat="false" ht="21" hidden="false" customHeight="true" outlineLevel="0" collapsed="false">
      <c r="B1875" s="77" t="s">
        <v>4961</v>
      </c>
      <c r="C1875" s="78" t="s">
        <v>4962</v>
      </c>
      <c r="D1875" s="78" t="s">
        <v>4215</v>
      </c>
      <c r="E1875" s="77" t="s">
        <v>4963</v>
      </c>
      <c r="F1875" s="91" t="s">
        <v>70</v>
      </c>
      <c r="G1875" s="92" t="s">
        <v>4964</v>
      </c>
      <c r="H1875" s="93" t="s">
        <v>4965</v>
      </c>
      <c r="S1875" s="100" t="s">
        <v>73</v>
      </c>
      <c r="T1875" s="100" t="s">
        <v>74</v>
      </c>
      <c r="U1875" s="100" t="s">
        <v>74</v>
      </c>
    </row>
    <row r="1876" customFormat="false" ht="21" hidden="false" customHeight="true" outlineLevel="0" collapsed="false">
      <c r="B1876" s="77" t="s">
        <v>4961</v>
      </c>
      <c r="C1876" s="78" t="s">
        <v>4962</v>
      </c>
      <c r="D1876" s="78" t="s">
        <v>4215</v>
      </c>
      <c r="E1876" s="77" t="s">
        <v>4966</v>
      </c>
      <c r="F1876" s="91" t="s">
        <v>70</v>
      </c>
      <c r="G1876" s="92" t="s">
        <v>4967</v>
      </c>
      <c r="H1876" s="93" t="s">
        <v>4968</v>
      </c>
      <c r="S1876" s="100" t="s">
        <v>73</v>
      </c>
      <c r="T1876" s="100" t="s">
        <v>4969</v>
      </c>
      <c r="U1876" s="100" t="s">
        <v>4969</v>
      </c>
    </row>
    <row r="1877" customFormat="false" ht="21" hidden="false" customHeight="true" outlineLevel="0" collapsed="false">
      <c r="B1877" s="77" t="s">
        <v>4961</v>
      </c>
      <c r="C1877" s="78" t="s">
        <v>4962</v>
      </c>
      <c r="D1877" s="78" t="s">
        <v>4215</v>
      </c>
      <c r="E1877" s="77" t="s">
        <v>4970</v>
      </c>
      <c r="F1877" s="91" t="s">
        <v>89</v>
      </c>
      <c r="G1877" s="92" t="s">
        <v>4971</v>
      </c>
      <c r="H1877" s="93" t="s">
        <v>4972</v>
      </c>
      <c r="S1877" s="100" t="s">
        <v>86</v>
      </c>
      <c r="T1877" s="100" t="s">
        <v>166</v>
      </c>
      <c r="U1877" s="100" t="s">
        <v>166</v>
      </c>
    </row>
    <row r="1878" customFormat="false" ht="21" hidden="false" customHeight="true" outlineLevel="0" collapsed="false">
      <c r="B1878" s="77" t="s">
        <v>4961</v>
      </c>
      <c r="C1878" s="78" t="s">
        <v>4962</v>
      </c>
      <c r="D1878" s="78" t="s">
        <v>4215</v>
      </c>
      <c r="E1878" s="77" t="s">
        <v>4973</v>
      </c>
      <c r="F1878" s="91" t="s">
        <v>89</v>
      </c>
      <c r="G1878" s="92" t="s">
        <v>4974</v>
      </c>
      <c r="H1878" s="93" t="s">
        <v>4975</v>
      </c>
      <c r="S1878" s="100" t="s">
        <v>86</v>
      </c>
      <c r="T1878" s="100" t="s">
        <v>166</v>
      </c>
      <c r="U1878" s="100" t="s">
        <v>166</v>
      </c>
    </row>
    <row r="1879" customFormat="false" ht="21" hidden="false" customHeight="true" outlineLevel="0" collapsed="false">
      <c r="B1879" s="77" t="s">
        <v>4961</v>
      </c>
      <c r="C1879" s="78" t="s">
        <v>4962</v>
      </c>
      <c r="D1879" s="78" t="s">
        <v>4215</v>
      </c>
      <c r="E1879" s="77" t="s">
        <v>4976</v>
      </c>
      <c r="F1879" s="91" t="s">
        <v>70</v>
      </c>
      <c r="G1879" s="92" t="s">
        <v>4977</v>
      </c>
      <c r="H1879" s="93" t="s">
        <v>4978</v>
      </c>
      <c r="S1879" s="100" t="s">
        <v>92</v>
      </c>
      <c r="T1879" s="100" t="s">
        <v>934</v>
      </c>
      <c r="U1879" s="100" t="s">
        <v>934</v>
      </c>
    </row>
    <row r="1880" customFormat="false" ht="21" hidden="false" customHeight="true" outlineLevel="0" collapsed="false">
      <c r="B1880" s="77" t="s">
        <v>4961</v>
      </c>
      <c r="C1880" s="78" t="s">
        <v>4962</v>
      </c>
      <c r="D1880" s="78" t="s">
        <v>4215</v>
      </c>
      <c r="E1880" s="77" t="s">
        <v>4979</v>
      </c>
      <c r="F1880" s="91" t="s">
        <v>89</v>
      </c>
      <c r="G1880" s="92" t="s">
        <v>989</v>
      </c>
      <c r="H1880" s="93" t="s">
        <v>3440</v>
      </c>
      <c r="S1880" s="100" t="s">
        <v>86</v>
      </c>
      <c r="T1880" s="100" t="s">
        <v>87</v>
      </c>
      <c r="U1880" s="100" t="s">
        <v>87</v>
      </c>
    </row>
    <row r="1881" customFormat="false" ht="21" hidden="false" customHeight="true" outlineLevel="0" collapsed="false">
      <c r="B1881" s="77" t="s">
        <v>4961</v>
      </c>
      <c r="C1881" s="78" t="s">
        <v>4962</v>
      </c>
      <c r="D1881" s="78" t="s">
        <v>4215</v>
      </c>
      <c r="E1881" s="77" t="s">
        <v>4980</v>
      </c>
      <c r="F1881" s="91" t="s">
        <v>89</v>
      </c>
      <c r="G1881" s="92" t="s">
        <v>2097</v>
      </c>
      <c r="H1881" s="93" t="s">
        <v>4981</v>
      </c>
      <c r="S1881" s="100" t="s">
        <v>92</v>
      </c>
      <c r="T1881" s="100" t="s">
        <v>1944</v>
      </c>
      <c r="U1881" s="100" t="s">
        <v>1944</v>
      </c>
    </row>
    <row r="1882" customFormat="false" ht="21" hidden="false" customHeight="true" outlineLevel="0" collapsed="false">
      <c r="B1882" s="77" t="s">
        <v>4961</v>
      </c>
      <c r="C1882" s="78" t="s">
        <v>4962</v>
      </c>
      <c r="D1882" s="78" t="s">
        <v>4215</v>
      </c>
      <c r="E1882" s="77" t="s">
        <v>4982</v>
      </c>
      <c r="F1882" s="91" t="s">
        <v>70</v>
      </c>
      <c r="G1882" s="92" t="s">
        <v>4983</v>
      </c>
      <c r="H1882" s="93" t="s">
        <v>3440</v>
      </c>
      <c r="S1882" s="100" t="s">
        <v>86</v>
      </c>
      <c r="T1882" s="100" t="s">
        <v>87</v>
      </c>
      <c r="U1882" s="100" t="s">
        <v>87</v>
      </c>
    </row>
    <row r="1883" customFormat="false" ht="21" hidden="false" customHeight="true" outlineLevel="0" collapsed="false">
      <c r="B1883" s="77" t="s">
        <v>4961</v>
      </c>
      <c r="C1883" s="78" t="s">
        <v>4962</v>
      </c>
      <c r="D1883" s="78" t="s">
        <v>4215</v>
      </c>
      <c r="E1883" s="77" t="s">
        <v>4984</v>
      </c>
      <c r="F1883" s="91" t="s">
        <v>70</v>
      </c>
      <c r="G1883" s="92" t="s">
        <v>280</v>
      </c>
      <c r="H1883" s="93" t="s">
        <v>4985</v>
      </c>
      <c r="S1883" s="100" t="s">
        <v>529</v>
      </c>
      <c r="T1883" s="100" t="s">
        <v>4986</v>
      </c>
      <c r="U1883" s="100" t="s">
        <v>4986</v>
      </c>
    </row>
    <row r="1884" customFormat="false" ht="21" hidden="false" customHeight="true" outlineLevel="0" collapsed="false">
      <c r="B1884" s="77" t="s">
        <v>4961</v>
      </c>
      <c r="C1884" s="78" t="s">
        <v>4962</v>
      </c>
      <c r="D1884" s="78" t="s">
        <v>4215</v>
      </c>
      <c r="E1884" s="77" t="s">
        <v>4987</v>
      </c>
      <c r="F1884" s="91" t="s">
        <v>89</v>
      </c>
      <c r="G1884" s="92" t="s">
        <v>423</v>
      </c>
      <c r="H1884" s="93" t="s">
        <v>859</v>
      </c>
      <c r="S1884" s="100" t="s">
        <v>86</v>
      </c>
      <c r="T1884" s="100" t="s">
        <v>376</v>
      </c>
      <c r="U1884" s="100" t="s">
        <v>376</v>
      </c>
    </row>
    <row r="1885" customFormat="false" ht="21" hidden="false" customHeight="true" outlineLevel="0" collapsed="false">
      <c r="B1885" s="77" t="s">
        <v>4988</v>
      </c>
      <c r="C1885" s="78" t="s">
        <v>4989</v>
      </c>
      <c r="D1885" s="78" t="s">
        <v>4215</v>
      </c>
      <c r="E1885" s="77" t="s">
        <v>4990</v>
      </c>
      <c r="F1885" s="91" t="s">
        <v>70</v>
      </c>
      <c r="G1885" s="92" t="s">
        <v>4991</v>
      </c>
      <c r="H1885" s="93" t="s">
        <v>4992</v>
      </c>
      <c r="S1885" s="100" t="s">
        <v>86</v>
      </c>
      <c r="T1885" s="100" t="s">
        <v>101</v>
      </c>
      <c r="U1885" s="100"/>
    </row>
    <row r="1886" customFormat="false" ht="21" hidden="false" customHeight="true" outlineLevel="0" collapsed="false">
      <c r="B1886" s="77" t="s">
        <v>4988</v>
      </c>
      <c r="C1886" s="78" t="s">
        <v>4989</v>
      </c>
      <c r="D1886" s="78" t="s">
        <v>4215</v>
      </c>
      <c r="E1886" s="77" t="s">
        <v>4993</v>
      </c>
      <c r="F1886" s="91" t="s">
        <v>89</v>
      </c>
      <c r="G1886" s="92" t="s">
        <v>1130</v>
      </c>
      <c r="H1886" s="93" t="s">
        <v>1550</v>
      </c>
      <c r="S1886" s="100" t="s">
        <v>729</v>
      </c>
      <c r="T1886" s="100" t="s">
        <v>2613</v>
      </c>
      <c r="U1886" s="100" t="s">
        <v>2613</v>
      </c>
    </row>
    <row r="1887" customFormat="false" ht="21" hidden="false" customHeight="true" outlineLevel="0" collapsed="false">
      <c r="B1887" s="77" t="s">
        <v>4988</v>
      </c>
      <c r="C1887" s="78" t="s">
        <v>4989</v>
      </c>
      <c r="D1887" s="78" t="s">
        <v>4215</v>
      </c>
      <c r="E1887" s="77" t="s">
        <v>4994</v>
      </c>
      <c r="F1887" s="91" t="s">
        <v>70</v>
      </c>
      <c r="G1887" s="92" t="s">
        <v>4754</v>
      </c>
      <c r="H1887" s="93" t="s">
        <v>4960</v>
      </c>
      <c r="S1887" s="100" t="s">
        <v>86</v>
      </c>
      <c r="T1887" s="100" t="s">
        <v>137</v>
      </c>
      <c r="U1887" s="100" t="s">
        <v>137</v>
      </c>
    </row>
    <row r="1888" customFormat="false" ht="21" hidden="false" customHeight="true" outlineLevel="0" collapsed="false">
      <c r="B1888" s="77" t="s">
        <v>4995</v>
      </c>
      <c r="C1888" s="78" t="s">
        <v>4996</v>
      </c>
      <c r="D1888" s="78" t="s">
        <v>4215</v>
      </c>
      <c r="E1888" s="77" t="s">
        <v>4997</v>
      </c>
      <c r="F1888" s="91" t="s">
        <v>70</v>
      </c>
      <c r="G1888" s="92" t="s">
        <v>4998</v>
      </c>
      <c r="H1888" s="93" t="s">
        <v>4999</v>
      </c>
      <c r="S1888" s="100" t="s">
        <v>78</v>
      </c>
      <c r="T1888" s="100" t="s">
        <v>93</v>
      </c>
      <c r="U1888" s="100" t="s">
        <v>93</v>
      </c>
    </row>
    <row r="1889" customFormat="false" ht="21" hidden="false" customHeight="true" outlineLevel="0" collapsed="false">
      <c r="B1889" s="77" t="s">
        <v>4995</v>
      </c>
      <c r="C1889" s="78" t="s">
        <v>4996</v>
      </c>
      <c r="D1889" s="78" t="s">
        <v>4215</v>
      </c>
      <c r="E1889" s="77" t="s">
        <v>5000</v>
      </c>
      <c r="F1889" s="91" t="s">
        <v>163</v>
      </c>
      <c r="G1889" s="92" t="s">
        <v>5001</v>
      </c>
      <c r="H1889" s="93" t="s">
        <v>5002</v>
      </c>
      <c r="S1889" s="100" t="s">
        <v>73</v>
      </c>
      <c r="T1889" s="100" t="s">
        <v>74</v>
      </c>
      <c r="U1889" s="100" t="s">
        <v>74</v>
      </c>
    </row>
    <row r="1890" customFormat="false" ht="21" hidden="false" customHeight="true" outlineLevel="0" collapsed="false">
      <c r="B1890" s="77" t="s">
        <v>4995</v>
      </c>
      <c r="C1890" s="78" t="s">
        <v>4996</v>
      </c>
      <c r="D1890" s="78" t="s">
        <v>4215</v>
      </c>
      <c r="E1890" s="77" t="s">
        <v>5003</v>
      </c>
      <c r="F1890" s="91" t="s">
        <v>89</v>
      </c>
      <c r="G1890" s="92" t="s">
        <v>5004</v>
      </c>
      <c r="H1890" s="93" t="s">
        <v>5005</v>
      </c>
      <c r="S1890" s="100" t="s">
        <v>86</v>
      </c>
      <c r="T1890" s="100" t="s">
        <v>5006</v>
      </c>
      <c r="U1890" s="100" t="s">
        <v>5006</v>
      </c>
    </row>
    <row r="1891" customFormat="false" ht="21" hidden="false" customHeight="true" outlineLevel="0" collapsed="false">
      <c r="B1891" s="77" t="s">
        <v>4995</v>
      </c>
      <c r="C1891" s="78" t="s">
        <v>4996</v>
      </c>
      <c r="D1891" s="78" t="s">
        <v>4215</v>
      </c>
      <c r="E1891" s="77" t="s">
        <v>5007</v>
      </c>
      <c r="F1891" s="91" t="s">
        <v>89</v>
      </c>
      <c r="G1891" s="92" t="s">
        <v>5008</v>
      </c>
      <c r="H1891" s="93" t="s">
        <v>4992</v>
      </c>
      <c r="S1891" s="100"/>
      <c r="T1891" s="100"/>
      <c r="U1891" s="100"/>
    </row>
    <row r="1892" customFormat="false" ht="21" hidden="false" customHeight="true" outlineLevel="0" collapsed="false">
      <c r="B1892" s="77" t="s">
        <v>4995</v>
      </c>
      <c r="C1892" s="78" t="s">
        <v>4996</v>
      </c>
      <c r="D1892" s="78" t="s">
        <v>4215</v>
      </c>
      <c r="E1892" s="77"/>
      <c r="F1892" s="91"/>
      <c r="G1892" s="92"/>
      <c r="H1892" s="93"/>
      <c r="S1892" s="100"/>
      <c r="T1892" s="100"/>
      <c r="U1892" s="100"/>
    </row>
    <row r="1893" customFormat="false" ht="21" hidden="false" customHeight="true" outlineLevel="0" collapsed="false">
      <c r="B1893" s="77" t="s">
        <v>4995</v>
      </c>
      <c r="C1893" s="78" t="s">
        <v>4996</v>
      </c>
      <c r="D1893" s="78" t="s">
        <v>4215</v>
      </c>
      <c r="E1893" s="77" t="s">
        <v>5009</v>
      </c>
      <c r="F1893" s="91" t="s">
        <v>89</v>
      </c>
      <c r="G1893" s="92" t="s">
        <v>1447</v>
      </c>
      <c r="H1893" s="93" t="s">
        <v>5010</v>
      </c>
      <c r="S1893" s="100" t="s">
        <v>73</v>
      </c>
      <c r="T1893" s="100" t="s">
        <v>5011</v>
      </c>
      <c r="U1893" s="100" t="s">
        <v>5011</v>
      </c>
    </row>
    <row r="1894" customFormat="false" ht="21" hidden="false" customHeight="true" outlineLevel="0" collapsed="false">
      <c r="B1894" s="77" t="s">
        <v>4995</v>
      </c>
      <c r="C1894" s="78" t="s">
        <v>4996</v>
      </c>
      <c r="D1894" s="78" t="s">
        <v>4215</v>
      </c>
      <c r="E1894" s="77" t="s">
        <v>5012</v>
      </c>
      <c r="F1894" s="91" t="s">
        <v>70</v>
      </c>
      <c r="G1894" s="92" t="s">
        <v>5013</v>
      </c>
      <c r="H1894" s="93" t="s">
        <v>5010</v>
      </c>
      <c r="S1894" s="100" t="s">
        <v>78</v>
      </c>
      <c r="T1894" s="100" t="s">
        <v>93</v>
      </c>
      <c r="U1894" s="100" t="s">
        <v>93</v>
      </c>
    </row>
    <row r="1895" customFormat="false" ht="21" hidden="false" customHeight="true" outlineLevel="0" collapsed="false">
      <c r="B1895" s="77" t="s">
        <v>4995</v>
      </c>
      <c r="C1895" s="78" t="s">
        <v>4996</v>
      </c>
      <c r="D1895" s="78" t="s">
        <v>4215</v>
      </c>
      <c r="E1895" s="77" t="s">
        <v>5014</v>
      </c>
      <c r="F1895" s="91" t="s">
        <v>70</v>
      </c>
      <c r="G1895" s="92" t="s">
        <v>5015</v>
      </c>
      <c r="H1895" s="93" t="s">
        <v>5016</v>
      </c>
      <c r="S1895" s="100" t="s">
        <v>78</v>
      </c>
      <c r="T1895" s="100" t="s">
        <v>93</v>
      </c>
      <c r="U1895" s="100" t="s">
        <v>93</v>
      </c>
    </row>
    <row r="1896" customFormat="false" ht="21" hidden="false" customHeight="true" outlineLevel="0" collapsed="false">
      <c r="B1896" s="77" t="s">
        <v>4995</v>
      </c>
      <c r="C1896" s="78" t="s">
        <v>4996</v>
      </c>
      <c r="D1896" s="78" t="s">
        <v>4215</v>
      </c>
      <c r="E1896" s="77" t="s">
        <v>5017</v>
      </c>
      <c r="F1896" s="91" t="s">
        <v>163</v>
      </c>
      <c r="G1896" s="92" t="s">
        <v>742</v>
      </c>
      <c r="H1896" s="93" t="s">
        <v>5018</v>
      </c>
      <c r="S1896" s="100" t="s">
        <v>73</v>
      </c>
      <c r="T1896" s="100" t="s">
        <v>220</v>
      </c>
      <c r="U1896" s="100" t="s">
        <v>220</v>
      </c>
    </row>
    <row r="1897" customFormat="false" ht="21" hidden="false" customHeight="true" outlineLevel="0" collapsed="false">
      <c r="B1897" s="77" t="s">
        <v>4995</v>
      </c>
      <c r="C1897" s="78" t="s">
        <v>4996</v>
      </c>
      <c r="D1897" s="78" t="s">
        <v>4215</v>
      </c>
      <c r="E1897" s="77" t="s">
        <v>5019</v>
      </c>
      <c r="F1897" s="91" t="s">
        <v>70</v>
      </c>
      <c r="G1897" s="92" t="s">
        <v>3080</v>
      </c>
      <c r="H1897" s="93" t="s">
        <v>5020</v>
      </c>
      <c r="S1897" s="100" t="s">
        <v>86</v>
      </c>
      <c r="T1897" s="100" t="s">
        <v>166</v>
      </c>
      <c r="U1897" s="100" t="s">
        <v>166</v>
      </c>
    </row>
    <row r="1898" customFormat="false" ht="21" hidden="false" customHeight="true" outlineLevel="0" collapsed="false">
      <c r="B1898" s="77" t="s">
        <v>4995</v>
      </c>
      <c r="C1898" s="78" t="s">
        <v>4996</v>
      </c>
      <c r="D1898" s="78" t="s">
        <v>4215</v>
      </c>
      <c r="E1898" s="77" t="s">
        <v>5021</v>
      </c>
      <c r="F1898" s="91" t="s">
        <v>89</v>
      </c>
      <c r="G1898" s="92" t="s">
        <v>5022</v>
      </c>
      <c r="H1898" s="93" t="s">
        <v>5023</v>
      </c>
      <c r="S1898" s="100" t="s">
        <v>86</v>
      </c>
      <c r="T1898" s="100" t="s">
        <v>137</v>
      </c>
      <c r="U1898" s="100" t="s">
        <v>137</v>
      </c>
    </row>
    <row r="1899" customFormat="false" ht="21" hidden="false" customHeight="true" outlineLevel="0" collapsed="false">
      <c r="B1899" s="77" t="s">
        <v>4995</v>
      </c>
      <c r="C1899" s="78" t="s">
        <v>4996</v>
      </c>
      <c r="D1899" s="78" t="s">
        <v>4215</v>
      </c>
      <c r="E1899" s="77" t="s">
        <v>5024</v>
      </c>
      <c r="F1899" s="91" t="s">
        <v>70</v>
      </c>
      <c r="G1899" s="92" t="s">
        <v>308</v>
      </c>
      <c r="H1899" s="93" t="s">
        <v>5025</v>
      </c>
      <c r="S1899" s="100" t="s">
        <v>723</v>
      </c>
      <c r="T1899" s="100" t="s">
        <v>688</v>
      </c>
      <c r="U1899" s="100"/>
    </row>
    <row r="1900" customFormat="false" ht="21" hidden="false" customHeight="true" outlineLevel="0" collapsed="false">
      <c r="B1900" s="77" t="s">
        <v>4995</v>
      </c>
      <c r="C1900" s="78" t="s">
        <v>4996</v>
      </c>
      <c r="D1900" s="78" t="s">
        <v>4215</v>
      </c>
      <c r="E1900" s="77" t="s">
        <v>5026</v>
      </c>
      <c r="F1900" s="91" t="s">
        <v>89</v>
      </c>
      <c r="G1900" s="92" t="s">
        <v>5027</v>
      </c>
      <c r="H1900" s="93" t="s">
        <v>5028</v>
      </c>
      <c r="S1900" s="100" t="s">
        <v>305</v>
      </c>
      <c r="T1900" s="100" t="s">
        <v>183</v>
      </c>
      <c r="U1900" s="100" t="s">
        <v>183</v>
      </c>
    </row>
    <row r="1901" customFormat="false" ht="21" hidden="false" customHeight="true" outlineLevel="0" collapsed="false">
      <c r="B1901" s="77" t="s">
        <v>4995</v>
      </c>
      <c r="C1901" s="78" t="s">
        <v>4996</v>
      </c>
      <c r="D1901" s="78" t="s">
        <v>4215</v>
      </c>
      <c r="E1901" s="77" t="s">
        <v>5029</v>
      </c>
      <c r="F1901" s="91" t="s">
        <v>89</v>
      </c>
      <c r="G1901" s="92" t="s">
        <v>1986</v>
      </c>
      <c r="H1901" s="93" t="s">
        <v>5030</v>
      </c>
      <c r="S1901" s="100" t="s">
        <v>115</v>
      </c>
      <c r="T1901" s="100" t="s">
        <v>5031</v>
      </c>
      <c r="U1901" s="100" t="s">
        <v>5031</v>
      </c>
    </row>
    <row r="1902" customFormat="false" ht="21" hidden="false" customHeight="true" outlineLevel="0" collapsed="false">
      <c r="B1902" s="77" t="s">
        <v>5032</v>
      </c>
      <c r="C1902" s="78" t="s">
        <v>5033</v>
      </c>
      <c r="D1902" s="78" t="s">
        <v>4215</v>
      </c>
      <c r="E1902" s="77" t="s">
        <v>5034</v>
      </c>
      <c r="F1902" s="91" t="s">
        <v>70</v>
      </c>
      <c r="G1902" s="92" t="s">
        <v>5035</v>
      </c>
      <c r="H1902" s="93" t="s">
        <v>5036</v>
      </c>
      <c r="S1902" s="100" t="s">
        <v>73</v>
      </c>
      <c r="T1902" s="100" t="s">
        <v>74</v>
      </c>
      <c r="U1902" s="100" t="s">
        <v>74</v>
      </c>
    </row>
    <row r="1903" customFormat="false" ht="21" hidden="false" customHeight="true" outlineLevel="0" collapsed="false">
      <c r="B1903" s="77" t="s">
        <v>5032</v>
      </c>
      <c r="C1903" s="78" t="s">
        <v>5033</v>
      </c>
      <c r="D1903" s="78" t="s">
        <v>4215</v>
      </c>
      <c r="E1903" s="77" t="s">
        <v>5037</v>
      </c>
      <c r="F1903" s="91" t="s">
        <v>163</v>
      </c>
      <c r="G1903" s="92" t="s">
        <v>5038</v>
      </c>
      <c r="H1903" s="93" t="s">
        <v>5039</v>
      </c>
      <c r="S1903" s="100" t="s">
        <v>86</v>
      </c>
      <c r="T1903" s="100" t="s">
        <v>166</v>
      </c>
      <c r="U1903" s="100"/>
    </row>
    <row r="1904" customFormat="false" ht="21" hidden="false" customHeight="true" outlineLevel="0" collapsed="false">
      <c r="B1904" s="77" t="s">
        <v>5032</v>
      </c>
      <c r="C1904" s="78" t="s">
        <v>5033</v>
      </c>
      <c r="D1904" s="78" t="s">
        <v>4215</v>
      </c>
      <c r="E1904" s="77" t="s">
        <v>5040</v>
      </c>
      <c r="F1904" s="91" t="s">
        <v>89</v>
      </c>
      <c r="G1904" s="92" t="s">
        <v>977</v>
      </c>
      <c r="H1904" s="93" t="s">
        <v>5041</v>
      </c>
      <c r="S1904" s="100" t="s">
        <v>78</v>
      </c>
      <c r="T1904" s="100" t="s">
        <v>137</v>
      </c>
      <c r="U1904" s="100" t="s">
        <v>137</v>
      </c>
    </row>
    <row r="1905" customFormat="false" ht="21" hidden="false" customHeight="true" outlineLevel="0" collapsed="false">
      <c r="B1905" s="77" t="s">
        <v>5032</v>
      </c>
      <c r="C1905" s="78" t="s">
        <v>5033</v>
      </c>
      <c r="D1905" s="78" t="s">
        <v>4215</v>
      </c>
      <c r="E1905" s="77" t="s">
        <v>5042</v>
      </c>
      <c r="F1905" s="91" t="s">
        <v>163</v>
      </c>
      <c r="G1905" s="92" t="s">
        <v>5043</v>
      </c>
      <c r="H1905" s="93" t="s">
        <v>5044</v>
      </c>
      <c r="S1905" s="100" t="s">
        <v>660</v>
      </c>
      <c r="T1905" s="100" t="s">
        <v>5045</v>
      </c>
      <c r="U1905" s="100"/>
    </row>
    <row r="1906" customFormat="false" ht="21" hidden="false" customHeight="true" outlineLevel="0" collapsed="false">
      <c r="B1906" s="77" t="s">
        <v>5032</v>
      </c>
      <c r="C1906" s="78" t="s">
        <v>5033</v>
      </c>
      <c r="D1906" s="78" t="s">
        <v>4215</v>
      </c>
      <c r="E1906" s="77"/>
      <c r="F1906" s="91"/>
      <c r="G1906" s="92"/>
      <c r="H1906" s="93"/>
      <c r="S1906" s="100"/>
      <c r="T1906" s="100"/>
      <c r="U1906" s="100"/>
    </row>
    <row r="1907" customFormat="false" ht="21" hidden="false" customHeight="true" outlineLevel="0" collapsed="false">
      <c r="B1907" s="77" t="s">
        <v>5032</v>
      </c>
      <c r="C1907" s="78" t="s">
        <v>5033</v>
      </c>
      <c r="D1907" s="78" t="s">
        <v>4215</v>
      </c>
      <c r="E1907" s="77" t="s">
        <v>5046</v>
      </c>
      <c r="F1907" s="91" t="s">
        <v>70</v>
      </c>
      <c r="G1907" s="92" t="s">
        <v>5047</v>
      </c>
      <c r="H1907" s="93" t="s">
        <v>5048</v>
      </c>
      <c r="S1907" s="100" t="s">
        <v>86</v>
      </c>
      <c r="T1907" s="100" t="s">
        <v>839</v>
      </c>
      <c r="U1907" s="100" t="s">
        <v>839</v>
      </c>
    </row>
    <row r="1908" customFormat="false" ht="21" hidden="false" customHeight="true" outlineLevel="0" collapsed="false">
      <c r="B1908" s="77" t="s">
        <v>5032</v>
      </c>
      <c r="C1908" s="78" t="s">
        <v>5033</v>
      </c>
      <c r="D1908" s="78" t="s">
        <v>4215</v>
      </c>
      <c r="E1908" s="77" t="s">
        <v>5049</v>
      </c>
      <c r="F1908" s="91" t="s">
        <v>89</v>
      </c>
      <c r="G1908" s="92" t="s">
        <v>5050</v>
      </c>
      <c r="H1908" s="93" t="s">
        <v>5051</v>
      </c>
      <c r="S1908" s="100" t="s">
        <v>86</v>
      </c>
      <c r="T1908" s="100" t="s">
        <v>137</v>
      </c>
      <c r="U1908" s="100"/>
    </row>
    <row r="1909" customFormat="false" ht="21" hidden="false" customHeight="true" outlineLevel="0" collapsed="false">
      <c r="B1909" s="77" t="s">
        <v>5032</v>
      </c>
      <c r="C1909" s="78" t="s">
        <v>5033</v>
      </c>
      <c r="D1909" s="78" t="s">
        <v>4215</v>
      </c>
      <c r="E1909" s="77"/>
      <c r="F1909" s="91"/>
      <c r="G1909" s="92"/>
      <c r="H1909" s="93"/>
      <c r="S1909" s="100"/>
      <c r="T1909" s="100"/>
      <c r="U1909" s="100"/>
    </row>
    <row r="1910" customFormat="false" ht="21" hidden="false" customHeight="true" outlineLevel="0" collapsed="false">
      <c r="B1910" s="77" t="s">
        <v>5032</v>
      </c>
      <c r="C1910" s="78" t="s">
        <v>5033</v>
      </c>
      <c r="D1910" s="78" t="s">
        <v>4215</v>
      </c>
      <c r="E1910" s="77" t="s">
        <v>5052</v>
      </c>
      <c r="F1910" s="91" t="s">
        <v>70</v>
      </c>
      <c r="G1910" s="92" t="s">
        <v>4402</v>
      </c>
      <c r="H1910" s="93" t="s">
        <v>5053</v>
      </c>
      <c r="S1910" s="100" t="s">
        <v>86</v>
      </c>
      <c r="T1910" s="100" t="s">
        <v>87</v>
      </c>
      <c r="U1910" s="100" t="s">
        <v>87</v>
      </c>
    </row>
    <row r="1911" customFormat="false" ht="21" hidden="false" customHeight="true" outlineLevel="0" collapsed="false">
      <c r="B1911" s="77" t="s">
        <v>5032</v>
      </c>
      <c r="C1911" s="78" t="s">
        <v>5033</v>
      </c>
      <c r="D1911" s="78" t="s">
        <v>4215</v>
      </c>
      <c r="E1911" s="77" t="s">
        <v>5054</v>
      </c>
      <c r="F1911" s="91" t="s">
        <v>163</v>
      </c>
      <c r="G1911" s="92" t="s">
        <v>2776</v>
      </c>
      <c r="H1911" s="93" t="s">
        <v>2704</v>
      </c>
      <c r="S1911" s="100" t="s">
        <v>115</v>
      </c>
      <c r="T1911" s="100" t="s">
        <v>183</v>
      </c>
      <c r="U1911" s="100" t="s">
        <v>183</v>
      </c>
    </row>
    <row r="1912" customFormat="false" ht="21" hidden="false" customHeight="true" outlineLevel="0" collapsed="false">
      <c r="B1912" s="77" t="s">
        <v>5032</v>
      </c>
      <c r="C1912" s="78" t="s">
        <v>5033</v>
      </c>
      <c r="D1912" s="78" t="s">
        <v>4215</v>
      </c>
      <c r="E1912" s="77"/>
      <c r="F1912" s="91"/>
      <c r="G1912" s="92"/>
      <c r="H1912" s="93"/>
      <c r="S1912" s="100"/>
      <c r="T1912" s="100"/>
      <c r="U1912" s="100"/>
    </row>
    <row r="1913" customFormat="false" ht="21" hidden="false" customHeight="true" outlineLevel="0" collapsed="false">
      <c r="B1913" s="77" t="s">
        <v>5032</v>
      </c>
      <c r="C1913" s="78" t="s">
        <v>5033</v>
      </c>
      <c r="D1913" s="78" t="s">
        <v>4215</v>
      </c>
      <c r="E1913" s="77" t="s">
        <v>5055</v>
      </c>
      <c r="F1913" s="91" t="s">
        <v>70</v>
      </c>
      <c r="G1913" s="92" t="s">
        <v>2741</v>
      </c>
      <c r="H1913" s="93" t="s">
        <v>5056</v>
      </c>
      <c r="S1913" s="100" t="s">
        <v>86</v>
      </c>
      <c r="T1913" s="100" t="s">
        <v>116</v>
      </c>
      <c r="U1913" s="100" t="s">
        <v>116</v>
      </c>
    </row>
    <row r="1914" customFormat="false" ht="21" hidden="false" customHeight="true" outlineLevel="0" collapsed="false">
      <c r="B1914" s="77" t="s">
        <v>5057</v>
      </c>
      <c r="C1914" s="78" t="s">
        <v>5058</v>
      </c>
      <c r="D1914" s="78" t="s">
        <v>4215</v>
      </c>
      <c r="E1914" s="77" t="s">
        <v>5059</v>
      </c>
      <c r="F1914" s="91" t="s">
        <v>70</v>
      </c>
      <c r="G1914" s="92" t="s">
        <v>5060</v>
      </c>
      <c r="H1914" s="93" t="s">
        <v>5061</v>
      </c>
      <c r="S1914" s="100" t="s">
        <v>86</v>
      </c>
      <c r="T1914" s="100" t="s">
        <v>101</v>
      </c>
      <c r="U1914" s="100" t="s">
        <v>101</v>
      </c>
    </row>
    <row r="1915" customFormat="false" ht="21" hidden="false" customHeight="true" outlineLevel="0" collapsed="false">
      <c r="B1915" s="77" t="s">
        <v>5057</v>
      </c>
      <c r="C1915" s="78" t="s">
        <v>5058</v>
      </c>
      <c r="D1915" s="78" t="s">
        <v>4215</v>
      </c>
      <c r="E1915" s="77" t="s">
        <v>5062</v>
      </c>
      <c r="F1915" s="91" t="s">
        <v>70</v>
      </c>
      <c r="G1915" s="92" t="s">
        <v>233</v>
      </c>
      <c r="H1915" s="93" t="s">
        <v>4391</v>
      </c>
      <c r="S1915" s="100" t="s">
        <v>86</v>
      </c>
      <c r="T1915" s="100" t="s">
        <v>275</v>
      </c>
      <c r="U1915" s="100" t="s">
        <v>275</v>
      </c>
    </row>
    <row r="1916" customFormat="false" ht="21" hidden="false" customHeight="true" outlineLevel="0" collapsed="false">
      <c r="B1916" s="77" t="s">
        <v>5063</v>
      </c>
      <c r="C1916" s="78" t="s">
        <v>5064</v>
      </c>
      <c r="D1916" s="78" t="s">
        <v>4215</v>
      </c>
      <c r="E1916" s="77" t="s">
        <v>5065</v>
      </c>
      <c r="F1916" s="91" t="s">
        <v>70</v>
      </c>
      <c r="G1916" s="92" t="s">
        <v>286</v>
      </c>
      <c r="H1916" s="93" t="s">
        <v>4347</v>
      </c>
      <c r="S1916" s="100" t="s">
        <v>73</v>
      </c>
      <c r="T1916" s="100" t="s">
        <v>74</v>
      </c>
      <c r="U1916" s="100" t="s">
        <v>74</v>
      </c>
    </row>
    <row r="1917" customFormat="false" ht="21" hidden="false" customHeight="true" outlineLevel="0" collapsed="false">
      <c r="B1917" s="77" t="s">
        <v>5063</v>
      </c>
      <c r="C1917" s="78" t="s">
        <v>5064</v>
      </c>
      <c r="D1917" s="78" t="s">
        <v>4215</v>
      </c>
      <c r="E1917" s="77" t="s">
        <v>5066</v>
      </c>
      <c r="F1917" s="91" t="s">
        <v>89</v>
      </c>
      <c r="G1917" s="92" t="s">
        <v>5067</v>
      </c>
      <c r="H1917" s="93" t="s">
        <v>5068</v>
      </c>
      <c r="S1917" s="100" t="s">
        <v>78</v>
      </c>
      <c r="T1917" s="100" t="s">
        <v>146</v>
      </c>
      <c r="U1917" s="100" t="s">
        <v>146</v>
      </c>
    </row>
    <row r="1918" customFormat="false" ht="21" hidden="false" customHeight="true" outlineLevel="0" collapsed="false">
      <c r="B1918" s="77" t="s">
        <v>5063</v>
      </c>
      <c r="C1918" s="78" t="s">
        <v>5064</v>
      </c>
      <c r="D1918" s="78" t="s">
        <v>4215</v>
      </c>
      <c r="E1918" s="77" t="s">
        <v>5069</v>
      </c>
      <c r="F1918" s="91" t="s">
        <v>70</v>
      </c>
      <c r="G1918" s="92" t="s">
        <v>5070</v>
      </c>
      <c r="H1918" s="93" t="s">
        <v>5071</v>
      </c>
      <c r="S1918" s="100" t="s">
        <v>86</v>
      </c>
      <c r="T1918" s="100" t="s">
        <v>153</v>
      </c>
      <c r="U1918" s="100" t="s">
        <v>153</v>
      </c>
    </row>
    <row r="1919" customFormat="false" ht="21" hidden="false" customHeight="true" outlineLevel="0" collapsed="false">
      <c r="B1919" s="77" t="s">
        <v>5063</v>
      </c>
      <c r="C1919" s="78" t="s">
        <v>5064</v>
      </c>
      <c r="D1919" s="78" t="s">
        <v>4215</v>
      </c>
      <c r="E1919" s="77" t="s">
        <v>5072</v>
      </c>
      <c r="F1919" s="91" t="s">
        <v>89</v>
      </c>
      <c r="G1919" s="92" t="s">
        <v>5073</v>
      </c>
      <c r="H1919" s="93" t="s">
        <v>239</v>
      </c>
      <c r="S1919" s="100" t="s">
        <v>73</v>
      </c>
      <c r="T1919" s="100" t="s">
        <v>224</v>
      </c>
      <c r="U1919" s="100" t="s">
        <v>224</v>
      </c>
    </row>
    <row r="1920" customFormat="false" ht="21" hidden="false" customHeight="true" outlineLevel="0" collapsed="false">
      <c r="B1920" s="77" t="s">
        <v>5063</v>
      </c>
      <c r="C1920" s="78" t="s">
        <v>5064</v>
      </c>
      <c r="D1920" s="78" t="s">
        <v>4215</v>
      </c>
      <c r="E1920" s="77" t="s">
        <v>5074</v>
      </c>
      <c r="F1920" s="91" t="s">
        <v>163</v>
      </c>
      <c r="G1920" s="92" t="s">
        <v>5075</v>
      </c>
      <c r="H1920" s="93" t="s">
        <v>5076</v>
      </c>
      <c r="S1920" s="100" t="s">
        <v>86</v>
      </c>
      <c r="T1920" s="100" t="s">
        <v>203</v>
      </c>
      <c r="U1920" s="100" t="s">
        <v>203</v>
      </c>
    </row>
    <row r="1921" customFormat="false" ht="21" hidden="false" customHeight="true" outlineLevel="0" collapsed="false">
      <c r="B1921" s="77" t="s">
        <v>5063</v>
      </c>
      <c r="C1921" s="78" t="s">
        <v>5064</v>
      </c>
      <c r="D1921" s="78" t="s">
        <v>4215</v>
      </c>
      <c r="E1921" s="77" t="s">
        <v>5077</v>
      </c>
      <c r="F1921" s="91" t="s">
        <v>89</v>
      </c>
      <c r="G1921" s="92" t="s">
        <v>270</v>
      </c>
      <c r="H1921" s="93" t="s">
        <v>5078</v>
      </c>
      <c r="S1921" s="100" t="s">
        <v>78</v>
      </c>
      <c r="T1921" s="100" t="s">
        <v>116</v>
      </c>
      <c r="U1921" s="100" t="s">
        <v>116</v>
      </c>
    </row>
    <row r="1922" customFormat="false" ht="21" hidden="false" customHeight="true" outlineLevel="0" collapsed="false">
      <c r="B1922" s="77" t="s">
        <v>5063</v>
      </c>
      <c r="C1922" s="78" t="s">
        <v>5064</v>
      </c>
      <c r="D1922" s="78" t="s">
        <v>4215</v>
      </c>
      <c r="E1922" s="77" t="s">
        <v>5079</v>
      </c>
      <c r="F1922" s="91" t="s">
        <v>70</v>
      </c>
      <c r="G1922" s="92" t="s">
        <v>5080</v>
      </c>
      <c r="H1922" s="93" t="s">
        <v>5081</v>
      </c>
      <c r="S1922" s="100" t="s">
        <v>86</v>
      </c>
      <c r="T1922" s="100" t="s">
        <v>116</v>
      </c>
      <c r="U1922" s="100" t="s">
        <v>116</v>
      </c>
    </row>
    <row r="1923" customFormat="false" ht="21" hidden="false" customHeight="true" outlineLevel="0" collapsed="false">
      <c r="B1923" s="77" t="s">
        <v>5063</v>
      </c>
      <c r="C1923" s="78" t="s">
        <v>5064</v>
      </c>
      <c r="D1923" s="78" t="s">
        <v>4215</v>
      </c>
      <c r="E1923" s="77" t="s">
        <v>5082</v>
      </c>
      <c r="F1923" s="91" t="s">
        <v>70</v>
      </c>
      <c r="G1923" s="92" t="s">
        <v>4208</v>
      </c>
      <c r="H1923" s="93" t="s">
        <v>4958</v>
      </c>
      <c r="S1923" s="100" t="s">
        <v>86</v>
      </c>
      <c r="T1923" s="100" t="s">
        <v>183</v>
      </c>
      <c r="U1923" s="100" t="s">
        <v>183</v>
      </c>
    </row>
    <row r="1924" customFormat="false" ht="21" hidden="false" customHeight="true" outlineLevel="0" collapsed="false">
      <c r="B1924" s="77" t="s">
        <v>5063</v>
      </c>
      <c r="C1924" s="78" t="s">
        <v>5064</v>
      </c>
      <c r="D1924" s="78" t="s">
        <v>4215</v>
      </c>
      <c r="E1924" s="77" t="s">
        <v>5083</v>
      </c>
      <c r="F1924" s="91" t="s">
        <v>70</v>
      </c>
      <c r="G1924" s="92" t="s">
        <v>5084</v>
      </c>
      <c r="H1924" s="93" t="s">
        <v>5085</v>
      </c>
      <c r="S1924" s="100" t="s">
        <v>86</v>
      </c>
      <c r="T1924" s="100" t="s">
        <v>74</v>
      </c>
      <c r="U1924" s="100" t="s">
        <v>74</v>
      </c>
    </row>
    <row r="1925" customFormat="false" ht="21" hidden="false" customHeight="true" outlineLevel="0" collapsed="false">
      <c r="B1925" s="77" t="s">
        <v>5063</v>
      </c>
      <c r="C1925" s="78" t="s">
        <v>5064</v>
      </c>
      <c r="D1925" s="78" t="s">
        <v>4215</v>
      </c>
      <c r="E1925" s="77" t="s">
        <v>5086</v>
      </c>
      <c r="F1925" s="91" t="s">
        <v>89</v>
      </c>
      <c r="G1925" s="92" t="s">
        <v>5087</v>
      </c>
      <c r="H1925" s="93" t="s">
        <v>212</v>
      </c>
      <c r="S1925" s="100" t="s">
        <v>716</v>
      </c>
      <c r="T1925" s="100" t="s">
        <v>5088</v>
      </c>
      <c r="U1925" s="100" t="s">
        <v>5088</v>
      </c>
    </row>
    <row r="1926" customFormat="false" ht="21" hidden="false" customHeight="true" outlineLevel="0" collapsed="false">
      <c r="B1926" s="77" t="s">
        <v>5063</v>
      </c>
      <c r="C1926" s="78" t="s">
        <v>5064</v>
      </c>
      <c r="D1926" s="78" t="s">
        <v>4215</v>
      </c>
      <c r="E1926" s="77" t="s">
        <v>5089</v>
      </c>
      <c r="F1926" s="91" t="s">
        <v>89</v>
      </c>
      <c r="G1926" s="92" t="s">
        <v>5090</v>
      </c>
      <c r="H1926" s="93" t="s">
        <v>2047</v>
      </c>
      <c r="S1926" s="100" t="s">
        <v>73</v>
      </c>
      <c r="T1926" s="100" t="s">
        <v>224</v>
      </c>
      <c r="U1926" s="100" t="s">
        <v>224</v>
      </c>
    </row>
    <row r="1927" customFormat="false" ht="21" hidden="false" customHeight="true" outlineLevel="0" collapsed="false">
      <c r="B1927" s="77" t="s">
        <v>5063</v>
      </c>
      <c r="C1927" s="78" t="s">
        <v>5064</v>
      </c>
      <c r="D1927" s="78" t="s">
        <v>4215</v>
      </c>
      <c r="E1927" s="77" t="s">
        <v>5091</v>
      </c>
      <c r="F1927" s="91" t="s">
        <v>70</v>
      </c>
      <c r="G1927" s="92" t="s">
        <v>2328</v>
      </c>
      <c r="H1927" s="93" t="s">
        <v>5092</v>
      </c>
      <c r="S1927" s="100" t="s">
        <v>86</v>
      </c>
      <c r="T1927" s="100" t="s">
        <v>153</v>
      </c>
      <c r="U1927" s="100" t="s">
        <v>153</v>
      </c>
    </row>
    <row r="1928" customFormat="false" ht="21" hidden="false" customHeight="true" outlineLevel="0" collapsed="false">
      <c r="B1928" s="77" t="s">
        <v>5063</v>
      </c>
      <c r="C1928" s="78" t="s">
        <v>5064</v>
      </c>
      <c r="D1928" s="78" t="s">
        <v>4215</v>
      </c>
      <c r="E1928" s="77" t="s">
        <v>5093</v>
      </c>
      <c r="F1928" s="91" t="s">
        <v>70</v>
      </c>
      <c r="G1928" s="92" t="s">
        <v>5094</v>
      </c>
      <c r="H1928" s="93" t="s">
        <v>5095</v>
      </c>
      <c r="S1928" s="100" t="s">
        <v>86</v>
      </c>
      <c r="T1928" s="100" t="s">
        <v>153</v>
      </c>
      <c r="U1928" s="100"/>
    </row>
    <row r="1929" customFormat="false" ht="21" hidden="false" customHeight="true" outlineLevel="0" collapsed="false">
      <c r="B1929" s="77" t="s">
        <v>5063</v>
      </c>
      <c r="C1929" s="78" t="s">
        <v>5064</v>
      </c>
      <c r="D1929" s="78" t="s">
        <v>4215</v>
      </c>
      <c r="E1929" s="77" t="s">
        <v>5096</v>
      </c>
      <c r="F1929" s="91" t="s">
        <v>89</v>
      </c>
      <c r="G1929" s="92" t="s">
        <v>5097</v>
      </c>
      <c r="H1929" s="93" t="s">
        <v>5095</v>
      </c>
      <c r="S1929" s="100" t="s">
        <v>86</v>
      </c>
      <c r="T1929" s="100" t="s">
        <v>101</v>
      </c>
      <c r="U1929" s="100"/>
    </row>
    <row r="1930" customFormat="false" ht="21" hidden="false" customHeight="true" outlineLevel="0" collapsed="false">
      <c r="B1930" s="77" t="s">
        <v>5098</v>
      </c>
      <c r="C1930" s="78" t="s">
        <v>5099</v>
      </c>
      <c r="D1930" s="78" t="s">
        <v>4215</v>
      </c>
      <c r="E1930" s="77" t="s">
        <v>5100</v>
      </c>
      <c r="F1930" s="91" t="s">
        <v>70</v>
      </c>
      <c r="G1930" s="92" t="s">
        <v>5101</v>
      </c>
      <c r="H1930" s="93" t="s">
        <v>5102</v>
      </c>
      <c r="S1930" s="100" t="s">
        <v>73</v>
      </c>
      <c r="T1930" s="100" t="s">
        <v>74</v>
      </c>
      <c r="U1930" s="100" t="s">
        <v>74</v>
      </c>
    </row>
    <row r="1931" customFormat="false" ht="21" hidden="false" customHeight="true" outlineLevel="0" collapsed="false">
      <c r="B1931" s="77" t="s">
        <v>5098</v>
      </c>
      <c r="C1931" s="78" t="s">
        <v>5099</v>
      </c>
      <c r="D1931" s="78" t="s">
        <v>4215</v>
      </c>
      <c r="E1931" s="77" t="s">
        <v>5103</v>
      </c>
      <c r="F1931" s="91" t="s">
        <v>89</v>
      </c>
      <c r="G1931" s="92" t="s">
        <v>5104</v>
      </c>
      <c r="H1931" s="93" t="s">
        <v>5105</v>
      </c>
      <c r="S1931" s="100" t="s">
        <v>73</v>
      </c>
      <c r="T1931" s="100" t="s">
        <v>1372</v>
      </c>
      <c r="U1931" s="100" t="s">
        <v>1372</v>
      </c>
    </row>
    <row r="1932" customFormat="false" ht="21" hidden="false" customHeight="true" outlineLevel="0" collapsed="false">
      <c r="B1932" s="77" t="s">
        <v>5098</v>
      </c>
      <c r="C1932" s="78" t="s">
        <v>5099</v>
      </c>
      <c r="D1932" s="78" t="s">
        <v>4215</v>
      </c>
      <c r="E1932" s="77" t="s">
        <v>5106</v>
      </c>
      <c r="F1932" s="91" t="s">
        <v>70</v>
      </c>
      <c r="G1932" s="92" t="s">
        <v>994</v>
      </c>
      <c r="H1932" s="93" t="s">
        <v>5107</v>
      </c>
      <c r="S1932" s="100" t="s">
        <v>86</v>
      </c>
      <c r="T1932" s="100" t="s">
        <v>87</v>
      </c>
      <c r="U1932" s="100" t="s">
        <v>87</v>
      </c>
    </row>
    <row r="1933" customFormat="false" ht="21" hidden="false" customHeight="true" outlineLevel="0" collapsed="false">
      <c r="B1933" s="77" t="s">
        <v>5098</v>
      </c>
      <c r="C1933" s="78" t="s">
        <v>5099</v>
      </c>
      <c r="D1933" s="78" t="s">
        <v>4215</v>
      </c>
      <c r="E1933" s="77" t="s">
        <v>5108</v>
      </c>
      <c r="F1933" s="91" t="s">
        <v>70</v>
      </c>
      <c r="G1933" s="92" t="s">
        <v>5109</v>
      </c>
      <c r="H1933" s="93" t="s">
        <v>4228</v>
      </c>
      <c r="S1933" s="100" t="s">
        <v>78</v>
      </c>
      <c r="T1933" s="100" t="s">
        <v>116</v>
      </c>
      <c r="U1933" s="100" t="s">
        <v>116</v>
      </c>
    </row>
    <row r="1934" customFormat="false" ht="21" hidden="false" customHeight="true" outlineLevel="0" collapsed="false">
      <c r="B1934" s="77" t="s">
        <v>5098</v>
      </c>
      <c r="C1934" s="78" t="s">
        <v>5099</v>
      </c>
      <c r="D1934" s="78" t="s">
        <v>4215</v>
      </c>
      <c r="E1934" s="77"/>
      <c r="F1934" s="91"/>
      <c r="G1934" s="92"/>
      <c r="H1934" s="93"/>
      <c r="S1934" s="100"/>
      <c r="T1934" s="100"/>
      <c r="U1934" s="100"/>
    </row>
    <row r="1935" customFormat="false" ht="21" hidden="false" customHeight="true" outlineLevel="0" collapsed="false">
      <c r="B1935" s="77" t="s">
        <v>5098</v>
      </c>
      <c r="C1935" s="78" t="s">
        <v>5099</v>
      </c>
      <c r="D1935" s="78" t="s">
        <v>4215</v>
      </c>
      <c r="E1935" s="77" t="s">
        <v>5110</v>
      </c>
      <c r="F1935" s="91" t="s">
        <v>70</v>
      </c>
      <c r="G1935" s="92" t="s">
        <v>71</v>
      </c>
      <c r="H1935" s="93" t="s">
        <v>4347</v>
      </c>
      <c r="S1935" s="100" t="s">
        <v>115</v>
      </c>
      <c r="T1935" s="100" t="s">
        <v>87</v>
      </c>
      <c r="U1935" s="100" t="s">
        <v>87</v>
      </c>
    </row>
    <row r="1936" customFormat="false" ht="21" hidden="false" customHeight="true" outlineLevel="0" collapsed="false">
      <c r="B1936" s="77" t="s">
        <v>5098</v>
      </c>
      <c r="C1936" s="78" t="s">
        <v>5099</v>
      </c>
      <c r="D1936" s="78" t="s">
        <v>4215</v>
      </c>
      <c r="E1936" s="77" t="s">
        <v>5111</v>
      </c>
      <c r="F1936" s="91" t="s">
        <v>89</v>
      </c>
      <c r="G1936" s="92" t="s">
        <v>5112</v>
      </c>
      <c r="H1936" s="93" t="s">
        <v>5113</v>
      </c>
      <c r="S1936" s="100" t="s">
        <v>86</v>
      </c>
      <c r="T1936" s="100" t="s">
        <v>108</v>
      </c>
      <c r="U1936" s="100" t="s">
        <v>108</v>
      </c>
    </row>
    <row r="1937" customFormat="false" ht="21" hidden="false" customHeight="true" outlineLevel="0" collapsed="false">
      <c r="B1937" s="77" t="s">
        <v>5098</v>
      </c>
      <c r="C1937" s="78" t="s">
        <v>5099</v>
      </c>
      <c r="D1937" s="78" t="s">
        <v>4215</v>
      </c>
      <c r="E1937" s="77" t="s">
        <v>5114</v>
      </c>
      <c r="F1937" s="91" t="s">
        <v>89</v>
      </c>
      <c r="G1937" s="92" t="s">
        <v>2094</v>
      </c>
      <c r="H1937" s="93" t="s">
        <v>5115</v>
      </c>
      <c r="S1937" s="100" t="s">
        <v>86</v>
      </c>
      <c r="T1937" s="100" t="s">
        <v>137</v>
      </c>
      <c r="U1937" s="100" t="s">
        <v>137</v>
      </c>
    </row>
    <row r="1938" customFormat="false" ht="21" hidden="false" customHeight="true" outlineLevel="0" collapsed="false">
      <c r="B1938" s="77" t="s">
        <v>5098</v>
      </c>
      <c r="C1938" s="78" t="s">
        <v>5099</v>
      </c>
      <c r="D1938" s="78" t="s">
        <v>4215</v>
      </c>
      <c r="E1938" s="77" t="s">
        <v>5116</v>
      </c>
      <c r="F1938" s="91" t="s">
        <v>89</v>
      </c>
      <c r="G1938" s="92" t="s">
        <v>2792</v>
      </c>
      <c r="H1938" s="93" t="s">
        <v>4909</v>
      </c>
      <c r="S1938" s="100" t="s">
        <v>1261</v>
      </c>
      <c r="T1938" s="100" t="s">
        <v>5117</v>
      </c>
      <c r="U1938" s="100" t="s">
        <v>5117</v>
      </c>
    </row>
    <row r="1939" customFormat="false" ht="21" hidden="false" customHeight="true" outlineLevel="0" collapsed="false">
      <c r="B1939" s="77" t="s">
        <v>5098</v>
      </c>
      <c r="C1939" s="78" t="s">
        <v>5099</v>
      </c>
      <c r="D1939" s="78" t="s">
        <v>4215</v>
      </c>
      <c r="E1939" s="77" t="s">
        <v>5118</v>
      </c>
      <c r="F1939" s="91" t="s">
        <v>163</v>
      </c>
      <c r="G1939" s="92" t="s">
        <v>5119</v>
      </c>
      <c r="H1939" s="93" t="s">
        <v>5120</v>
      </c>
      <c r="S1939" s="100" t="s">
        <v>86</v>
      </c>
      <c r="T1939" s="100" t="s">
        <v>116</v>
      </c>
      <c r="U1939" s="100" t="s">
        <v>116</v>
      </c>
    </row>
    <row r="1940" customFormat="false" ht="21" hidden="false" customHeight="true" outlineLevel="0" collapsed="false">
      <c r="B1940" s="77" t="s">
        <v>5121</v>
      </c>
      <c r="C1940" s="78" t="s">
        <v>5122</v>
      </c>
      <c r="D1940" s="78" t="s">
        <v>4215</v>
      </c>
      <c r="E1940" s="77" t="s">
        <v>5123</v>
      </c>
      <c r="F1940" s="91" t="s">
        <v>70</v>
      </c>
      <c r="G1940" s="92" t="s">
        <v>1188</v>
      </c>
      <c r="H1940" s="93" t="s">
        <v>828</v>
      </c>
      <c r="S1940" s="100" t="s">
        <v>298</v>
      </c>
      <c r="T1940" s="100" t="s">
        <v>93</v>
      </c>
      <c r="U1940" s="100"/>
    </row>
    <row r="1941" customFormat="false" ht="21" hidden="false" customHeight="true" outlineLevel="0" collapsed="false">
      <c r="B1941" s="77" t="s">
        <v>5121</v>
      </c>
      <c r="C1941" s="78" t="s">
        <v>5122</v>
      </c>
      <c r="D1941" s="78" t="s">
        <v>4215</v>
      </c>
      <c r="E1941" s="77" t="s">
        <v>5124</v>
      </c>
      <c r="F1941" s="91" t="s">
        <v>163</v>
      </c>
      <c r="G1941" s="92" t="s">
        <v>5125</v>
      </c>
      <c r="H1941" s="93" t="s">
        <v>5126</v>
      </c>
      <c r="S1941" s="100" t="s">
        <v>729</v>
      </c>
      <c r="T1941" s="100" t="s">
        <v>835</v>
      </c>
      <c r="U1941" s="100"/>
    </row>
    <row r="1942" customFormat="false" ht="21" hidden="false" customHeight="true" outlineLevel="0" collapsed="false">
      <c r="B1942" s="77" t="s">
        <v>5121</v>
      </c>
      <c r="C1942" s="78" t="s">
        <v>5122</v>
      </c>
      <c r="D1942" s="78" t="s">
        <v>4215</v>
      </c>
      <c r="E1942" s="77" t="s">
        <v>5127</v>
      </c>
      <c r="F1942" s="91" t="s">
        <v>163</v>
      </c>
      <c r="G1942" s="92" t="s">
        <v>5128</v>
      </c>
      <c r="H1942" s="93" t="s">
        <v>5129</v>
      </c>
      <c r="S1942" s="100" t="s">
        <v>86</v>
      </c>
      <c r="T1942" s="100" t="s">
        <v>839</v>
      </c>
      <c r="U1942" s="100"/>
    </row>
    <row r="1943" customFormat="false" ht="21" hidden="false" customHeight="true" outlineLevel="0" collapsed="false">
      <c r="B1943" s="77" t="s">
        <v>5121</v>
      </c>
      <c r="C1943" s="78" t="s">
        <v>5122</v>
      </c>
      <c r="D1943" s="78" t="s">
        <v>4215</v>
      </c>
      <c r="E1943" s="77" t="s">
        <v>5130</v>
      </c>
      <c r="F1943" s="91" t="s">
        <v>89</v>
      </c>
      <c r="G1943" s="92" t="s">
        <v>2151</v>
      </c>
      <c r="H1943" s="93" t="s">
        <v>1713</v>
      </c>
      <c r="S1943" s="100" t="s">
        <v>86</v>
      </c>
      <c r="T1943" s="100" t="s">
        <v>234</v>
      </c>
      <c r="U1943" s="100" t="s">
        <v>234</v>
      </c>
    </row>
    <row r="1944" customFormat="false" ht="21" hidden="false" customHeight="true" outlineLevel="0" collapsed="false">
      <c r="B1944" s="77" t="s">
        <v>5121</v>
      </c>
      <c r="C1944" s="78" t="s">
        <v>5122</v>
      </c>
      <c r="D1944" s="78" t="s">
        <v>4215</v>
      </c>
      <c r="E1944" s="77" t="s">
        <v>5131</v>
      </c>
      <c r="F1944" s="91" t="s">
        <v>70</v>
      </c>
      <c r="G1944" s="92" t="s">
        <v>2608</v>
      </c>
      <c r="H1944" s="93" t="s">
        <v>5132</v>
      </c>
      <c r="S1944" s="100" t="s">
        <v>86</v>
      </c>
      <c r="T1944" s="100" t="s">
        <v>183</v>
      </c>
      <c r="U1944" s="100" t="s">
        <v>183</v>
      </c>
    </row>
    <row r="1945" customFormat="false" ht="21" hidden="false" customHeight="true" outlineLevel="0" collapsed="false">
      <c r="B1945" s="77" t="s">
        <v>5133</v>
      </c>
      <c r="C1945" s="78" t="s">
        <v>5134</v>
      </c>
      <c r="D1945" s="78" t="s">
        <v>4215</v>
      </c>
      <c r="E1945" s="77" t="s">
        <v>5135</v>
      </c>
      <c r="F1945" s="91" t="s">
        <v>70</v>
      </c>
      <c r="G1945" s="92" t="s">
        <v>5136</v>
      </c>
      <c r="H1945" s="93" t="s">
        <v>5137</v>
      </c>
      <c r="S1945" s="100" t="s">
        <v>92</v>
      </c>
      <c r="T1945" s="100" t="s">
        <v>74</v>
      </c>
      <c r="U1945" s="100" t="s">
        <v>74</v>
      </c>
    </row>
    <row r="1946" customFormat="false" ht="21" hidden="false" customHeight="true" outlineLevel="0" collapsed="false">
      <c r="B1946" s="77" t="s">
        <v>5133</v>
      </c>
      <c r="C1946" s="78" t="s">
        <v>5134</v>
      </c>
      <c r="D1946" s="78" t="s">
        <v>4215</v>
      </c>
      <c r="E1946" s="77" t="s">
        <v>5138</v>
      </c>
      <c r="F1946" s="91" t="s">
        <v>89</v>
      </c>
      <c r="G1946" s="92" t="s">
        <v>5139</v>
      </c>
      <c r="H1946" s="93" t="s">
        <v>5140</v>
      </c>
      <c r="S1946" s="100" t="s">
        <v>86</v>
      </c>
      <c r="T1946" s="100" t="s">
        <v>101</v>
      </c>
      <c r="U1946" s="100" t="s">
        <v>101</v>
      </c>
    </row>
    <row r="1947" customFormat="false" ht="21" hidden="false" customHeight="true" outlineLevel="0" collapsed="false">
      <c r="B1947" s="77" t="s">
        <v>5133</v>
      </c>
      <c r="C1947" s="78" t="s">
        <v>5134</v>
      </c>
      <c r="D1947" s="78" t="s">
        <v>4215</v>
      </c>
      <c r="E1947" s="77" t="s">
        <v>5141</v>
      </c>
      <c r="F1947" s="91" t="s">
        <v>70</v>
      </c>
      <c r="G1947" s="92" t="s">
        <v>738</v>
      </c>
      <c r="H1947" s="93" t="s">
        <v>2311</v>
      </c>
      <c r="S1947" s="100" t="s">
        <v>73</v>
      </c>
      <c r="T1947" s="100" t="s">
        <v>74</v>
      </c>
      <c r="U1947" s="100" t="s">
        <v>74</v>
      </c>
    </row>
    <row r="1948" customFormat="false" ht="21" hidden="false" customHeight="true" outlineLevel="0" collapsed="false">
      <c r="B1948" s="77" t="s">
        <v>5142</v>
      </c>
      <c r="C1948" s="78" t="s">
        <v>5143</v>
      </c>
      <c r="D1948" s="78" t="s">
        <v>4215</v>
      </c>
      <c r="E1948" s="77"/>
      <c r="F1948" s="91"/>
      <c r="G1948" s="92"/>
      <c r="H1948" s="93"/>
      <c r="S1948" s="100"/>
      <c r="T1948" s="100"/>
      <c r="U1948" s="100"/>
    </row>
    <row r="1949" customFormat="false" ht="21" hidden="false" customHeight="true" outlineLevel="0" collapsed="false">
      <c r="B1949" s="77" t="s">
        <v>5142</v>
      </c>
      <c r="C1949" s="78" t="s">
        <v>5143</v>
      </c>
      <c r="D1949" s="78" t="s">
        <v>4215</v>
      </c>
      <c r="E1949" s="77" t="s">
        <v>5144</v>
      </c>
      <c r="F1949" s="91" t="s">
        <v>89</v>
      </c>
      <c r="G1949" s="92" t="s">
        <v>2823</v>
      </c>
      <c r="H1949" s="93" t="s">
        <v>5145</v>
      </c>
      <c r="S1949" s="100" t="s">
        <v>86</v>
      </c>
      <c r="T1949" s="100" t="s">
        <v>934</v>
      </c>
      <c r="U1949" s="100" t="s">
        <v>934</v>
      </c>
    </row>
    <row r="1950" customFormat="false" ht="21" hidden="false" customHeight="true" outlineLevel="0" collapsed="false">
      <c r="B1950" s="77" t="s">
        <v>5146</v>
      </c>
      <c r="C1950" s="78" t="s">
        <v>5147</v>
      </c>
      <c r="D1950" s="78" t="s">
        <v>4215</v>
      </c>
      <c r="E1950" s="77" t="s">
        <v>5148</v>
      </c>
      <c r="F1950" s="91" t="s">
        <v>70</v>
      </c>
      <c r="G1950" s="92" t="s">
        <v>5149</v>
      </c>
      <c r="H1950" s="93" t="s">
        <v>5150</v>
      </c>
      <c r="S1950" s="100" t="s">
        <v>73</v>
      </c>
      <c r="T1950" s="100" t="s">
        <v>93</v>
      </c>
      <c r="U1950" s="100" t="s">
        <v>93</v>
      </c>
    </row>
    <row r="1951" customFormat="false" ht="21" hidden="false" customHeight="true" outlineLevel="0" collapsed="false">
      <c r="B1951" s="77" t="s">
        <v>5146</v>
      </c>
      <c r="C1951" s="78" t="s">
        <v>5147</v>
      </c>
      <c r="D1951" s="78" t="s">
        <v>4215</v>
      </c>
      <c r="E1951" s="77" t="s">
        <v>5151</v>
      </c>
      <c r="F1951" s="91" t="s">
        <v>89</v>
      </c>
      <c r="G1951" s="92" t="s">
        <v>736</v>
      </c>
      <c r="H1951" s="93" t="s">
        <v>3246</v>
      </c>
      <c r="S1951" s="100"/>
      <c r="T1951" s="100"/>
      <c r="U1951" s="100"/>
    </row>
    <row r="1952" customFormat="false" ht="21" hidden="false" customHeight="true" outlineLevel="0" collapsed="false">
      <c r="B1952" s="77" t="s">
        <v>5146</v>
      </c>
      <c r="C1952" s="78" t="s">
        <v>5147</v>
      </c>
      <c r="D1952" s="78" t="s">
        <v>4215</v>
      </c>
      <c r="E1952" s="77" t="s">
        <v>5152</v>
      </c>
      <c r="F1952" s="91" t="s">
        <v>70</v>
      </c>
      <c r="G1952" s="92" t="s">
        <v>5153</v>
      </c>
      <c r="H1952" s="93" t="s">
        <v>4228</v>
      </c>
      <c r="S1952" s="100" t="s">
        <v>86</v>
      </c>
      <c r="T1952" s="100" t="s">
        <v>87</v>
      </c>
      <c r="U1952" s="100" t="s">
        <v>87</v>
      </c>
    </row>
    <row r="1953" customFormat="false" ht="21" hidden="false" customHeight="true" outlineLevel="0" collapsed="false">
      <c r="B1953" s="77" t="s">
        <v>5146</v>
      </c>
      <c r="C1953" s="78" t="s">
        <v>5147</v>
      </c>
      <c r="D1953" s="78" t="s">
        <v>4215</v>
      </c>
      <c r="E1953" s="77"/>
      <c r="F1953" s="91"/>
      <c r="G1953" s="92"/>
      <c r="H1953" s="93"/>
      <c r="S1953" s="100"/>
      <c r="T1953" s="100"/>
      <c r="U1953" s="100"/>
    </row>
    <row r="1954" customFormat="false" ht="21" hidden="false" customHeight="true" outlineLevel="0" collapsed="false">
      <c r="B1954" s="77" t="s">
        <v>5146</v>
      </c>
      <c r="C1954" s="78" t="s">
        <v>5147</v>
      </c>
      <c r="D1954" s="78" t="s">
        <v>4215</v>
      </c>
      <c r="E1954" s="77" t="s">
        <v>5154</v>
      </c>
      <c r="F1954" s="91" t="s">
        <v>70</v>
      </c>
      <c r="G1954" s="92" t="s">
        <v>2067</v>
      </c>
      <c r="H1954" s="93" t="s">
        <v>5155</v>
      </c>
      <c r="S1954" s="100" t="s">
        <v>78</v>
      </c>
      <c r="T1954" s="100" t="s">
        <v>93</v>
      </c>
      <c r="U1954" s="100" t="s">
        <v>93</v>
      </c>
    </row>
    <row r="1955" customFormat="false" ht="21" hidden="false" customHeight="true" outlineLevel="0" collapsed="false">
      <c r="B1955" s="77" t="s">
        <v>5146</v>
      </c>
      <c r="C1955" s="78" t="s">
        <v>5147</v>
      </c>
      <c r="D1955" s="78" t="s">
        <v>4215</v>
      </c>
      <c r="E1955" s="77" t="s">
        <v>5156</v>
      </c>
      <c r="F1955" s="91" t="s">
        <v>89</v>
      </c>
      <c r="G1955" s="92" t="s">
        <v>1376</v>
      </c>
      <c r="H1955" s="93" t="s">
        <v>1487</v>
      </c>
      <c r="S1955" s="100" t="s">
        <v>86</v>
      </c>
      <c r="T1955" s="100" t="s">
        <v>170</v>
      </c>
      <c r="U1955" s="100" t="s">
        <v>170</v>
      </c>
    </row>
    <row r="1956" customFormat="false" ht="21" hidden="false" customHeight="true" outlineLevel="0" collapsed="false">
      <c r="B1956" s="77" t="s">
        <v>5146</v>
      </c>
      <c r="C1956" s="78" t="s">
        <v>5147</v>
      </c>
      <c r="D1956" s="78" t="s">
        <v>4215</v>
      </c>
      <c r="E1956" s="77" t="s">
        <v>5157</v>
      </c>
      <c r="F1956" s="91" t="s">
        <v>89</v>
      </c>
      <c r="G1956" s="92" t="s">
        <v>5158</v>
      </c>
      <c r="H1956" s="93" t="s">
        <v>5159</v>
      </c>
      <c r="S1956" s="100" t="s">
        <v>86</v>
      </c>
      <c r="T1956" s="100" t="s">
        <v>574</v>
      </c>
      <c r="U1956" s="100" t="s">
        <v>574</v>
      </c>
    </row>
    <row r="1957" customFormat="false" ht="21" hidden="false" customHeight="true" outlineLevel="0" collapsed="false">
      <c r="B1957" s="77" t="s">
        <v>5146</v>
      </c>
      <c r="C1957" s="78" t="s">
        <v>5147</v>
      </c>
      <c r="D1957" s="78" t="s">
        <v>4215</v>
      </c>
      <c r="E1957" s="77" t="s">
        <v>5160</v>
      </c>
      <c r="F1957" s="91" t="s">
        <v>89</v>
      </c>
      <c r="G1957" s="92" t="s">
        <v>5161</v>
      </c>
      <c r="H1957" s="93" t="s">
        <v>5162</v>
      </c>
      <c r="S1957" s="100" t="s">
        <v>86</v>
      </c>
      <c r="T1957" s="100" t="s">
        <v>137</v>
      </c>
      <c r="U1957" s="100" t="s">
        <v>137</v>
      </c>
    </row>
    <row r="1958" customFormat="false" ht="21" hidden="false" customHeight="true" outlineLevel="0" collapsed="false">
      <c r="B1958" s="77" t="s">
        <v>5146</v>
      </c>
      <c r="C1958" s="78" t="s">
        <v>5147</v>
      </c>
      <c r="D1958" s="78" t="s">
        <v>4215</v>
      </c>
      <c r="E1958" s="77" t="s">
        <v>5163</v>
      </c>
      <c r="F1958" s="91" t="s">
        <v>70</v>
      </c>
      <c r="G1958" s="92" t="s">
        <v>5164</v>
      </c>
      <c r="H1958" s="93" t="s">
        <v>4550</v>
      </c>
      <c r="S1958" s="100" t="s">
        <v>86</v>
      </c>
      <c r="T1958" s="100" t="s">
        <v>176</v>
      </c>
      <c r="U1958" s="100" t="s">
        <v>176</v>
      </c>
    </row>
    <row r="1959" customFormat="false" ht="21" hidden="false" customHeight="true" outlineLevel="0" collapsed="false">
      <c r="B1959" s="77" t="s">
        <v>5146</v>
      </c>
      <c r="C1959" s="78" t="s">
        <v>5147</v>
      </c>
      <c r="D1959" s="78" t="s">
        <v>4215</v>
      </c>
      <c r="E1959" s="77" t="s">
        <v>5165</v>
      </c>
      <c r="F1959" s="91" t="s">
        <v>89</v>
      </c>
      <c r="G1959" s="92" t="s">
        <v>697</v>
      </c>
      <c r="H1959" s="93" t="s">
        <v>5166</v>
      </c>
      <c r="S1959" s="100" t="s">
        <v>86</v>
      </c>
      <c r="T1959" s="100" t="s">
        <v>116</v>
      </c>
      <c r="U1959" s="100" t="s">
        <v>116</v>
      </c>
    </row>
    <row r="1960" customFormat="false" ht="21" hidden="false" customHeight="true" outlineLevel="0" collapsed="false">
      <c r="B1960" s="77" t="s">
        <v>5146</v>
      </c>
      <c r="C1960" s="78" t="s">
        <v>5147</v>
      </c>
      <c r="D1960" s="78" t="s">
        <v>4215</v>
      </c>
      <c r="E1960" s="77" t="s">
        <v>5167</v>
      </c>
      <c r="F1960" s="91" t="s">
        <v>89</v>
      </c>
      <c r="G1960" s="92" t="s">
        <v>5168</v>
      </c>
      <c r="H1960" s="93" t="s">
        <v>4550</v>
      </c>
      <c r="S1960" s="100" t="s">
        <v>86</v>
      </c>
      <c r="T1960" s="100" t="s">
        <v>839</v>
      </c>
      <c r="U1960" s="100" t="s">
        <v>839</v>
      </c>
    </row>
    <row r="1961" customFormat="false" ht="21" hidden="false" customHeight="true" outlineLevel="0" collapsed="false">
      <c r="B1961" s="77" t="s">
        <v>5146</v>
      </c>
      <c r="C1961" s="78" t="s">
        <v>5147</v>
      </c>
      <c r="D1961" s="78" t="s">
        <v>4215</v>
      </c>
      <c r="E1961" s="77" t="s">
        <v>5169</v>
      </c>
      <c r="F1961" s="91" t="s">
        <v>89</v>
      </c>
      <c r="G1961" s="92" t="s">
        <v>5170</v>
      </c>
      <c r="H1961" s="93" t="s">
        <v>5171</v>
      </c>
      <c r="S1961" s="100" t="s">
        <v>73</v>
      </c>
      <c r="T1961" s="100" t="s">
        <v>5172</v>
      </c>
      <c r="U1961" s="100" t="s">
        <v>5172</v>
      </c>
    </row>
    <row r="1962" customFormat="false" ht="21" hidden="false" customHeight="true" outlineLevel="0" collapsed="false">
      <c r="B1962" s="77" t="s">
        <v>5146</v>
      </c>
      <c r="C1962" s="78" t="s">
        <v>5147</v>
      </c>
      <c r="D1962" s="78" t="s">
        <v>4215</v>
      </c>
      <c r="E1962" s="77" t="s">
        <v>5173</v>
      </c>
      <c r="F1962" s="91" t="s">
        <v>163</v>
      </c>
      <c r="G1962" s="92" t="s">
        <v>497</v>
      </c>
      <c r="H1962" s="93" t="s">
        <v>5174</v>
      </c>
      <c r="S1962" s="100" t="s">
        <v>86</v>
      </c>
      <c r="T1962" s="100" t="s">
        <v>101</v>
      </c>
      <c r="U1962" s="100" t="s">
        <v>101</v>
      </c>
    </row>
    <row r="1963" customFormat="false" ht="21" hidden="false" customHeight="true" outlineLevel="0" collapsed="false">
      <c r="B1963" s="77" t="s">
        <v>5146</v>
      </c>
      <c r="C1963" s="78" t="s">
        <v>5147</v>
      </c>
      <c r="D1963" s="78" t="s">
        <v>4215</v>
      </c>
      <c r="E1963" s="77" t="s">
        <v>5175</v>
      </c>
      <c r="F1963" s="91" t="s">
        <v>89</v>
      </c>
      <c r="G1963" s="92" t="s">
        <v>5176</v>
      </c>
      <c r="H1963" s="93" t="s">
        <v>5177</v>
      </c>
      <c r="S1963" s="100" t="s">
        <v>86</v>
      </c>
      <c r="T1963" s="100" t="s">
        <v>839</v>
      </c>
      <c r="U1963" s="100" t="s">
        <v>839</v>
      </c>
    </row>
    <row r="1964" customFormat="false" ht="21" hidden="false" customHeight="true" outlineLevel="0" collapsed="false">
      <c r="B1964" s="77" t="s">
        <v>5146</v>
      </c>
      <c r="C1964" s="78" t="s">
        <v>5147</v>
      </c>
      <c r="D1964" s="78" t="s">
        <v>4215</v>
      </c>
      <c r="E1964" s="77" t="s">
        <v>5178</v>
      </c>
      <c r="F1964" s="91" t="s">
        <v>89</v>
      </c>
      <c r="G1964" s="92" t="s">
        <v>532</v>
      </c>
      <c r="H1964" s="93" t="s">
        <v>4678</v>
      </c>
      <c r="S1964" s="100" t="s">
        <v>86</v>
      </c>
      <c r="T1964" s="100" t="s">
        <v>275</v>
      </c>
      <c r="U1964" s="100" t="s">
        <v>275</v>
      </c>
    </row>
    <row r="1965" customFormat="false" ht="21" hidden="false" customHeight="true" outlineLevel="0" collapsed="false">
      <c r="B1965" s="77" t="s">
        <v>5179</v>
      </c>
      <c r="C1965" s="78" t="s">
        <v>5180</v>
      </c>
      <c r="D1965" s="78" t="s">
        <v>4215</v>
      </c>
      <c r="E1965" s="77" t="s">
        <v>5181</v>
      </c>
      <c r="F1965" s="91" t="s">
        <v>70</v>
      </c>
      <c r="G1965" s="92" t="s">
        <v>5182</v>
      </c>
      <c r="H1965" s="93" t="s">
        <v>5183</v>
      </c>
      <c r="S1965" s="100" t="s">
        <v>92</v>
      </c>
      <c r="T1965" s="100" t="s">
        <v>5184</v>
      </c>
      <c r="U1965" s="100" t="s">
        <v>5184</v>
      </c>
    </row>
    <row r="1966" customFormat="false" ht="21" hidden="false" customHeight="true" outlineLevel="0" collapsed="false">
      <c r="B1966" s="77" t="s">
        <v>5179</v>
      </c>
      <c r="C1966" s="78" t="s">
        <v>5180</v>
      </c>
      <c r="D1966" s="78" t="s">
        <v>4215</v>
      </c>
      <c r="E1966" s="77" t="s">
        <v>5185</v>
      </c>
      <c r="F1966" s="91" t="s">
        <v>70</v>
      </c>
      <c r="G1966" s="92" t="s">
        <v>1509</v>
      </c>
      <c r="H1966" s="93" t="s">
        <v>5171</v>
      </c>
      <c r="S1966" s="100" t="s">
        <v>86</v>
      </c>
      <c r="T1966" s="100" t="s">
        <v>934</v>
      </c>
      <c r="U1966" s="100" t="s">
        <v>934</v>
      </c>
    </row>
    <row r="1967" customFormat="false" ht="21" hidden="false" customHeight="true" outlineLevel="0" collapsed="false">
      <c r="B1967" s="77" t="s">
        <v>5179</v>
      </c>
      <c r="C1967" s="78" t="s">
        <v>5180</v>
      </c>
      <c r="D1967" s="78" t="s">
        <v>4215</v>
      </c>
      <c r="E1967" s="77" t="s">
        <v>5186</v>
      </c>
      <c r="F1967" s="91" t="s">
        <v>70</v>
      </c>
      <c r="G1967" s="92" t="s">
        <v>4116</v>
      </c>
      <c r="H1967" s="93" t="s">
        <v>5187</v>
      </c>
      <c r="S1967" s="100" t="s">
        <v>86</v>
      </c>
      <c r="T1967" s="100" t="s">
        <v>116</v>
      </c>
      <c r="U1967" s="100" t="s">
        <v>116</v>
      </c>
    </row>
    <row r="1968" customFormat="false" ht="21" hidden="false" customHeight="true" outlineLevel="0" collapsed="false">
      <c r="B1968" s="77" t="s">
        <v>5179</v>
      </c>
      <c r="C1968" s="78" t="s">
        <v>5180</v>
      </c>
      <c r="D1968" s="78" t="s">
        <v>4215</v>
      </c>
      <c r="E1968" s="77" t="s">
        <v>5188</v>
      </c>
      <c r="F1968" s="91" t="s">
        <v>89</v>
      </c>
      <c r="G1968" s="92" t="s">
        <v>5189</v>
      </c>
      <c r="H1968" s="93" t="s">
        <v>4511</v>
      </c>
      <c r="S1968" s="100" t="s">
        <v>78</v>
      </c>
      <c r="T1968" s="100" t="s">
        <v>146</v>
      </c>
      <c r="U1968" s="100" t="s">
        <v>146</v>
      </c>
    </row>
    <row r="1969" customFormat="false" ht="21" hidden="false" customHeight="true" outlineLevel="0" collapsed="false">
      <c r="B1969" s="77" t="s">
        <v>5179</v>
      </c>
      <c r="C1969" s="78" t="s">
        <v>5180</v>
      </c>
      <c r="D1969" s="78" t="s">
        <v>4215</v>
      </c>
      <c r="E1969" s="77" t="s">
        <v>5190</v>
      </c>
      <c r="F1969" s="91" t="s">
        <v>70</v>
      </c>
      <c r="G1969" s="92" t="s">
        <v>2168</v>
      </c>
      <c r="H1969" s="93" t="s">
        <v>5191</v>
      </c>
      <c r="S1969" s="100" t="s">
        <v>86</v>
      </c>
      <c r="T1969" s="100" t="s">
        <v>166</v>
      </c>
      <c r="U1969" s="100" t="s">
        <v>166</v>
      </c>
    </row>
    <row r="1970" customFormat="false" ht="21" hidden="false" customHeight="true" outlineLevel="0" collapsed="false">
      <c r="B1970" s="77" t="s">
        <v>5179</v>
      </c>
      <c r="C1970" s="78" t="s">
        <v>5180</v>
      </c>
      <c r="D1970" s="78" t="s">
        <v>4215</v>
      </c>
      <c r="E1970" s="77" t="s">
        <v>5192</v>
      </c>
      <c r="F1970" s="91" t="s">
        <v>163</v>
      </c>
      <c r="G1970" s="92" t="s">
        <v>5193</v>
      </c>
      <c r="H1970" s="93" t="s">
        <v>5194</v>
      </c>
      <c r="S1970" s="100" t="s">
        <v>660</v>
      </c>
      <c r="T1970" s="100" t="s">
        <v>5172</v>
      </c>
      <c r="U1970" s="100" t="s">
        <v>5172</v>
      </c>
    </row>
    <row r="1971" customFormat="false" ht="21" hidden="false" customHeight="true" outlineLevel="0" collapsed="false">
      <c r="B1971" s="77" t="s">
        <v>5179</v>
      </c>
      <c r="C1971" s="78" t="s">
        <v>5180</v>
      </c>
      <c r="D1971" s="78" t="s">
        <v>4215</v>
      </c>
      <c r="E1971" s="77" t="s">
        <v>5195</v>
      </c>
      <c r="F1971" s="91" t="s">
        <v>70</v>
      </c>
      <c r="G1971" s="92" t="s">
        <v>854</v>
      </c>
      <c r="H1971" s="93" t="s">
        <v>119</v>
      </c>
      <c r="S1971" s="100" t="s">
        <v>86</v>
      </c>
      <c r="T1971" s="100" t="s">
        <v>740</v>
      </c>
      <c r="U1971" s="100" t="s">
        <v>740</v>
      </c>
    </row>
    <row r="1972" customFormat="false" ht="21" hidden="false" customHeight="true" outlineLevel="0" collapsed="false">
      <c r="B1972" s="77" t="s">
        <v>5196</v>
      </c>
      <c r="C1972" s="78" t="s">
        <v>5197</v>
      </c>
      <c r="D1972" s="78" t="s">
        <v>4215</v>
      </c>
      <c r="E1972" s="77" t="s">
        <v>5198</v>
      </c>
      <c r="F1972" s="91" t="s">
        <v>70</v>
      </c>
      <c r="G1972" s="92" t="s">
        <v>5199</v>
      </c>
      <c r="H1972" s="93" t="s">
        <v>5200</v>
      </c>
      <c r="S1972" s="100" t="s">
        <v>73</v>
      </c>
      <c r="T1972" s="100" t="s">
        <v>74</v>
      </c>
      <c r="U1972" s="100" t="s">
        <v>74</v>
      </c>
    </row>
    <row r="1973" customFormat="false" ht="21" hidden="false" customHeight="true" outlineLevel="0" collapsed="false">
      <c r="B1973" s="77" t="s">
        <v>5196</v>
      </c>
      <c r="C1973" s="78" t="s">
        <v>5197</v>
      </c>
      <c r="D1973" s="78" t="s">
        <v>4215</v>
      </c>
      <c r="E1973" s="77" t="s">
        <v>5201</v>
      </c>
      <c r="F1973" s="91" t="s">
        <v>89</v>
      </c>
      <c r="G1973" s="92" t="s">
        <v>5202</v>
      </c>
      <c r="H1973" s="93" t="s">
        <v>5203</v>
      </c>
      <c r="S1973" s="100" t="s">
        <v>86</v>
      </c>
      <c r="T1973" s="100" t="s">
        <v>108</v>
      </c>
      <c r="U1973" s="100" t="s">
        <v>108</v>
      </c>
    </row>
    <row r="1974" customFormat="false" ht="21" hidden="false" customHeight="true" outlineLevel="0" collapsed="false">
      <c r="B1974" s="77" t="s">
        <v>5196</v>
      </c>
      <c r="C1974" s="78" t="s">
        <v>5197</v>
      </c>
      <c r="D1974" s="78" t="s">
        <v>4215</v>
      </c>
      <c r="E1974" s="77" t="s">
        <v>5204</v>
      </c>
      <c r="F1974" s="91" t="s">
        <v>163</v>
      </c>
      <c r="G1974" s="92" t="s">
        <v>2310</v>
      </c>
      <c r="H1974" s="93" t="s">
        <v>5205</v>
      </c>
      <c r="S1974" s="100" t="s">
        <v>73</v>
      </c>
      <c r="T1974" s="100" t="s">
        <v>74</v>
      </c>
      <c r="U1974" s="100" t="s">
        <v>74</v>
      </c>
    </row>
    <row r="1975" customFormat="false" ht="21" hidden="false" customHeight="true" outlineLevel="0" collapsed="false">
      <c r="B1975" s="77" t="s">
        <v>5196</v>
      </c>
      <c r="C1975" s="78" t="s">
        <v>5197</v>
      </c>
      <c r="D1975" s="78" t="s">
        <v>4215</v>
      </c>
      <c r="E1975" s="77" t="s">
        <v>5206</v>
      </c>
      <c r="F1975" s="91" t="s">
        <v>89</v>
      </c>
      <c r="G1975" s="92" t="s">
        <v>5207</v>
      </c>
      <c r="H1975" s="93" t="s">
        <v>5208</v>
      </c>
      <c r="S1975" s="100" t="s">
        <v>86</v>
      </c>
      <c r="T1975" s="100" t="s">
        <v>124</v>
      </c>
      <c r="U1975" s="100" t="s">
        <v>124</v>
      </c>
    </row>
    <row r="1976" customFormat="false" ht="21" hidden="false" customHeight="true" outlineLevel="0" collapsed="false">
      <c r="B1976" s="77" t="s">
        <v>5196</v>
      </c>
      <c r="C1976" s="78" t="s">
        <v>5197</v>
      </c>
      <c r="D1976" s="78" t="s">
        <v>4215</v>
      </c>
      <c r="E1976" s="77" t="s">
        <v>5209</v>
      </c>
      <c r="F1976" s="91" t="s">
        <v>89</v>
      </c>
      <c r="G1976" s="92" t="s">
        <v>5210</v>
      </c>
      <c r="H1976" s="93" t="s">
        <v>5211</v>
      </c>
      <c r="S1976" s="100" t="s">
        <v>86</v>
      </c>
      <c r="T1976" s="100" t="s">
        <v>137</v>
      </c>
      <c r="U1976" s="100" t="s">
        <v>137</v>
      </c>
    </row>
    <row r="1977" customFormat="false" ht="21" hidden="false" customHeight="true" outlineLevel="0" collapsed="false">
      <c r="B1977" s="77" t="s">
        <v>5212</v>
      </c>
      <c r="C1977" s="78" t="s">
        <v>2373</v>
      </c>
      <c r="D1977" s="78" t="s">
        <v>4215</v>
      </c>
      <c r="E1977" s="77" t="s">
        <v>5213</v>
      </c>
      <c r="F1977" s="91" t="s">
        <v>70</v>
      </c>
      <c r="G1977" s="92" t="s">
        <v>5214</v>
      </c>
      <c r="H1977" s="93" t="s">
        <v>4511</v>
      </c>
      <c r="S1977" s="100" t="s">
        <v>73</v>
      </c>
      <c r="T1977" s="100" t="s">
        <v>74</v>
      </c>
      <c r="U1977" s="100" t="s">
        <v>74</v>
      </c>
    </row>
    <row r="1978" customFormat="false" ht="21" hidden="false" customHeight="true" outlineLevel="0" collapsed="false">
      <c r="B1978" s="77" t="s">
        <v>5212</v>
      </c>
      <c r="C1978" s="78" t="s">
        <v>2373</v>
      </c>
      <c r="D1978" s="78" t="s">
        <v>4215</v>
      </c>
      <c r="E1978" s="77" t="s">
        <v>5215</v>
      </c>
      <c r="F1978" s="91" t="s">
        <v>70</v>
      </c>
      <c r="G1978" s="92" t="s">
        <v>4719</v>
      </c>
      <c r="H1978" s="93" t="s">
        <v>5177</v>
      </c>
      <c r="S1978" s="100" t="s">
        <v>264</v>
      </c>
      <c r="T1978" s="100" t="s">
        <v>2711</v>
      </c>
      <c r="U1978" s="100" t="s">
        <v>2711</v>
      </c>
    </row>
    <row r="1979" customFormat="false" ht="21" hidden="false" customHeight="true" outlineLevel="0" collapsed="false">
      <c r="B1979" s="77" t="s">
        <v>5212</v>
      </c>
      <c r="C1979" s="78" t="s">
        <v>2373</v>
      </c>
      <c r="D1979" s="78" t="s">
        <v>4215</v>
      </c>
      <c r="E1979" s="77" t="s">
        <v>5216</v>
      </c>
      <c r="F1979" s="91" t="s">
        <v>89</v>
      </c>
      <c r="G1979" s="92" t="s">
        <v>1731</v>
      </c>
      <c r="H1979" s="93" t="s">
        <v>5183</v>
      </c>
      <c r="S1979" s="100" t="s">
        <v>92</v>
      </c>
      <c r="T1979" s="100" t="s">
        <v>220</v>
      </c>
      <c r="U1979" s="100" t="s">
        <v>220</v>
      </c>
    </row>
    <row r="1980" customFormat="false" ht="21" hidden="false" customHeight="true" outlineLevel="0" collapsed="false">
      <c r="B1980" s="77" t="s">
        <v>5212</v>
      </c>
      <c r="C1980" s="78" t="s">
        <v>2373</v>
      </c>
      <c r="D1980" s="78" t="s">
        <v>4215</v>
      </c>
      <c r="E1980" s="77" t="s">
        <v>5217</v>
      </c>
      <c r="F1980" s="91" t="s">
        <v>89</v>
      </c>
      <c r="G1980" s="92" t="s">
        <v>5218</v>
      </c>
      <c r="H1980" s="93" t="s">
        <v>507</v>
      </c>
      <c r="S1980" s="100" t="s">
        <v>78</v>
      </c>
      <c r="T1980" s="100" t="s">
        <v>146</v>
      </c>
      <c r="U1980" s="100" t="s">
        <v>146</v>
      </c>
    </row>
    <row r="1981" customFormat="false" ht="21" hidden="false" customHeight="true" outlineLevel="0" collapsed="false">
      <c r="B1981" s="77" t="s">
        <v>5212</v>
      </c>
      <c r="C1981" s="78" t="s">
        <v>2373</v>
      </c>
      <c r="D1981" s="78" t="s">
        <v>4215</v>
      </c>
      <c r="E1981" s="77" t="s">
        <v>5219</v>
      </c>
      <c r="F1981" s="91" t="s">
        <v>70</v>
      </c>
      <c r="G1981" s="92" t="s">
        <v>1224</v>
      </c>
      <c r="H1981" s="93" t="s">
        <v>5166</v>
      </c>
      <c r="S1981" s="100" t="s">
        <v>115</v>
      </c>
      <c r="T1981" s="100" t="s">
        <v>2613</v>
      </c>
      <c r="U1981" s="100" t="s">
        <v>2613</v>
      </c>
    </row>
    <row r="1982" customFormat="false" ht="21" hidden="false" customHeight="true" outlineLevel="0" collapsed="false">
      <c r="B1982" s="77" t="s">
        <v>5212</v>
      </c>
      <c r="C1982" s="78" t="s">
        <v>2373</v>
      </c>
      <c r="D1982" s="78" t="s">
        <v>4215</v>
      </c>
      <c r="E1982" s="77" t="s">
        <v>5220</v>
      </c>
      <c r="F1982" s="91" t="s">
        <v>70</v>
      </c>
      <c r="G1982" s="92" t="s">
        <v>5221</v>
      </c>
      <c r="H1982" s="93" t="s">
        <v>5222</v>
      </c>
      <c r="S1982" s="100" t="s">
        <v>86</v>
      </c>
      <c r="T1982" s="100" t="s">
        <v>87</v>
      </c>
      <c r="U1982" s="100" t="s">
        <v>87</v>
      </c>
    </row>
    <row r="1983" customFormat="false" ht="21" hidden="false" customHeight="true" outlineLevel="0" collapsed="false">
      <c r="B1983" s="77" t="s">
        <v>5212</v>
      </c>
      <c r="C1983" s="78" t="s">
        <v>2373</v>
      </c>
      <c r="D1983" s="78" t="s">
        <v>4215</v>
      </c>
      <c r="E1983" s="77" t="s">
        <v>5223</v>
      </c>
      <c r="F1983" s="91" t="s">
        <v>89</v>
      </c>
      <c r="G1983" s="92" t="s">
        <v>2323</v>
      </c>
      <c r="H1983" s="93" t="s">
        <v>5222</v>
      </c>
      <c r="S1983" s="100" t="s">
        <v>86</v>
      </c>
      <c r="T1983" s="100" t="s">
        <v>87</v>
      </c>
      <c r="U1983" s="100" t="s">
        <v>87</v>
      </c>
    </row>
    <row r="1984" customFormat="false" ht="21" hidden="false" customHeight="true" outlineLevel="0" collapsed="false">
      <c r="B1984" s="77" t="s">
        <v>5224</v>
      </c>
      <c r="C1984" s="78" t="s">
        <v>5225</v>
      </c>
      <c r="D1984" s="78" t="s">
        <v>4215</v>
      </c>
      <c r="E1984" s="77" t="s">
        <v>5226</v>
      </c>
      <c r="F1984" s="91" t="s">
        <v>70</v>
      </c>
      <c r="G1984" s="92" t="s">
        <v>5227</v>
      </c>
      <c r="H1984" s="93" t="s">
        <v>1487</v>
      </c>
      <c r="S1984" s="100" t="s">
        <v>86</v>
      </c>
      <c r="T1984" s="100" t="s">
        <v>934</v>
      </c>
      <c r="U1984" s="100" t="s">
        <v>934</v>
      </c>
    </row>
    <row r="1985" customFormat="false" ht="21" hidden="false" customHeight="true" outlineLevel="0" collapsed="false">
      <c r="B1985" s="77" t="s">
        <v>5224</v>
      </c>
      <c r="C1985" s="78" t="s">
        <v>5225</v>
      </c>
      <c r="D1985" s="78" t="s">
        <v>4215</v>
      </c>
      <c r="E1985" s="77" t="s">
        <v>5228</v>
      </c>
      <c r="F1985" s="91" t="s">
        <v>163</v>
      </c>
      <c r="G1985" s="92" t="s">
        <v>5229</v>
      </c>
      <c r="H1985" s="93" t="s">
        <v>5230</v>
      </c>
      <c r="S1985" s="100" t="s">
        <v>240</v>
      </c>
      <c r="T1985" s="100" t="s">
        <v>5231</v>
      </c>
      <c r="U1985" s="100" t="s">
        <v>5231</v>
      </c>
    </row>
    <row r="1986" customFormat="false" ht="21" hidden="false" customHeight="true" outlineLevel="0" collapsed="false">
      <c r="B1986" s="77" t="s">
        <v>5224</v>
      </c>
      <c r="C1986" s="78" t="s">
        <v>5225</v>
      </c>
      <c r="D1986" s="78" t="s">
        <v>4215</v>
      </c>
      <c r="E1986" s="77" t="s">
        <v>5232</v>
      </c>
      <c r="F1986" s="91" t="s">
        <v>70</v>
      </c>
      <c r="G1986" s="92" t="s">
        <v>721</v>
      </c>
      <c r="H1986" s="93" t="s">
        <v>5233</v>
      </c>
      <c r="S1986" s="100" t="s">
        <v>86</v>
      </c>
      <c r="T1986" s="100" t="s">
        <v>101</v>
      </c>
      <c r="U1986" s="100" t="s">
        <v>101</v>
      </c>
    </row>
    <row r="1987" customFormat="false" ht="21" hidden="false" customHeight="true" outlineLevel="0" collapsed="false">
      <c r="B1987" s="77" t="s">
        <v>5224</v>
      </c>
      <c r="C1987" s="78" t="s">
        <v>5225</v>
      </c>
      <c r="D1987" s="78" t="s">
        <v>4215</v>
      </c>
      <c r="E1987" s="77" t="s">
        <v>5234</v>
      </c>
      <c r="F1987" s="91" t="s">
        <v>70</v>
      </c>
      <c r="G1987" s="92" t="s">
        <v>4155</v>
      </c>
      <c r="H1987" s="93" t="s">
        <v>5235</v>
      </c>
      <c r="S1987" s="100" t="s">
        <v>73</v>
      </c>
      <c r="T1987" s="100" t="s">
        <v>146</v>
      </c>
      <c r="U1987" s="100" t="s">
        <v>146</v>
      </c>
    </row>
    <row r="1988" customFormat="false" ht="21" hidden="false" customHeight="true" outlineLevel="0" collapsed="false">
      <c r="B1988" s="77" t="s">
        <v>5236</v>
      </c>
      <c r="C1988" s="78" t="s">
        <v>5237</v>
      </c>
      <c r="D1988" s="78" t="s">
        <v>4215</v>
      </c>
      <c r="E1988" s="77"/>
      <c r="F1988" s="91"/>
      <c r="G1988" s="92"/>
      <c r="H1988" s="93"/>
      <c r="S1988" s="100"/>
      <c r="T1988" s="100"/>
      <c r="U1988" s="100"/>
    </row>
    <row r="1989" customFormat="false" ht="21" hidden="false" customHeight="true" outlineLevel="0" collapsed="false">
      <c r="B1989" s="77" t="s">
        <v>5236</v>
      </c>
      <c r="C1989" s="78" t="s">
        <v>5237</v>
      </c>
      <c r="D1989" s="78" t="s">
        <v>4215</v>
      </c>
      <c r="E1989" s="77" t="s">
        <v>5238</v>
      </c>
      <c r="F1989" s="91" t="s">
        <v>163</v>
      </c>
      <c r="G1989" s="92" t="s">
        <v>5239</v>
      </c>
      <c r="H1989" s="93" t="s">
        <v>5240</v>
      </c>
      <c r="S1989" s="100" t="s">
        <v>660</v>
      </c>
      <c r="T1989" s="100" t="s">
        <v>234</v>
      </c>
      <c r="U1989" s="100" t="s">
        <v>234</v>
      </c>
    </row>
    <row r="1990" customFormat="false" ht="21" hidden="false" customHeight="true" outlineLevel="0" collapsed="false">
      <c r="B1990" s="77" t="s">
        <v>5241</v>
      </c>
      <c r="C1990" s="78" t="s">
        <v>5242</v>
      </c>
      <c r="D1990" s="78" t="s">
        <v>4215</v>
      </c>
      <c r="E1990" s="77" t="s">
        <v>5243</v>
      </c>
      <c r="F1990" s="91" t="s">
        <v>89</v>
      </c>
      <c r="G1990" s="92" t="s">
        <v>5244</v>
      </c>
      <c r="H1990" s="93" t="s">
        <v>5245</v>
      </c>
      <c r="S1990" s="100" t="s">
        <v>92</v>
      </c>
      <c r="T1990" s="100" t="s">
        <v>74</v>
      </c>
      <c r="U1990" s="100" t="s">
        <v>74</v>
      </c>
    </row>
    <row r="1991" customFormat="false" ht="21" hidden="false" customHeight="true" outlineLevel="0" collapsed="false">
      <c r="B1991" s="77" t="s">
        <v>5241</v>
      </c>
      <c r="C1991" s="78" t="s">
        <v>5242</v>
      </c>
      <c r="D1991" s="78" t="s">
        <v>4215</v>
      </c>
      <c r="E1991" s="77" t="s">
        <v>5246</v>
      </c>
      <c r="F1991" s="91" t="s">
        <v>163</v>
      </c>
      <c r="G1991" s="92" t="s">
        <v>5247</v>
      </c>
      <c r="H1991" s="93" t="s">
        <v>5248</v>
      </c>
      <c r="S1991" s="100" t="s">
        <v>86</v>
      </c>
      <c r="T1991" s="100" t="s">
        <v>116</v>
      </c>
      <c r="U1991" s="100" t="s">
        <v>116</v>
      </c>
    </row>
    <row r="1992" customFormat="false" ht="21" hidden="false" customHeight="true" outlineLevel="0" collapsed="false">
      <c r="B1992" s="77" t="s">
        <v>5241</v>
      </c>
      <c r="C1992" s="78" t="s">
        <v>5242</v>
      </c>
      <c r="D1992" s="78" t="s">
        <v>4215</v>
      </c>
      <c r="E1992" s="77" t="s">
        <v>5249</v>
      </c>
      <c r="F1992" s="91" t="s">
        <v>89</v>
      </c>
      <c r="G1992" s="92" t="s">
        <v>472</v>
      </c>
      <c r="H1992" s="93" t="s">
        <v>5250</v>
      </c>
      <c r="S1992" s="100" t="s">
        <v>78</v>
      </c>
      <c r="T1992" s="100" t="s">
        <v>146</v>
      </c>
      <c r="U1992" s="100" t="s">
        <v>146</v>
      </c>
    </row>
    <row r="1993" customFormat="false" ht="21" hidden="false" customHeight="true" outlineLevel="0" collapsed="false">
      <c r="B1993" s="77" t="s">
        <v>5241</v>
      </c>
      <c r="C1993" s="78" t="s">
        <v>5242</v>
      </c>
      <c r="D1993" s="78" t="s">
        <v>4215</v>
      </c>
      <c r="E1993" s="77" t="s">
        <v>5251</v>
      </c>
      <c r="F1993" s="91" t="s">
        <v>70</v>
      </c>
      <c r="G1993" s="92" t="s">
        <v>5252</v>
      </c>
      <c r="H1993" s="93" t="s">
        <v>315</v>
      </c>
      <c r="S1993" s="100" t="s">
        <v>86</v>
      </c>
      <c r="T1993" s="100" t="s">
        <v>153</v>
      </c>
      <c r="U1993" s="100" t="s">
        <v>153</v>
      </c>
    </row>
    <row r="1994" customFormat="false" ht="21" hidden="false" customHeight="true" outlineLevel="0" collapsed="false">
      <c r="B1994" s="77" t="s">
        <v>5241</v>
      </c>
      <c r="C1994" s="78" t="s">
        <v>5242</v>
      </c>
      <c r="D1994" s="78" t="s">
        <v>4215</v>
      </c>
      <c r="E1994" s="77" t="s">
        <v>5253</v>
      </c>
      <c r="F1994" s="91" t="s">
        <v>163</v>
      </c>
      <c r="G1994" s="92" t="s">
        <v>2816</v>
      </c>
      <c r="H1994" s="93" t="s">
        <v>5254</v>
      </c>
      <c r="S1994" s="100" t="s">
        <v>86</v>
      </c>
      <c r="T1994" s="100" t="s">
        <v>275</v>
      </c>
      <c r="U1994" s="100" t="s">
        <v>275</v>
      </c>
    </row>
    <row r="1995" customFormat="false" ht="21" hidden="false" customHeight="true" outlineLevel="0" collapsed="false">
      <c r="B1995" s="77" t="s">
        <v>5255</v>
      </c>
      <c r="C1995" s="78" t="s">
        <v>1515</v>
      </c>
      <c r="D1995" s="78" t="s">
        <v>4215</v>
      </c>
      <c r="E1995" s="77" t="s">
        <v>5256</v>
      </c>
      <c r="F1995" s="91" t="s">
        <v>70</v>
      </c>
      <c r="G1995" s="92" t="s">
        <v>608</v>
      </c>
      <c r="H1995" s="93" t="s">
        <v>5257</v>
      </c>
      <c r="S1995" s="100" t="s">
        <v>73</v>
      </c>
      <c r="T1995" s="100" t="s">
        <v>93</v>
      </c>
      <c r="U1995" s="100" t="s">
        <v>93</v>
      </c>
    </row>
    <row r="1996" customFormat="false" ht="21" hidden="false" customHeight="true" outlineLevel="0" collapsed="false">
      <c r="B1996" s="77" t="s">
        <v>5255</v>
      </c>
      <c r="C1996" s="78" t="s">
        <v>1515</v>
      </c>
      <c r="D1996" s="78" t="s">
        <v>4215</v>
      </c>
      <c r="E1996" s="77" t="s">
        <v>5258</v>
      </c>
      <c r="F1996" s="91" t="s">
        <v>70</v>
      </c>
      <c r="G1996" s="92" t="s">
        <v>2146</v>
      </c>
      <c r="H1996" s="93" t="s">
        <v>5166</v>
      </c>
      <c r="S1996" s="100" t="s">
        <v>78</v>
      </c>
      <c r="T1996" s="100" t="s">
        <v>87</v>
      </c>
      <c r="U1996" s="100" t="s">
        <v>87</v>
      </c>
    </row>
    <row r="1997" customFormat="false" ht="21" hidden="false" customHeight="true" outlineLevel="0" collapsed="false">
      <c r="B1997" s="77" t="s">
        <v>5255</v>
      </c>
      <c r="C1997" s="78" t="s">
        <v>1515</v>
      </c>
      <c r="D1997" s="78" t="s">
        <v>4215</v>
      </c>
      <c r="E1997" s="77" t="s">
        <v>5259</v>
      </c>
      <c r="F1997" s="91" t="s">
        <v>70</v>
      </c>
      <c r="G1997" s="92" t="s">
        <v>4998</v>
      </c>
      <c r="H1997" s="93" t="s">
        <v>5260</v>
      </c>
      <c r="S1997" s="100" t="s">
        <v>78</v>
      </c>
      <c r="T1997" s="100" t="s">
        <v>87</v>
      </c>
      <c r="U1997" s="100" t="s">
        <v>87</v>
      </c>
    </row>
    <row r="1998" customFormat="false" ht="21" hidden="false" customHeight="true" outlineLevel="0" collapsed="false">
      <c r="B1998" s="77" t="s">
        <v>5255</v>
      </c>
      <c r="C1998" s="78" t="s">
        <v>1515</v>
      </c>
      <c r="D1998" s="78" t="s">
        <v>4215</v>
      </c>
      <c r="E1998" s="77" t="s">
        <v>5261</v>
      </c>
      <c r="F1998" s="91" t="s">
        <v>89</v>
      </c>
      <c r="G1998" s="92" t="s">
        <v>5262</v>
      </c>
      <c r="H1998" s="93" t="s">
        <v>5166</v>
      </c>
      <c r="S1998" s="100" t="s">
        <v>78</v>
      </c>
      <c r="T1998" s="100" t="s">
        <v>101</v>
      </c>
      <c r="U1998" s="100" t="s">
        <v>101</v>
      </c>
    </row>
    <row r="1999" customFormat="false" ht="21" hidden="false" customHeight="true" outlineLevel="0" collapsed="false">
      <c r="B1999" s="77" t="s">
        <v>5255</v>
      </c>
      <c r="C1999" s="78" t="s">
        <v>1515</v>
      </c>
      <c r="D1999" s="78" t="s">
        <v>4215</v>
      </c>
      <c r="E1999" s="77" t="s">
        <v>5263</v>
      </c>
      <c r="F1999" s="91" t="s">
        <v>89</v>
      </c>
      <c r="G1999" s="92" t="s">
        <v>5264</v>
      </c>
      <c r="H1999" s="93" t="s">
        <v>598</v>
      </c>
      <c r="S1999" s="100" t="s">
        <v>86</v>
      </c>
      <c r="T1999" s="100" t="s">
        <v>183</v>
      </c>
      <c r="U1999" s="100" t="s">
        <v>183</v>
      </c>
    </row>
    <row r="2000" customFormat="false" ht="21" hidden="false" customHeight="true" outlineLevel="0" collapsed="false">
      <c r="B2000" s="77" t="s">
        <v>5255</v>
      </c>
      <c r="C2000" s="78" t="s">
        <v>1515</v>
      </c>
      <c r="D2000" s="78" t="s">
        <v>4215</v>
      </c>
      <c r="E2000" s="77" t="s">
        <v>5265</v>
      </c>
      <c r="F2000" s="91" t="s">
        <v>70</v>
      </c>
      <c r="G2000" s="92" t="s">
        <v>5266</v>
      </c>
      <c r="H2000" s="93" t="s">
        <v>4420</v>
      </c>
      <c r="S2000" s="100" t="s">
        <v>305</v>
      </c>
      <c r="T2000" s="100" t="s">
        <v>351</v>
      </c>
      <c r="U2000" s="100" t="s">
        <v>351</v>
      </c>
    </row>
    <row r="2001" customFormat="false" ht="21" hidden="false" customHeight="true" outlineLevel="0" collapsed="false">
      <c r="B2001" s="77" t="s">
        <v>5255</v>
      </c>
      <c r="C2001" s="78" t="s">
        <v>1515</v>
      </c>
      <c r="D2001" s="78" t="s">
        <v>4215</v>
      </c>
      <c r="E2001" s="77" t="s">
        <v>5267</v>
      </c>
      <c r="F2001" s="91" t="s">
        <v>89</v>
      </c>
      <c r="G2001" s="92" t="s">
        <v>5268</v>
      </c>
      <c r="H2001" s="93" t="s">
        <v>4412</v>
      </c>
      <c r="S2001" s="100" t="s">
        <v>73</v>
      </c>
      <c r="T2001" s="100" t="s">
        <v>224</v>
      </c>
      <c r="U2001" s="100" t="s">
        <v>224</v>
      </c>
    </row>
    <row r="2002" customFormat="false" ht="21" hidden="false" customHeight="true" outlineLevel="0" collapsed="false">
      <c r="B2002" s="77" t="s">
        <v>5255</v>
      </c>
      <c r="C2002" s="78" t="s">
        <v>1515</v>
      </c>
      <c r="D2002" s="78" t="s">
        <v>4215</v>
      </c>
      <c r="E2002" s="77" t="s">
        <v>5269</v>
      </c>
      <c r="F2002" s="91" t="s">
        <v>70</v>
      </c>
      <c r="G2002" s="92" t="s">
        <v>501</v>
      </c>
      <c r="H2002" s="93" t="s">
        <v>5270</v>
      </c>
      <c r="S2002" s="100" t="s">
        <v>86</v>
      </c>
      <c r="T2002" s="100" t="s">
        <v>101</v>
      </c>
      <c r="U2002" s="100" t="s">
        <v>101</v>
      </c>
    </row>
    <row r="2003" customFormat="false" ht="21" hidden="false" customHeight="true" outlineLevel="0" collapsed="false">
      <c r="B2003" s="77" t="s">
        <v>5255</v>
      </c>
      <c r="C2003" s="78" t="s">
        <v>1515</v>
      </c>
      <c r="D2003" s="78" t="s">
        <v>4215</v>
      </c>
      <c r="E2003" s="77" t="s">
        <v>5271</v>
      </c>
      <c r="F2003" s="91" t="s">
        <v>89</v>
      </c>
      <c r="G2003" s="92" t="s">
        <v>2776</v>
      </c>
      <c r="H2003" s="93" t="s">
        <v>5272</v>
      </c>
      <c r="S2003" s="100" t="s">
        <v>86</v>
      </c>
      <c r="T2003" s="100" t="s">
        <v>124</v>
      </c>
      <c r="U2003" s="100" t="s">
        <v>124</v>
      </c>
    </row>
    <row r="2004" customFormat="false" ht="21" hidden="false" customHeight="true" outlineLevel="0" collapsed="false">
      <c r="B2004" s="77" t="s">
        <v>5273</v>
      </c>
      <c r="C2004" s="78" t="s">
        <v>5274</v>
      </c>
      <c r="D2004" s="78" t="s">
        <v>4215</v>
      </c>
      <c r="E2004" s="77" t="s">
        <v>5275</v>
      </c>
      <c r="F2004" s="91" t="s">
        <v>70</v>
      </c>
      <c r="G2004" s="92" t="s">
        <v>5276</v>
      </c>
      <c r="H2004" s="93" t="s">
        <v>4788</v>
      </c>
      <c r="S2004" s="100" t="s">
        <v>73</v>
      </c>
      <c r="T2004" s="100" t="s">
        <v>93</v>
      </c>
      <c r="U2004" s="100" t="s">
        <v>93</v>
      </c>
    </row>
    <row r="2005" customFormat="false" ht="21" hidden="false" customHeight="true" outlineLevel="0" collapsed="false">
      <c r="B2005" s="77" t="s">
        <v>5273</v>
      </c>
      <c r="C2005" s="78" t="s">
        <v>5274</v>
      </c>
      <c r="D2005" s="78" t="s">
        <v>4215</v>
      </c>
      <c r="E2005" s="77" t="s">
        <v>5277</v>
      </c>
      <c r="F2005" s="91" t="s">
        <v>163</v>
      </c>
      <c r="G2005" s="92" t="s">
        <v>5278</v>
      </c>
      <c r="H2005" s="93" t="s">
        <v>5279</v>
      </c>
      <c r="S2005" s="100" t="s">
        <v>729</v>
      </c>
      <c r="T2005" s="100" t="s">
        <v>1357</v>
      </c>
      <c r="U2005" s="100" t="s">
        <v>1357</v>
      </c>
    </row>
    <row r="2006" customFormat="false" ht="21" hidden="false" customHeight="true" outlineLevel="0" collapsed="false">
      <c r="B2006" s="77" t="s">
        <v>5273</v>
      </c>
      <c r="C2006" s="78" t="s">
        <v>5274</v>
      </c>
      <c r="D2006" s="78" t="s">
        <v>4215</v>
      </c>
      <c r="E2006" s="77" t="s">
        <v>5280</v>
      </c>
      <c r="F2006" s="91" t="s">
        <v>163</v>
      </c>
      <c r="G2006" s="92" t="s">
        <v>5281</v>
      </c>
      <c r="H2006" s="93" t="s">
        <v>5282</v>
      </c>
      <c r="S2006" s="100" t="s">
        <v>78</v>
      </c>
      <c r="T2006" s="100" t="s">
        <v>137</v>
      </c>
      <c r="U2006" s="100" t="s">
        <v>137</v>
      </c>
    </row>
    <row r="2007" customFormat="false" ht="21" hidden="false" customHeight="true" outlineLevel="0" collapsed="false">
      <c r="B2007" s="77" t="s">
        <v>5273</v>
      </c>
      <c r="C2007" s="78" t="s">
        <v>5274</v>
      </c>
      <c r="D2007" s="78" t="s">
        <v>4215</v>
      </c>
      <c r="E2007" s="77" t="s">
        <v>5283</v>
      </c>
      <c r="F2007" s="91" t="s">
        <v>70</v>
      </c>
      <c r="G2007" s="92" t="s">
        <v>5284</v>
      </c>
      <c r="H2007" s="93" t="s">
        <v>5285</v>
      </c>
      <c r="S2007" s="100" t="s">
        <v>78</v>
      </c>
      <c r="T2007" s="100" t="s">
        <v>93</v>
      </c>
      <c r="U2007" s="100" t="s">
        <v>93</v>
      </c>
    </row>
    <row r="2008" customFormat="false" ht="21" hidden="false" customHeight="true" outlineLevel="0" collapsed="false">
      <c r="B2008" s="77" t="s">
        <v>5273</v>
      </c>
      <c r="C2008" s="78" t="s">
        <v>5274</v>
      </c>
      <c r="D2008" s="78" t="s">
        <v>4215</v>
      </c>
      <c r="E2008" s="77" t="s">
        <v>5286</v>
      </c>
      <c r="F2008" s="91" t="s">
        <v>70</v>
      </c>
      <c r="G2008" s="92" t="s">
        <v>5287</v>
      </c>
      <c r="H2008" s="93" t="s">
        <v>5288</v>
      </c>
      <c r="S2008" s="100" t="s">
        <v>86</v>
      </c>
      <c r="T2008" s="100" t="s">
        <v>74</v>
      </c>
      <c r="U2008" s="100" t="s">
        <v>74</v>
      </c>
    </row>
    <row r="2009" customFormat="false" ht="21" hidden="false" customHeight="true" outlineLevel="0" collapsed="false">
      <c r="B2009" s="77" t="s">
        <v>5273</v>
      </c>
      <c r="C2009" s="78" t="s">
        <v>5274</v>
      </c>
      <c r="D2009" s="78" t="s">
        <v>4215</v>
      </c>
      <c r="E2009" s="77" t="s">
        <v>5289</v>
      </c>
      <c r="F2009" s="91" t="s">
        <v>89</v>
      </c>
      <c r="G2009" s="92" t="s">
        <v>5125</v>
      </c>
      <c r="H2009" s="93" t="s">
        <v>5290</v>
      </c>
      <c r="S2009" s="100" t="s">
        <v>92</v>
      </c>
      <c r="T2009" s="100" t="s">
        <v>1372</v>
      </c>
      <c r="U2009" s="100" t="s">
        <v>1372</v>
      </c>
    </row>
    <row r="2010" customFormat="false" ht="21" hidden="false" customHeight="true" outlineLevel="0" collapsed="false">
      <c r="B2010" s="77" t="s">
        <v>5291</v>
      </c>
      <c r="C2010" s="78" t="s">
        <v>5292</v>
      </c>
      <c r="D2010" s="78" t="s">
        <v>4215</v>
      </c>
      <c r="E2010" s="77" t="s">
        <v>5293</v>
      </c>
      <c r="F2010" s="91" t="s">
        <v>70</v>
      </c>
      <c r="G2010" s="92" t="s">
        <v>5294</v>
      </c>
      <c r="H2010" s="93" t="s">
        <v>2405</v>
      </c>
      <c r="S2010" s="100" t="s">
        <v>73</v>
      </c>
      <c r="T2010" s="100" t="s">
        <v>74</v>
      </c>
      <c r="U2010" s="100" t="s">
        <v>74</v>
      </c>
    </row>
    <row r="2011" customFormat="false" ht="21" hidden="false" customHeight="true" outlineLevel="0" collapsed="false">
      <c r="B2011" s="77" t="s">
        <v>5291</v>
      </c>
      <c r="C2011" s="78" t="s">
        <v>5292</v>
      </c>
      <c r="D2011" s="78" t="s">
        <v>4215</v>
      </c>
      <c r="E2011" s="77" t="s">
        <v>5295</v>
      </c>
      <c r="F2011" s="91" t="s">
        <v>89</v>
      </c>
      <c r="G2011" s="92" t="s">
        <v>3507</v>
      </c>
      <c r="H2011" s="93" t="s">
        <v>5296</v>
      </c>
      <c r="S2011" s="100" t="s">
        <v>86</v>
      </c>
      <c r="T2011" s="100" t="s">
        <v>5297</v>
      </c>
      <c r="U2011" s="100" t="s">
        <v>5297</v>
      </c>
    </row>
    <row r="2012" customFormat="false" ht="21" hidden="false" customHeight="true" outlineLevel="0" collapsed="false">
      <c r="B2012" s="77" t="s">
        <v>5291</v>
      </c>
      <c r="C2012" s="78" t="s">
        <v>5292</v>
      </c>
      <c r="D2012" s="78" t="s">
        <v>4215</v>
      </c>
      <c r="E2012" s="77" t="s">
        <v>5298</v>
      </c>
      <c r="F2012" s="91" t="s">
        <v>163</v>
      </c>
      <c r="G2012" s="92" t="s">
        <v>5299</v>
      </c>
      <c r="H2012" s="93" t="s">
        <v>5300</v>
      </c>
      <c r="S2012" s="100" t="s">
        <v>86</v>
      </c>
      <c r="T2012" s="100" t="s">
        <v>1704</v>
      </c>
      <c r="U2012" s="100" t="s">
        <v>1704</v>
      </c>
    </row>
    <row r="2013" customFormat="false" ht="21" hidden="false" customHeight="true" outlineLevel="0" collapsed="false">
      <c r="B2013" s="77" t="s">
        <v>5291</v>
      </c>
      <c r="C2013" s="78" t="s">
        <v>5292</v>
      </c>
      <c r="D2013" s="78" t="s">
        <v>4215</v>
      </c>
      <c r="E2013" s="77" t="s">
        <v>5301</v>
      </c>
      <c r="F2013" s="91" t="s">
        <v>89</v>
      </c>
      <c r="G2013" s="92" t="s">
        <v>4862</v>
      </c>
      <c r="H2013" s="93" t="s">
        <v>5302</v>
      </c>
      <c r="S2013" s="100" t="s">
        <v>86</v>
      </c>
      <c r="T2013" s="100" t="s">
        <v>101</v>
      </c>
      <c r="U2013" s="100" t="s">
        <v>101</v>
      </c>
    </row>
    <row r="2014" customFormat="false" ht="21" hidden="false" customHeight="true" outlineLevel="0" collapsed="false">
      <c r="B2014" s="77" t="s">
        <v>5291</v>
      </c>
      <c r="C2014" s="78" t="s">
        <v>5292</v>
      </c>
      <c r="D2014" s="78" t="s">
        <v>4215</v>
      </c>
      <c r="E2014" s="77" t="s">
        <v>5303</v>
      </c>
      <c r="F2014" s="91" t="s">
        <v>70</v>
      </c>
      <c r="G2014" s="92" t="s">
        <v>5304</v>
      </c>
      <c r="H2014" s="93" t="s">
        <v>5305</v>
      </c>
      <c r="S2014" s="100" t="s">
        <v>305</v>
      </c>
      <c r="T2014" s="100" t="s">
        <v>873</v>
      </c>
      <c r="U2014" s="100" t="s">
        <v>873</v>
      </c>
    </row>
    <row r="2015" customFormat="false" ht="21" hidden="false" customHeight="true" outlineLevel="0" collapsed="false">
      <c r="B2015" s="77" t="s">
        <v>5291</v>
      </c>
      <c r="C2015" s="78" t="s">
        <v>5292</v>
      </c>
      <c r="D2015" s="78" t="s">
        <v>4215</v>
      </c>
      <c r="E2015" s="77" t="s">
        <v>5306</v>
      </c>
      <c r="F2015" s="91" t="s">
        <v>70</v>
      </c>
      <c r="G2015" s="92" t="s">
        <v>5307</v>
      </c>
      <c r="H2015" s="93" t="s">
        <v>5308</v>
      </c>
      <c r="S2015" s="100" t="s">
        <v>86</v>
      </c>
      <c r="T2015" s="100" t="s">
        <v>101</v>
      </c>
      <c r="U2015" s="100" t="s">
        <v>101</v>
      </c>
    </row>
    <row r="2016" customFormat="false" ht="21" hidden="false" customHeight="true" outlineLevel="0" collapsed="false">
      <c r="B2016" s="77" t="s">
        <v>5291</v>
      </c>
      <c r="C2016" s="78" t="s">
        <v>5292</v>
      </c>
      <c r="D2016" s="78" t="s">
        <v>4215</v>
      </c>
      <c r="E2016" s="77" t="s">
        <v>5309</v>
      </c>
      <c r="F2016" s="91" t="s">
        <v>246</v>
      </c>
      <c r="G2016" s="92" t="s">
        <v>5310</v>
      </c>
      <c r="H2016" s="93" t="s">
        <v>5311</v>
      </c>
      <c r="S2016" s="100" t="s">
        <v>86</v>
      </c>
      <c r="T2016" s="100" t="s">
        <v>153</v>
      </c>
      <c r="U2016" s="100" t="s">
        <v>153</v>
      </c>
    </row>
    <row r="2017" customFormat="false" ht="21" hidden="false" customHeight="true" outlineLevel="0" collapsed="false">
      <c r="B2017" s="77" t="s">
        <v>5312</v>
      </c>
      <c r="C2017" s="78" t="s">
        <v>5313</v>
      </c>
      <c r="D2017" s="78" t="s">
        <v>4215</v>
      </c>
      <c r="E2017" s="77" t="s">
        <v>5314</v>
      </c>
      <c r="F2017" s="91" t="s">
        <v>70</v>
      </c>
      <c r="G2017" s="92" t="s">
        <v>4371</v>
      </c>
      <c r="H2017" s="93" t="s">
        <v>5315</v>
      </c>
      <c r="S2017" s="100" t="s">
        <v>298</v>
      </c>
      <c r="T2017" s="100" t="s">
        <v>74</v>
      </c>
      <c r="U2017" s="100" t="s">
        <v>74</v>
      </c>
    </row>
    <row r="2018" customFormat="false" ht="21" hidden="false" customHeight="true" outlineLevel="0" collapsed="false">
      <c r="B2018" s="77" t="s">
        <v>5312</v>
      </c>
      <c r="C2018" s="78" t="s">
        <v>5313</v>
      </c>
      <c r="D2018" s="78" t="s">
        <v>4215</v>
      </c>
      <c r="E2018" s="77" t="s">
        <v>5316</v>
      </c>
      <c r="F2018" s="91" t="s">
        <v>70</v>
      </c>
      <c r="G2018" s="92" t="s">
        <v>5317</v>
      </c>
      <c r="H2018" s="93" t="s">
        <v>5318</v>
      </c>
      <c r="S2018" s="100" t="s">
        <v>78</v>
      </c>
      <c r="T2018" s="100" t="s">
        <v>146</v>
      </c>
      <c r="U2018" s="100" t="s">
        <v>146</v>
      </c>
    </row>
    <row r="2019" customFormat="false" ht="21" hidden="false" customHeight="true" outlineLevel="0" collapsed="false">
      <c r="B2019" s="77" t="s">
        <v>5312</v>
      </c>
      <c r="C2019" s="78" t="s">
        <v>5313</v>
      </c>
      <c r="D2019" s="78" t="s">
        <v>4215</v>
      </c>
      <c r="E2019" s="77" t="s">
        <v>5319</v>
      </c>
      <c r="F2019" s="91" t="s">
        <v>70</v>
      </c>
      <c r="G2019" s="92" t="s">
        <v>5320</v>
      </c>
      <c r="H2019" s="93" t="s">
        <v>5321</v>
      </c>
      <c r="S2019" s="100" t="s">
        <v>86</v>
      </c>
      <c r="T2019" s="100" t="s">
        <v>116</v>
      </c>
      <c r="U2019" s="100" t="s">
        <v>116</v>
      </c>
    </row>
    <row r="2020" customFormat="false" ht="21" hidden="false" customHeight="true" outlineLevel="0" collapsed="false">
      <c r="B2020" s="77" t="s">
        <v>5312</v>
      </c>
      <c r="C2020" s="78" t="s">
        <v>5313</v>
      </c>
      <c r="D2020" s="78" t="s">
        <v>4215</v>
      </c>
      <c r="E2020" s="77" t="s">
        <v>5322</v>
      </c>
      <c r="F2020" s="91" t="s">
        <v>70</v>
      </c>
      <c r="G2020" s="92" t="s">
        <v>2626</v>
      </c>
      <c r="H2020" s="93" t="s">
        <v>5323</v>
      </c>
      <c r="S2020" s="100" t="s">
        <v>86</v>
      </c>
      <c r="T2020" s="100" t="s">
        <v>146</v>
      </c>
      <c r="U2020" s="100" t="s">
        <v>146</v>
      </c>
    </row>
    <row r="2021" customFormat="false" ht="21" hidden="false" customHeight="true" outlineLevel="0" collapsed="false">
      <c r="B2021" s="77" t="s">
        <v>5312</v>
      </c>
      <c r="C2021" s="78" t="s">
        <v>5313</v>
      </c>
      <c r="D2021" s="78" t="s">
        <v>4215</v>
      </c>
      <c r="E2021" s="77" t="s">
        <v>5324</v>
      </c>
      <c r="F2021" s="91" t="s">
        <v>89</v>
      </c>
      <c r="G2021" s="92" t="s">
        <v>5325</v>
      </c>
      <c r="H2021" s="93" t="s">
        <v>3963</v>
      </c>
      <c r="S2021" s="100" t="s">
        <v>305</v>
      </c>
      <c r="T2021" s="100" t="s">
        <v>351</v>
      </c>
      <c r="U2021" s="100" t="s">
        <v>351</v>
      </c>
    </row>
    <row r="2022" customFormat="false" ht="21" hidden="false" customHeight="true" outlineLevel="0" collapsed="false">
      <c r="B2022" s="77" t="s">
        <v>5312</v>
      </c>
      <c r="C2022" s="78" t="s">
        <v>5313</v>
      </c>
      <c r="D2022" s="78" t="s">
        <v>4215</v>
      </c>
      <c r="E2022" s="77" t="s">
        <v>5326</v>
      </c>
      <c r="F2022" s="91" t="s">
        <v>70</v>
      </c>
      <c r="G2022" s="92" t="s">
        <v>655</v>
      </c>
      <c r="H2022" s="93" t="s">
        <v>5327</v>
      </c>
      <c r="S2022" s="100" t="s">
        <v>73</v>
      </c>
      <c r="T2022" s="100" t="s">
        <v>220</v>
      </c>
      <c r="U2022" s="100" t="s">
        <v>220</v>
      </c>
    </row>
    <row r="2023" customFormat="false" ht="21" hidden="false" customHeight="true" outlineLevel="0" collapsed="false">
      <c r="B2023" s="77" t="s">
        <v>5312</v>
      </c>
      <c r="C2023" s="78" t="s">
        <v>5313</v>
      </c>
      <c r="D2023" s="78" t="s">
        <v>4215</v>
      </c>
      <c r="E2023" s="77" t="s">
        <v>5328</v>
      </c>
      <c r="F2023" s="91" t="s">
        <v>89</v>
      </c>
      <c r="G2023" s="92" t="s">
        <v>1743</v>
      </c>
      <c r="H2023" s="93" t="s">
        <v>5318</v>
      </c>
      <c r="S2023" s="100" t="s">
        <v>78</v>
      </c>
      <c r="T2023" s="100" t="s">
        <v>146</v>
      </c>
      <c r="U2023" s="100" t="s">
        <v>146</v>
      </c>
    </row>
  </sheetData>
  <mergeCells count="6">
    <mergeCell ref="B6:B7"/>
    <mergeCell ref="C6:C7"/>
    <mergeCell ref="E6:E7"/>
    <mergeCell ref="F6:F7"/>
    <mergeCell ref="G6:G7"/>
    <mergeCell ref="H6:H7"/>
  </mergeCells>
  <dataValidations count="6">
    <dataValidation allowBlank="true" errorStyle="stop" operator="between" showDropDown="false" showErrorMessage="true" showInputMessage="false" sqref="P8:Q691" type="list">
      <formula1>",1,2"</formula1>
      <formula2>0</formula2>
    </dataValidation>
    <dataValidation allowBlank="true" errorStyle="stop" operator="between" showDropDown="false" showErrorMessage="true" showInputMessage="false" sqref="R8:R691" type="list">
      <formula1>"1,2,3"</formula1>
      <formula2>0</formula2>
    </dataValidation>
    <dataValidation allowBlank="true" errorStyle="stop" operator="notEqual" showDropDown="false" showErrorMessage="true" showInputMessage="false" sqref="O8:O691" type="whole">
      <formula1>0</formula1>
      <formula2>0</formula2>
    </dataValidation>
    <dataValidation allowBlank="true" errorStyle="stop" operator="between" showDropDown="false" showErrorMessage="true" showInputMessage="false" sqref="I1:I4 I8:I3023" type="list">
      <formula1>สาระ</formula1>
      <formula2>0</formula2>
    </dataValidation>
    <dataValidation allowBlank="true" errorStyle="stop" operator="between" showDropDown="false" showErrorMessage="true" showInputMessage="false" sqref="K1:K4 K8:K3023" type="list">
      <formula1>ว_ชาสอน</formula1>
      <formula2>0</formula2>
    </dataValidation>
    <dataValidation allowBlank="true" errorStyle="stop" operator="between" showDropDown="false" showErrorMessage="true" showInputMessage="false" sqref="M1:M3023" type="list">
      <formula1>ช__นท__สอน</formula1>
      <formula2>0</formula2>
    </dataValidation>
  </dataValidations>
  <printOptions headings="false" gridLines="false" gridLinesSet="true" horizontalCentered="true" verticalCentered="false"/>
  <pageMargins left="0.275694444444444" right="0" top="0.433333333333333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21.75" zeroHeight="false" outlineLevelRow="0" outlineLevelCol="0"/>
  <cols>
    <col collapsed="false" customWidth="true" hidden="false" outlineLevel="0" max="1" min="1" style="101" width="26.56"/>
  </cols>
  <sheetData>
    <row r="1" customFormat="false" ht="12.75" hidden="false" customHeight="false" outlineLevel="0" collapsed="false">
      <c r="A1" s="102" t="s">
        <v>5329</v>
      </c>
    </row>
    <row r="2" customFormat="false" ht="12.75" hidden="false" customHeight="false" outlineLevel="0" collapsed="false">
      <c r="A2" s="102"/>
    </row>
    <row r="3" customFormat="false" ht="12.75" hidden="false" customHeight="false" outlineLevel="0" collapsed="false">
      <c r="A3" s="102"/>
    </row>
    <row r="4" customFormat="false" ht="21.75" hidden="false" customHeight="false" outlineLevel="0" collapsed="false">
      <c r="A4" s="103" t="s">
        <v>5330</v>
      </c>
    </row>
    <row r="5" customFormat="false" ht="21.75" hidden="false" customHeight="false" outlineLevel="0" collapsed="false">
      <c r="A5" s="103" t="s">
        <v>5331</v>
      </c>
    </row>
    <row r="6" customFormat="false" ht="21.75" hidden="false" customHeight="false" outlineLevel="0" collapsed="false">
      <c r="A6" s="103" t="s">
        <v>5332</v>
      </c>
    </row>
    <row r="7" customFormat="false" ht="21.75" hidden="false" customHeight="false" outlineLevel="0" collapsed="false">
      <c r="A7" s="103" t="s">
        <v>5333</v>
      </c>
    </row>
    <row r="8" customFormat="false" ht="21.75" hidden="false" customHeight="false" outlineLevel="0" collapsed="false">
      <c r="A8" s="103" t="s">
        <v>5334</v>
      </c>
    </row>
    <row r="9" customFormat="false" ht="21.75" hidden="false" customHeight="false" outlineLevel="0" collapsed="false">
      <c r="A9" s="103" t="s">
        <v>5335</v>
      </c>
    </row>
    <row r="10" customFormat="false" ht="21.75" hidden="false" customHeight="false" outlineLevel="0" collapsed="false">
      <c r="A10" s="103" t="s">
        <v>5336</v>
      </c>
    </row>
    <row r="11" customFormat="false" ht="21.75" hidden="false" customHeight="false" outlineLevel="0" collapsed="false">
      <c r="A11" s="103" t="s">
        <v>5337</v>
      </c>
    </row>
    <row r="12" customFormat="false" ht="21.75" hidden="false" customHeight="false" outlineLevel="0" collapsed="false">
      <c r="A12" s="103" t="s">
        <v>5338</v>
      </c>
    </row>
    <row r="13" customFormat="false" ht="21.75" hidden="false" customHeight="false" outlineLevel="0" collapsed="false">
      <c r="A13" s="103" t="s">
        <v>5339</v>
      </c>
    </row>
    <row r="14" customFormat="false" ht="21.75" hidden="false" customHeight="false" outlineLevel="0" collapsed="false">
      <c r="A14" s="103" t="s">
        <v>5340</v>
      </c>
    </row>
    <row r="15" customFormat="false" ht="21.75" hidden="false" customHeight="false" outlineLevel="0" collapsed="false">
      <c r="A15" s="103" t="s">
        <v>5341</v>
      </c>
    </row>
    <row r="16" customFormat="false" ht="21.75" hidden="false" customHeight="false" outlineLevel="0" collapsed="false">
      <c r="A16" s="104"/>
    </row>
    <row r="17" customFormat="false" ht="21.75" hidden="false" customHeight="false" outlineLevel="0" collapsed="false">
      <c r="A17" s="105"/>
    </row>
    <row r="18" customFormat="false" ht="21.75" hidden="false" customHeight="false" outlineLevel="0" collapsed="false">
      <c r="A18" s="105"/>
    </row>
    <row r="19" customFormat="false" ht="21.75" hidden="false" customHeight="false" outlineLevel="0" collapsed="false">
      <c r="A19" s="105"/>
    </row>
    <row r="20" customFormat="false" ht="21.75" hidden="false" customHeight="false" outlineLevel="0" collapsed="false">
      <c r="A20" s="105"/>
    </row>
    <row r="21" customFormat="false" ht="21.75" hidden="false" customHeight="false" outlineLevel="0" collapsed="false">
      <c r="A21" s="105"/>
    </row>
    <row r="22" customFormat="false" ht="21.75" hidden="false" customHeight="false" outlineLevel="0" collapsed="false">
      <c r="A22" s="105"/>
    </row>
    <row r="23" customFormat="false" ht="21.75" hidden="false" customHeight="false" outlineLevel="0" collapsed="false">
      <c r="A23" s="105"/>
    </row>
    <row r="24" customFormat="false" ht="21.75" hidden="false" customHeight="false" outlineLevel="0" collapsed="false">
      <c r="A24" s="105"/>
    </row>
    <row r="25" customFormat="false" ht="21.75" hidden="false" customHeight="false" outlineLevel="0" collapsed="false">
      <c r="A25" s="105"/>
    </row>
    <row r="26" customFormat="false" ht="21.75" hidden="false" customHeight="false" outlineLevel="0" collapsed="false">
      <c r="A26" s="105"/>
    </row>
    <row r="27" customFormat="false" ht="21.75" hidden="false" customHeight="false" outlineLevel="0" collapsed="false">
      <c r="A27" s="105"/>
    </row>
    <row r="28" customFormat="false" ht="21.75" hidden="false" customHeight="false" outlineLevel="0" collapsed="false">
      <c r="A28" s="105"/>
    </row>
    <row r="29" customFormat="false" ht="21.75" hidden="false" customHeight="false" outlineLevel="0" collapsed="false">
      <c r="A29" s="105"/>
    </row>
    <row r="30" customFormat="false" ht="21.75" hidden="false" customHeight="false" outlineLevel="0" collapsed="false">
      <c r="A30" s="105"/>
    </row>
    <row r="31" customFormat="false" ht="21.75" hidden="false" customHeight="false" outlineLevel="0" collapsed="false">
      <c r="A31" s="105"/>
    </row>
    <row r="32" customFormat="false" ht="21.75" hidden="false" customHeight="false" outlineLevel="0" collapsed="false">
      <c r="A32" s="105"/>
    </row>
    <row r="33" customFormat="false" ht="21.75" hidden="false" customHeight="false" outlineLevel="0" collapsed="false">
      <c r="A33" s="105"/>
    </row>
    <row r="34" customFormat="false" ht="21.75" hidden="false" customHeight="false" outlineLevel="0" collapsed="false">
      <c r="A34" s="105"/>
    </row>
    <row r="35" customFormat="false" ht="21.75" hidden="false" customHeight="false" outlineLevel="0" collapsed="false">
      <c r="A35" s="105"/>
    </row>
    <row r="36" customFormat="false" ht="21.75" hidden="false" customHeight="false" outlineLevel="0" collapsed="false">
      <c r="A36" s="105"/>
    </row>
    <row r="37" customFormat="false" ht="21.75" hidden="false" customHeight="false" outlineLevel="0" collapsed="false">
      <c r="A37" s="105"/>
    </row>
    <row r="38" customFormat="false" ht="21.75" hidden="false" customHeight="false" outlineLevel="0" collapsed="false">
      <c r="A38" s="105"/>
    </row>
    <row r="39" customFormat="false" ht="21.75" hidden="false" customHeight="false" outlineLevel="0" collapsed="false">
      <c r="A39" s="105"/>
    </row>
    <row r="40" customFormat="false" ht="21.75" hidden="false" customHeight="false" outlineLevel="0" collapsed="false">
      <c r="A40" s="105"/>
    </row>
    <row r="41" customFormat="false" ht="21.75" hidden="false" customHeight="false" outlineLevel="0" collapsed="false">
      <c r="A41" s="105"/>
    </row>
    <row r="42" customFormat="false" ht="21.75" hidden="false" customHeight="false" outlineLevel="0" collapsed="false">
      <c r="A42" s="105"/>
    </row>
    <row r="43" customFormat="false" ht="21.75" hidden="false" customHeight="false" outlineLevel="0" collapsed="false">
      <c r="A43" s="105"/>
    </row>
    <row r="44" customFormat="false" ht="21.75" hidden="false" customHeight="false" outlineLevel="0" collapsed="false">
      <c r="A44" s="105"/>
    </row>
    <row r="45" customFormat="false" ht="21.75" hidden="false" customHeight="false" outlineLevel="0" collapsed="false">
      <c r="A45" s="105"/>
    </row>
    <row r="46" customFormat="false" ht="21.75" hidden="false" customHeight="false" outlineLevel="0" collapsed="false">
      <c r="A46" s="105"/>
    </row>
    <row r="47" customFormat="false" ht="21.75" hidden="false" customHeight="false" outlineLevel="0" collapsed="false">
      <c r="A47" s="105"/>
    </row>
    <row r="48" customFormat="false" ht="21.75" hidden="false" customHeight="false" outlineLevel="0" collapsed="false">
      <c r="A48" s="105"/>
    </row>
    <row r="49" customFormat="false" ht="21.75" hidden="false" customHeight="false" outlineLevel="0" collapsed="false">
      <c r="A49" s="105"/>
    </row>
    <row r="50" customFormat="false" ht="21.75" hidden="false" customHeight="false" outlineLevel="0" collapsed="false">
      <c r="A50" s="105"/>
    </row>
    <row r="51" customFormat="false" ht="21.75" hidden="false" customHeight="false" outlineLevel="0" collapsed="false">
      <c r="A51" s="105"/>
    </row>
    <row r="52" customFormat="false" ht="21.75" hidden="false" customHeight="false" outlineLevel="0" collapsed="false">
      <c r="A52" s="105"/>
    </row>
    <row r="53" customFormat="false" ht="21.75" hidden="false" customHeight="false" outlineLevel="0" collapsed="false">
      <c r="A53" s="105"/>
    </row>
    <row r="54" customFormat="false" ht="21.75" hidden="false" customHeight="false" outlineLevel="0" collapsed="false">
      <c r="A54" s="105"/>
    </row>
    <row r="55" customFormat="false" ht="21.75" hidden="false" customHeight="false" outlineLevel="0" collapsed="false">
      <c r="A55" s="105"/>
    </row>
    <row r="56" customFormat="false" ht="21.75" hidden="false" customHeight="false" outlineLevel="0" collapsed="false">
      <c r="A56" s="105"/>
    </row>
    <row r="57" customFormat="false" ht="21.75" hidden="false" customHeight="false" outlineLevel="0" collapsed="false">
      <c r="A57" s="105"/>
    </row>
    <row r="58" customFormat="false" ht="21.75" hidden="false" customHeight="false" outlineLevel="0" collapsed="false">
      <c r="A58" s="105"/>
    </row>
    <row r="59" customFormat="false" ht="21.75" hidden="false" customHeight="false" outlineLevel="0" collapsed="false">
      <c r="A59" s="105"/>
    </row>
    <row r="60" customFormat="false" ht="21.75" hidden="false" customHeight="false" outlineLevel="0" collapsed="false">
      <c r="A60" s="105"/>
    </row>
    <row r="61" customFormat="false" ht="21.75" hidden="false" customHeight="false" outlineLevel="0" collapsed="false">
      <c r="A61" s="105"/>
    </row>
    <row r="62" customFormat="false" ht="21.75" hidden="false" customHeight="false" outlineLevel="0" collapsed="false">
      <c r="A62" s="105"/>
    </row>
    <row r="63" customFormat="false" ht="21.75" hidden="false" customHeight="false" outlineLevel="0" collapsed="false">
      <c r="A63" s="105"/>
    </row>
    <row r="64" customFormat="false" ht="21.75" hidden="false" customHeight="false" outlineLevel="0" collapsed="false">
      <c r="A64" s="105"/>
    </row>
    <row r="65" customFormat="false" ht="21.75" hidden="false" customHeight="false" outlineLevel="0" collapsed="false">
      <c r="A65" s="105"/>
    </row>
    <row r="66" customFormat="false" ht="21.75" hidden="false" customHeight="false" outlineLevel="0" collapsed="false">
      <c r="A66" s="105"/>
    </row>
    <row r="67" customFormat="false" ht="21.75" hidden="false" customHeight="false" outlineLevel="0" collapsed="false">
      <c r="A67" s="105"/>
    </row>
    <row r="68" customFormat="false" ht="21.75" hidden="false" customHeight="false" outlineLevel="0" collapsed="false">
      <c r="A68" s="105"/>
    </row>
    <row r="69" customFormat="false" ht="21.75" hidden="false" customHeight="false" outlineLevel="0" collapsed="false">
      <c r="A69" s="105"/>
    </row>
    <row r="70" customFormat="false" ht="21.75" hidden="false" customHeight="false" outlineLevel="0" collapsed="false">
      <c r="A70" s="105"/>
    </row>
    <row r="71" customFormat="false" ht="21.75" hidden="false" customHeight="false" outlineLevel="0" collapsed="false">
      <c r="A71" s="105"/>
    </row>
  </sheetData>
  <mergeCells count="1">
    <mergeCell ref="A1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9" activeCellId="0" sqref="A79"/>
    </sheetView>
  </sheetViews>
  <sheetFormatPr defaultColWidth="9.0546875" defaultRowHeight="21.75" zeroHeight="false" outlineLevelRow="0" outlineLevelCol="0"/>
  <cols>
    <col collapsed="false" customWidth="true" hidden="false" outlineLevel="0" max="1" min="1" style="106" width="33.41"/>
  </cols>
  <sheetData>
    <row r="1" customFormat="false" ht="12.75" hidden="false" customHeight="false" outlineLevel="0" collapsed="false">
      <c r="A1" s="107" t="s">
        <v>5342</v>
      </c>
    </row>
    <row r="2" customFormat="false" ht="12.75" hidden="false" customHeight="false" outlineLevel="0" collapsed="false">
      <c r="A2" s="107"/>
    </row>
    <row r="3" customFormat="false" ht="12.75" hidden="false" customHeight="false" outlineLevel="0" collapsed="false">
      <c r="A3" s="107"/>
    </row>
    <row r="4" customFormat="false" ht="21.75" hidden="false" customHeight="false" outlineLevel="0" collapsed="false">
      <c r="A4" s="108" t="s">
        <v>5343</v>
      </c>
    </row>
    <row r="5" customFormat="false" ht="21.75" hidden="false" customHeight="false" outlineLevel="0" collapsed="false">
      <c r="A5" s="108" t="s">
        <v>5344</v>
      </c>
    </row>
    <row r="6" customFormat="false" ht="21.75" hidden="false" customHeight="false" outlineLevel="0" collapsed="false">
      <c r="A6" s="108" t="s">
        <v>5334</v>
      </c>
    </row>
    <row r="7" customFormat="false" ht="21.75" hidden="false" customHeight="false" outlineLevel="0" collapsed="false">
      <c r="A7" s="108" t="s">
        <v>5345</v>
      </c>
    </row>
    <row r="8" customFormat="false" ht="21.75" hidden="false" customHeight="false" outlineLevel="0" collapsed="false">
      <c r="A8" s="108" t="s">
        <v>5346</v>
      </c>
    </row>
    <row r="9" customFormat="false" ht="21.75" hidden="false" customHeight="false" outlineLevel="0" collapsed="false">
      <c r="A9" s="108" t="s">
        <v>5347</v>
      </c>
    </row>
    <row r="10" customFormat="false" ht="21.75" hidden="false" customHeight="false" outlineLevel="0" collapsed="false">
      <c r="A10" s="108" t="s">
        <v>5348</v>
      </c>
    </row>
    <row r="11" customFormat="false" ht="21.75" hidden="false" customHeight="false" outlineLevel="0" collapsed="false">
      <c r="A11" s="108" t="s">
        <v>5349</v>
      </c>
    </row>
    <row r="12" customFormat="false" ht="21.75" hidden="false" customHeight="false" outlineLevel="0" collapsed="false">
      <c r="A12" s="108" t="s">
        <v>5350</v>
      </c>
    </row>
    <row r="13" customFormat="false" ht="21.75" hidden="false" customHeight="false" outlineLevel="0" collapsed="false">
      <c r="A13" s="108" t="s">
        <v>5351</v>
      </c>
    </row>
    <row r="14" customFormat="false" ht="21.75" hidden="false" customHeight="false" outlineLevel="0" collapsed="false">
      <c r="A14" s="108" t="s">
        <v>5352</v>
      </c>
    </row>
    <row r="15" customFormat="false" ht="21.75" hidden="false" customHeight="false" outlineLevel="0" collapsed="false">
      <c r="A15" s="108" t="s">
        <v>5353</v>
      </c>
    </row>
    <row r="16" customFormat="false" ht="21.75" hidden="false" customHeight="false" outlineLevel="0" collapsed="false">
      <c r="A16" s="108" t="s">
        <v>5354</v>
      </c>
    </row>
    <row r="17" customFormat="false" ht="21.75" hidden="false" customHeight="false" outlineLevel="0" collapsed="false">
      <c r="A17" s="108" t="s">
        <v>5355</v>
      </c>
    </row>
    <row r="18" customFormat="false" ht="21.75" hidden="false" customHeight="false" outlineLevel="0" collapsed="false">
      <c r="A18" s="108" t="s">
        <v>5356</v>
      </c>
    </row>
    <row r="19" customFormat="false" ht="21.75" hidden="false" customHeight="false" outlineLevel="0" collapsed="false">
      <c r="A19" s="108" t="s">
        <v>5357</v>
      </c>
    </row>
    <row r="20" customFormat="false" ht="21.75" hidden="false" customHeight="false" outlineLevel="0" collapsed="false">
      <c r="A20" s="108" t="s">
        <v>5358</v>
      </c>
    </row>
    <row r="21" customFormat="false" ht="21.75" hidden="false" customHeight="false" outlineLevel="0" collapsed="false">
      <c r="A21" s="108" t="s">
        <v>5359</v>
      </c>
    </row>
    <row r="22" customFormat="false" ht="21.75" hidden="false" customHeight="false" outlineLevel="0" collapsed="false">
      <c r="A22" s="108" t="s">
        <v>5360</v>
      </c>
    </row>
    <row r="23" customFormat="false" ht="21.75" hidden="false" customHeight="false" outlineLevel="0" collapsed="false">
      <c r="A23" s="108" t="s">
        <v>5361</v>
      </c>
    </row>
    <row r="24" customFormat="false" ht="21.75" hidden="false" customHeight="false" outlineLevel="0" collapsed="false">
      <c r="A24" s="108" t="s">
        <v>5362</v>
      </c>
    </row>
    <row r="25" customFormat="false" ht="21.75" hidden="false" customHeight="false" outlineLevel="0" collapsed="false">
      <c r="A25" s="108" t="s">
        <v>5363</v>
      </c>
    </row>
    <row r="26" customFormat="false" ht="21.75" hidden="false" customHeight="false" outlineLevel="0" collapsed="false">
      <c r="A26" s="108" t="s">
        <v>5364</v>
      </c>
    </row>
    <row r="27" customFormat="false" ht="21.75" hidden="false" customHeight="false" outlineLevel="0" collapsed="false">
      <c r="A27" s="108" t="s">
        <v>5365</v>
      </c>
    </row>
    <row r="28" customFormat="false" ht="21.75" hidden="false" customHeight="false" outlineLevel="0" collapsed="false">
      <c r="A28" s="108" t="s">
        <v>5366</v>
      </c>
    </row>
    <row r="29" customFormat="false" ht="21.75" hidden="false" customHeight="false" outlineLevel="0" collapsed="false">
      <c r="A29" s="108" t="s">
        <v>5367</v>
      </c>
    </row>
    <row r="30" customFormat="false" ht="21.75" hidden="false" customHeight="false" outlineLevel="0" collapsed="false">
      <c r="A30" s="108" t="s">
        <v>5368</v>
      </c>
    </row>
    <row r="31" customFormat="false" ht="21.75" hidden="false" customHeight="false" outlineLevel="0" collapsed="false">
      <c r="A31" s="108" t="s">
        <v>5369</v>
      </c>
    </row>
    <row r="32" customFormat="false" ht="21.75" hidden="false" customHeight="false" outlineLevel="0" collapsed="false">
      <c r="A32" s="108" t="s">
        <v>5370</v>
      </c>
    </row>
    <row r="33" customFormat="false" ht="21.75" hidden="false" customHeight="false" outlineLevel="0" collapsed="false">
      <c r="A33" s="108" t="s">
        <v>5371</v>
      </c>
    </row>
    <row r="34" customFormat="false" ht="21.75" hidden="false" customHeight="false" outlineLevel="0" collapsed="false">
      <c r="A34" s="108" t="s">
        <v>5372</v>
      </c>
    </row>
    <row r="35" customFormat="false" ht="21.75" hidden="false" customHeight="false" outlineLevel="0" collapsed="false">
      <c r="A35" s="108" t="s">
        <v>5373</v>
      </c>
    </row>
    <row r="36" customFormat="false" ht="21.75" hidden="false" customHeight="false" outlineLevel="0" collapsed="false">
      <c r="A36" s="108" t="s">
        <v>5374</v>
      </c>
    </row>
    <row r="37" customFormat="false" ht="21.75" hidden="false" customHeight="false" outlineLevel="0" collapsed="false">
      <c r="A37" s="108" t="s">
        <v>5375</v>
      </c>
    </row>
    <row r="38" customFormat="false" ht="21.75" hidden="false" customHeight="false" outlineLevel="0" collapsed="false">
      <c r="A38" s="108" t="s">
        <v>5376</v>
      </c>
    </row>
    <row r="39" customFormat="false" ht="21.75" hidden="false" customHeight="false" outlineLevel="0" collapsed="false">
      <c r="A39" s="108" t="s">
        <v>5377</v>
      </c>
    </row>
    <row r="40" customFormat="false" ht="21.75" hidden="false" customHeight="false" outlineLevel="0" collapsed="false">
      <c r="A40" s="108" t="s">
        <v>5378</v>
      </c>
    </row>
    <row r="41" customFormat="false" ht="21.75" hidden="false" customHeight="false" outlineLevel="0" collapsed="false">
      <c r="A41" s="108" t="s">
        <v>5379</v>
      </c>
    </row>
    <row r="42" customFormat="false" ht="21.75" hidden="false" customHeight="false" outlineLevel="0" collapsed="false">
      <c r="A42" s="108" t="s">
        <v>5380</v>
      </c>
    </row>
    <row r="43" customFormat="false" ht="21.75" hidden="false" customHeight="false" outlineLevel="0" collapsed="false">
      <c r="A43" s="108" t="s">
        <v>5381</v>
      </c>
    </row>
    <row r="44" customFormat="false" ht="21.75" hidden="false" customHeight="false" outlineLevel="0" collapsed="false">
      <c r="A44" s="108" t="s">
        <v>5382</v>
      </c>
    </row>
    <row r="45" customFormat="false" ht="21.75" hidden="false" customHeight="false" outlineLevel="0" collapsed="false">
      <c r="A45" s="108" t="s">
        <v>5383</v>
      </c>
    </row>
    <row r="46" customFormat="false" ht="21.75" hidden="false" customHeight="false" outlineLevel="0" collapsed="false">
      <c r="A46" s="108" t="s">
        <v>5384</v>
      </c>
    </row>
    <row r="47" customFormat="false" ht="21.75" hidden="false" customHeight="false" outlineLevel="0" collapsed="false">
      <c r="A47" s="108" t="s">
        <v>5385</v>
      </c>
    </row>
    <row r="48" customFormat="false" ht="21.75" hidden="false" customHeight="false" outlineLevel="0" collapsed="false">
      <c r="A48" s="108" t="s">
        <v>5386</v>
      </c>
    </row>
    <row r="49" customFormat="false" ht="21.75" hidden="false" customHeight="false" outlineLevel="0" collapsed="false">
      <c r="A49" s="108" t="s">
        <v>5387</v>
      </c>
    </row>
    <row r="50" customFormat="false" ht="21.75" hidden="false" customHeight="false" outlineLevel="0" collapsed="false">
      <c r="A50" s="108" t="s">
        <v>5388</v>
      </c>
    </row>
    <row r="51" customFormat="false" ht="21.75" hidden="false" customHeight="false" outlineLevel="0" collapsed="false">
      <c r="A51" s="108" t="s">
        <v>5389</v>
      </c>
    </row>
    <row r="52" customFormat="false" ht="21.75" hidden="false" customHeight="false" outlineLevel="0" collapsed="false">
      <c r="A52" s="108" t="s">
        <v>5390</v>
      </c>
    </row>
    <row r="53" customFormat="false" ht="21.75" hidden="false" customHeight="false" outlineLevel="0" collapsed="false">
      <c r="A53" s="108" t="s">
        <v>5391</v>
      </c>
    </row>
    <row r="54" customFormat="false" ht="21.75" hidden="false" customHeight="false" outlineLevel="0" collapsed="false">
      <c r="A54" s="108" t="s">
        <v>5392</v>
      </c>
    </row>
    <row r="55" customFormat="false" ht="21.75" hidden="false" customHeight="false" outlineLevel="0" collapsed="false">
      <c r="A55" s="108" t="s">
        <v>5393</v>
      </c>
    </row>
    <row r="56" customFormat="false" ht="21.75" hidden="false" customHeight="false" outlineLevel="0" collapsed="false">
      <c r="A56" s="108" t="s">
        <v>5394</v>
      </c>
    </row>
    <row r="57" customFormat="false" ht="21.75" hidden="false" customHeight="false" outlineLevel="0" collapsed="false">
      <c r="A57" s="108" t="s">
        <v>5395</v>
      </c>
    </row>
    <row r="58" customFormat="false" ht="21.75" hidden="false" customHeight="false" outlineLevel="0" collapsed="false">
      <c r="A58" s="108" t="s">
        <v>5396</v>
      </c>
    </row>
    <row r="59" customFormat="false" ht="21.75" hidden="false" customHeight="false" outlineLevel="0" collapsed="false">
      <c r="A59" s="108" t="s">
        <v>5397</v>
      </c>
    </row>
    <row r="60" customFormat="false" ht="21.75" hidden="false" customHeight="false" outlineLevel="0" collapsed="false">
      <c r="A60" s="108" t="s">
        <v>5398</v>
      </c>
    </row>
    <row r="61" customFormat="false" ht="21.75" hidden="false" customHeight="false" outlineLevel="0" collapsed="false">
      <c r="A61" s="108" t="s">
        <v>5399</v>
      </c>
    </row>
    <row r="62" customFormat="false" ht="21.75" hidden="false" customHeight="false" outlineLevel="0" collapsed="false">
      <c r="A62" s="108" t="s">
        <v>5400</v>
      </c>
    </row>
    <row r="63" customFormat="false" ht="21.75" hidden="false" customHeight="false" outlineLevel="0" collapsed="false">
      <c r="A63" s="108" t="s">
        <v>5401</v>
      </c>
    </row>
    <row r="64" customFormat="false" ht="21.75" hidden="false" customHeight="false" outlineLevel="0" collapsed="false">
      <c r="A64" s="108" t="s">
        <v>5402</v>
      </c>
    </row>
    <row r="65" customFormat="false" ht="21.75" hidden="false" customHeight="false" outlineLevel="0" collapsed="false">
      <c r="A65" s="108" t="s">
        <v>5403</v>
      </c>
    </row>
    <row r="66" customFormat="false" ht="21.75" hidden="false" customHeight="false" outlineLevel="0" collapsed="false">
      <c r="A66" s="108" t="s">
        <v>5404</v>
      </c>
    </row>
    <row r="67" customFormat="false" ht="21.75" hidden="false" customHeight="false" outlineLevel="0" collapsed="false">
      <c r="A67" s="108" t="s">
        <v>5405</v>
      </c>
    </row>
    <row r="68" customFormat="false" ht="21.75" hidden="false" customHeight="false" outlineLevel="0" collapsed="false">
      <c r="A68" s="108" t="s">
        <v>5406</v>
      </c>
    </row>
    <row r="69" customFormat="false" ht="21.75" hidden="false" customHeight="false" outlineLevel="0" collapsed="false">
      <c r="A69" s="108" t="s">
        <v>5407</v>
      </c>
    </row>
    <row r="70" customFormat="false" ht="21.75" hidden="false" customHeight="false" outlineLevel="0" collapsed="false">
      <c r="A70" s="108" t="s">
        <v>5408</v>
      </c>
    </row>
    <row r="71" customFormat="false" ht="21.75" hidden="false" customHeight="false" outlineLevel="0" collapsed="false">
      <c r="A71" s="108" t="s">
        <v>5409</v>
      </c>
    </row>
    <row r="72" customFormat="false" ht="21.75" hidden="false" customHeight="false" outlineLevel="0" collapsed="false">
      <c r="A72" s="108" t="s">
        <v>5410</v>
      </c>
    </row>
    <row r="73" customFormat="false" ht="21.75" hidden="false" customHeight="false" outlineLevel="0" collapsed="false">
      <c r="A73" s="108" t="s">
        <v>5411</v>
      </c>
    </row>
    <row r="74" customFormat="false" ht="21.75" hidden="false" customHeight="false" outlineLevel="0" collapsed="false">
      <c r="A74" s="108" t="s">
        <v>5412</v>
      </c>
    </row>
    <row r="75" customFormat="false" ht="21.75" hidden="false" customHeight="false" outlineLevel="0" collapsed="false">
      <c r="A75" s="108" t="s">
        <v>5413</v>
      </c>
    </row>
    <row r="76" customFormat="false" ht="21.75" hidden="false" customHeight="false" outlineLevel="0" collapsed="false">
      <c r="A76" s="108" t="s">
        <v>5414</v>
      </c>
    </row>
    <row r="77" customFormat="false" ht="21.75" hidden="false" customHeight="false" outlineLevel="0" collapsed="false">
      <c r="A77" s="108" t="s">
        <v>5415</v>
      </c>
    </row>
    <row r="78" customFormat="false" ht="21.75" hidden="false" customHeight="false" outlineLevel="0" collapsed="false">
      <c r="A78" s="108" t="s">
        <v>5416</v>
      </c>
    </row>
    <row r="79" customFormat="false" ht="21.75" hidden="false" customHeight="false" outlineLevel="0" collapsed="false">
      <c r="A79" s="108" t="s">
        <v>5417</v>
      </c>
    </row>
    <row r="80" customFormat="false" ht="21.75" hidden="false" customHeight="false" outlineLevel="0" collapsed="false">
      <c r="A80" s="108" t="s">
        <v>5418</v>
      </c>
    </row>
  </sheetData>
  <mergeCells count="1">
    <mergeCell ref="A1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23.25" zeroHeight="false" outlineLevelRow="0" outlineLevelCol="0"/>
  <cols>
    <col collapsed="false" customWidth="true" hidden="false" outlineLevel="0" max="1" min="1" style="20" width="23.41"/>
  </cols>
  <sheetData>
    <row r="1" customFormat="false" ht="12.75" hidden="false" customHeight="false" outlineLevel="0" collapsed="false">
      <c r="A1" s="109" t="s">
        <v>5419</v>
      </c>
    </row>
    <row r="2" customFormat="false" ht="12.75" hidden="false" customHeight="false" outlineLevel="0" collapsed="false">
      <c r="A2" s="109"/>
    </row>
    <row r="3" customFormat="false" ht="12.75" hidden="false" customHeight="false" outlineLevel="0" collapsed="false">
      <c r="A3" s="109"/>
    </row>
    <row r="4" customFormat="false" ht="23.25" hidden="false" customHeight="false" outlineLevel="0" collapsed="false">
      <c r="A4" s="110" t="s">
        <v>5420</v>
      </c>
    </row>
    <row r="5" customFormat="false" ht="23.25" hidden="false" customHeight="false" outlineLevel="0" collapsed="false">
      <c r="A5" s="110" t="s">
        <v>5421</v>
      </c>
    </row>
    <row r="6" customFormat="false" ht="23.25" hidden="false" customHeight="false" outlineLevel="0" collapsed="false">
      <c r="A6" s="110" t="s">
        <v>5422</v>
      </c>
    </row>
    <row r="7" customFormat="false" ht="23.25" hidden="false" customHeight="false" outlineLevel="0" collapsed="false">
      <c r="A7" s="110" t="s">
        <v>5423</v>
      </c>
    </row>
    <row r="8" customFormat="false" ht="23.25" hidden="false" customHeight="false" outlineLevel="0" collapsed="false">
      <c r="A8" s="110" t="s">
        <v>5424</v>
      </c>
    </row>
    <row r="9" customFormat="false" ht="23.25" hidden="false" customHeight="false" outlineLevel="0" collapsed="false">
      <c r="A9" s="110" t="s">
        <v>5425</v>
      </c>
    </row>
    <row r="10" customFormat="false" ht="23.25" hidden="false" customHeight="false" outlineLevel="0" collapsed="false">
      <c r="A10" s="110" t="s">
        <v>5426</v>
      </c>
    </row>
    <row r="11" customFormat="false" ht="23.25" hidden="false" customHeight="false" outlineLevel="0" collapsed="false">
      <c r="A11" s="110" t="s">
        <v>5427</v>
      </c>
    </row>
    <row r="12" customFormat="false" ht="23.25" hidden="false" customHeight="false" outlineLevel="0" collapsed="false">
      <c r="A12" s="110" t="s">
        <v>5428</v>
      </c>
    </row>
    <row r="13" customFormat="false" ht="23.25" hidden="false" customHeight="false" outlineLevel="0" collapsed="false">
      <c r="A13" s="110" t="s">
        <v>5429</v>
      </c>
    </row>
    <row r="14" customFormat="false" ht="23.25" hidden="false" customHeight="false" outlineLevel="0" collapsed="false">
      <c r="A14" s="110" t="s">
        <v>5430</v>
      </c>
    </row>
    <row r="15" customFormat="false" ht="23.25" hidden="false" customHeight="false" outlineLevel="0" collapsed="false">
      <c r="A15" s="110" t="s">
        <v>5431</v>
      </c>
    </row>
    <row r="16" customFormat="false" ht="23.25" hidden="false" customHeight="false" outlineLevel="0" collapsed="false">
      <c r="A16" s="110" t="s">
        <v>5432</v>
      </c>
    </row>
    <row r="17" customFormat="false" ht="23.25" hidden="false" customHeight="false" outlineLevel="0" collapsed="false">
      <c r="A17" s="110" t="s">
        <v>5433</v>
      </c>
    </row>
    <row r="18" customFormat="false" ht="23.25" hidden="false" customHeight="false" outlineLevel="0" collapsed="false">
      <c r="A18" s="110" t="s">
        <v>5434</v>
      </c>
    </row>
    <row r="19" customFormat="false" ht="23.25" hidden="false" customHeight="false" outlineLevel="0" collapsed="false">
      <c r="A19" s="110" t="s">
        <v>5435</v>
      </c>
    </row>
    <row r="20" customFormat="false" ht="23.25" hidden="false" customHeight="false" outlineLevel="0" collapsed="false">
      <c r="A20" s="110" t="s">
        <v>5436</v>
      </c>
    </row>
    <row r="21" customFormat="false" ht="23.25" hidden="false" customHeight="false" outlineLevel="0" collapsed="false">
      <c r="A21" s="110" t="s">
        <v>5437</v>
      </c>
    </row>
    <row r="22" customFormat="false" ht="23.25" hidden="false" customHeight="false" outlineLevel="0" collapsed="false">
      <c r="A22" s="110" t="s">
        <v>5438</v>
      </c>
    </row>
    <row r="23" customFormat="false" ht="23.25" hidden="false" customHeight="false" outlineLevel="0" collapsed="false">
      <c r="A23" s="110" t="s">
        <v>5439</v>
      </c>
    </row>
  </sheetData>
  <mergeCells count="1">
    <mergeCell ref="A1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2" width="23.14"/>
    <col collapsed="false" customWidth="true" hidden="false" outlineLevel="0" max="3" min="3" style="111" width="11.56"/>
    <col collapsed="false" customWidth="true" hidden="false" outlineLevel="0" max="4" min="4" style="112" width="11.42"/>
    <col collapsed="false" customWidth="true" hidden="false" outlineLevel="0" max="5" min="5" style="112" width="12.56"/>
    <col collapsed="false" customWidth="true" hidden="false" outlineLevel="0" max="7" min="6" style="112" width="13.7"/>
    <col collapsed="false" customWidth="true" hidden="false" outlineLevel="0" max="8" min="8" style="112" width="15.99"/>
    <col collapsed="false" customWidth="true" hidden="false" outlineLevel="0" max="9" min="9" style="112" width="7.7"/>
    <col collapsed="false" customWidth="true" hidden="false" outlineLevel="0" max="10" min="10" style="112" width="7.56"/>
    <col collapsed="false" customWidth="true" hidden="false" outlineLevel="0" max="11" min="11" style="112" width="3.85"/>
    <col collapsed="false" customWidth="true" hidden="false" outlineLevel="0" max="28" min="12" style="112" width="3.7"/>
    <col collapsed="false" customWidth="true" hidden="false" outlineLevel="0" max="30" min="29" style="112" width="3.56"/>
    <col collapsed="false" customWidth="true" hidden="false" outlineLevel="0" max="31" min="31" style="112" width="11.99"/>
    <col collapsed="false" customWidth="false" hidden="false" outlineLevel="0" max="257" min="32" style="112" width="9.14"/>
  </cols>
  <sheetData>
    <row r="1" customFormat="false" ht="18.75" hidden="false" customHeight="false" outlineLevel="0" collapsed="false">
      <c r="AE1" s="113" t="s">
        <v>5440</v>
      </c>
    </row>
    <row r="2" customFormat="false" ht="18.75" hidden="false" customHeight="false" outlineLevel="0" collapsed="false">
      <c r="A2" s="114" t="s">
        <v>544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</row>
    <row r="3" customFormat="false" ht="18.75" hidden="false" customHeight="false" outlineLevel="0" collapsed="false">
      <c r="A3" s="115" t="s">
        <v>544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</row>
    <row r="4" customFormat="false" ht="21" hidden="false" customHeight="true" outlineLevel="0" collapsed="false">
      <c r="A4" s="116" t="s">
        <v>5443</v>
      </c>
      <c r="B4" s="116" t="s">
        <v>5444</v>
      </c>
      <c r="C4" s="117" t="s">
        <v>5445</v>
      </c>
      <c r="D4" s="117" t="s">
        <v>5446</v>
      </c>
      <c r="E4" s="117" t="s">
        <v>55</v>
      </c>
      <c r="F4" s="117" t="s">
        <v>5447</v>
      </c>
      <c r="G4" s="117" t="s">
        <v>5448</v>
      </c>
      <c r="H4" s="118" t="s">
        <v>5449</v>
      </c>
      <c r="I4" s="118" t="s">
        <v>5450</v>
      </c>
      <c r="J4" s="118"/>
      <c r="K4" s="119" t="s">
        <v>5451</v>
      </c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20" t="s">
        <v>5452</v>
      </c>
      <c r="AD4" s="120"/>
      <c r="AE4" s="121"/>
    </row>
    <row r="5" customFormat="false" ht="84" hidden="false" customHeight="true" outlineLevel="0" collapsed="false">
      <c r="A5" s="116"/>
      <c r="B5" s="116"/>
      <c r="C5" s="122"/>
      <c r="D5" s="122"/>
      <c r="E5" s="122"/>
      <c r="F5" s="122"/>
      <c r="G5" s="122"/>
      <c r="H5" s="123"/>
      <c r="I5" s="124" t="s">
        <v>5453</v>
      </c>
      <c r="J5" s="124" t="s">
        <v>5454</v>
      </c>
      <c r="K5" s="125" t="s">
        <v>137</v>
      </c>
      <c r="L5" s="125"/>
      <c r="M5" s="126" t="s">
        <v>5455</v>
      </c>
      <c r="N5" s="126"/>
      <c r="O5" s="126" t="s">
        <v>839</v>
      </c>
      <c r="P5" s="126"/>
      <c r="Q5" s="126" t="s">
        <v>116</v>
      </c>
      <c r="R5" s="126"/>
      <c r="S5" s="126" t="s">
        <v>5456</v>
      </c>
      <c r="T5" s="126"/>
      <c r="U5" s="126" t="s">
        <v>5457</v>
      </c>
      <c r="V5" s="126"/>
      <c r="W5" s="126" t="s">
        <v>5458</v>
      </c>
      <c r="X5" s="126"/>
      <c r="Y5" s="126" t="s">
        <v>5459</v>
      </c>
      <c r="Z5" s="126"/>
      <c r="AA5" s="126" t="s">
        <v>5460</v>
      </c>
      <c r="AB5" s="126"/>
      <c r="AC5" s="120"/>
      <c r="AD5" s="120"/>
      <c r="AE5" s="122" t="s">
        <v>5461</v>
      </c>
    </row>
    <row r="6" customFormat="false" ht="17.25" hidden="false" customHeight="true" outlineLevel="0" collapsed="false">
      <c r="A6" s="127"/>
      <c r="B6" s="128"/>
      <c r="C6" s="127"/>
      <c r="D6" s="128"/>
      <c r="E6" s="128"/>
      <c r="F6" s="127" t="s">
        <v>5462</v>
      </c>
      <c r="G6" s="127"/>
      <c r="H6" s="129"/>
      <c r="I6" s="127"/>
      <c r="J6" s="128"/>
      <c r="K6" s="130" t="s">
        <v>5463</v>
      </c>
      <c r="L6" s="131" t="s">
        <v>5464</v>
      </c>
      <c r="M6" s="131" t="s">
        <v>5463</v>
      </c>
      <c r="N6" s="131" t="s">
        <v>5464</v>
      </c>
      <c r="O6" s="131" t="s">
        <v>5463</v>
      </c>
      <c r="P6" s="131" t="s">
        <v>5464</v>
      </c>
      <c r="Q6" s="131" t="s">
        <v>5463</v>
      </c>
      <c r="R6" s="131" t="s">
        <v>5464</v>
      </c>
      <c r="S6" s="131" t="s">
        <v>5463</v>
      </c>
      <c r="T6" s="131" t="s">
        <v>5464</v>
      </c>
      <c r="U6" s="131" t="s">
        <v>5463</v>
      </c>
      <c r="V6" s="131" t="s">
        <v>5464</v>
      </c>
      <c r="W6" s="131" t="s">
        <v>5463</v>
      </c>
      <c r="X6" s="131" t="s">
        <v>5464</v>
      </c>
      <c r="Y6" s="131" t="s">
        <v>5463</v>
      </c>
      <c r="Z6" s="131" t="s">
        <v>5464</v>
      </c>
      <c r="AA6" s="131" t="s">
        <v>5463</v>
      </c>
      <c r="AB6" s="131" t="s">
        <v>5464</v>
      </c>
      <c r="AC6" s="132" t="s">
        <v>5465</v>
      </c>
      <c r="AD6" s="132" t="s">
        <v>5466</v>
      </c>
      <c r="AE6" s="128"/>
    </row>
    <row r="7" customFormat="false" ht="18.75" hidden="false" customHeight="false" outlineLevel="0" collapsed="false">
      <c r="A7" s="133"/>
      <c r="B7" s="134" t="s">
        <v>5467</v>
      </c>
      <c r="C7" s="133"/>
      <c r="D7" s="133"/>
      <c r="E7" s="133"/>
      <c r="F7" s="135"/>
      <c r="G7" s="135"/>
      <c r="H7" s="133"/>
      <c r="I7" s="136"/>
      <c r="J7" s="137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</row>
    <row r="8" customFormat="false" ht="18.75" hidden="false" customHeight="false" outlineLevel="0" collapsed="false">
      <c r="A8" s="138" t="n">
        <v>1</v>
      </c>
      <c r="B8" s="139"/>
      <c r="C8" s="138"/>
      <c r="D8" s="138"/>
      <c r="E8" s="138"/>
      <c r="F8" s="139"/>
      <c r="G8" s="139"/>
      <c r="H8" s="138"/>
      <c r="I8" s="138"/>
      <c r="J8" s="139"/>
      <c r="K8" s="139" t="s">
        <v>5462</v>
      </c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</row>
    <row r="9" customFormat="false" ht="18.75" hidden="false" customHeight="false" outlineLevel="0" collapsed="false">
      <c r="A9" s="138" t="n">
        <v>2</v>
      </c>
      <c r="B9" s="139"/>
      <c r="C9" s="138"/>
      <c r="D9" s="138"/>
      <c r="E9" s="138"/>
      <c r="F9" s="139"/>
      <c r="G9" s="139"/>
      <c r="H9" s="138"/>
      <c r="I9" s="138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</row>
    <row r="10" customFormat="false" ht="18.75" hidden="false" customHeight="false" outlineLevel="0" collapsed="false">
      <c r="A10" s="138" t="n">
        <v>3</v>
      </c>
      <c r="B10" s="139"/>
      <c r="C10" s="138"/>
      <c r="D10" s="138"/>
      <c r="E10" s="138"/>
      <c r="F10" s="139"/>
      <c r="G10" s="139"/>
      <c r="H10" s="138"/>
      <c r="I10" s="138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</row>
    <row r="11" customFormat="false" ht="18.75" hidden="false" customHeight="false" outlineLevel="0" collapsed="false">
      <c r="A11" s="138" t="n">
        <v>4</v>
      </c>
      <c r="B11" s="139"/>
      <c r="C11" s="138"/>
      <c r="D11" s="138"/>
      <c r="E11" s="138"/>
      <c r="F11" s="139"/>
      <c r="G11" s="139"/>
      <c r="H11" s="138"/>
      <c r="I11" s="138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</row>
    <row r="12" customFormat="false" ht="18.75" hidden="false" customHeight="false" outlineLevel="0" collapsed="false">
      <c r="A12" s="138" t="n">
        <v>5</v>
      </c>
      <c r="B12" s="139"/>
      <c r="C12" s="138"/>
      <c r="D12" s="138"/>
      <c r="E12" s="138"/>
      <c r="F12" s="139"/>
      <c r="G12" s="139"/>
      <c r="H12" s="138"/>
      <c r="I12" s="138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</row>
    <row r="13" customFormat="false" ht="18.75" hidden="false" customHeight="false" outlineLevel="0" collapsed="false">
      <c r="A13" s="138" t="n">
        <v>6</v>
      </c>
      <c r="B13" s="139"/>
      <c r="C13" s="138"/>
      <c r="D13" s="138"/>
      <c r="E13" s="138"/>
      <c r="F13" s="139"/>
      <c r="G13" s="139"/>
      <c r="H13" s="138"/>
      <c r="I13" s="138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</row>
    <row r="14" customFormat="false" ht="18.75" hidden="false" customHeight="false" outlineLevel="0" collapsed="false">
      <c r="A14" s="138" t="n">
        <v>7</v>
      </c>
      <c r="B14" s="139"/>
      <c r="C14" s="138"/>
      <c r="D14" s="138"/>
      <c r="E14" s="138"/>
      <c r="F14" s="139"/>
      <c r="G14" s="139"/>
      <c r="H14" s="138"/>
      <c r="I14" s="138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</row>
    <row r="15" customFormat="false" ht="18.75" hidden="false" customHeight="false" outlineLevel="0" collapsed="false">
      <c r="A15" s="138"/>
      <c r="B15" s="140" t="s">
        <v>5468</v>
      </c>
      <c r="C15" s="138"/>
      <c r="D15" s="138"/>
      <c r="E15" s="138"/>
      <c r="F15" s="139"/>
      <c r="G15" s="139"/>
      <c r="H15" s="138"/>
      <c r="I15" s="138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</row>
    <row r="16" customFormat="false" ht="18.75" hidden="false" customHeight="false" outlineLevel="0" collapsed="false">
      <c r="A16" s="138" t="n">
        <v>1</v>
      </c>
      <c r="B16" s="139"/>
      <c r="C16" s="138"/>
      <c r="D16" s="138"/>
      <c r="E16" s="138"/>
      <c r="F16" s="139"/>
      <c r="G16" s="139"/>
      <c r="H16" s="138"/>
      <c r="I16" s="138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</row>
    <row r="17" customFormat="false" ht="18.75" hidden="false" customHeight="false" outlineLevel="0" collapsed="false">
      <c r="A17" s="138" t="n">
        <v>2</v>
      </c>
      <c r="B17" s="139"/>
      <c r="C17" s="138"/>
      <c r="D17" s="138"/>
      <c r="E17" s="138"/>
      <c r="F17" s="139"/>
      <c r="G17" s="139"/>
      <c r="H17" s="138"/>
      <c r="I17" s="138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</row>
    <row r="18" customFormat="false" ht="18.75" hidden="false" customHeight="false" outlineLevel="0" collapsed="false">
      <c r="A18" s="138"/>
      <c r="B18" s="140" t="s">
        <v>5469</v>
      </c>
      <c r="C18" s="138"/>
      <c r="D18" s="138"/>
      <c r="E18" s="138"/>
      <c r="F18" s="139"/>
      <c r="G18" s="139"/>
      <c r="H18" s="138"/>
      <c r="I18" s="138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</row>
    <row r="19" customFormat="false" ht="18.75" hidden="false" customHeight="false" outlineLevel="0" collapsed="false">
      <c r="A19" s="138" t="n">
        <v>1</v>
      </c>
      <c r="B19" s="139"/>
      <c r="C19" s="138"/>
      <c r="D19" s="138"/>
      <c r="E19" s="138"/>
      <c r="F19" s="139"/>
      <c r="G19" s="139"/>
      <c r="H19" s="138"/>
      <c r="I19" s="138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</row>
    <row r="20" customFormat="false" ht="18.75" hidden="false" customHeight="false" outlineLevel="0" collapsed="false">
      <c r="A20" s="138" t="n">
        <v>2</v>
      </c>
      <c r="B20" s="139"/>
      <c r="C20" s="138"/>
      <c r="D20" s="138"/>
      <c r="E20" s="138"/>
      <c r="F20" s="139"/>
      <c r="G20" s="139"/>
      <c r="H20" s="138"/>
      <c r="I20" s="138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</row>
    <row r="21" customFormat="false" ht="18.75" hidden="false" customHeight="false" outlineLevel="0" collapsed="false">
      <c r="A21" s="138"/>
      <c r="B21" s="140" t="s">
        <v>5470</v>
      </c>
      <c r="C21" s="138"/>
      <c r="D21" s="138"/>
      <c r="E21" s="138"/>
      <c r="F21" s="139"/>
      <c r="G21" s="139"/>
      <c r="H21" s="138"/>
      <c r="I21" s="138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</row>
    <row r="22" customFormat="false" ht="18.75" hidden="false" customHeight="false" outlineLevel="0" collapsed="false">
      <c r="A22" s="138" t="n">
        <v>1</v>
      </c>
      <c r="B22" s="139"/>
      <c r="C22" s="138"/>
      <c r="D22" s="138"/>
      <c r="E22" s="138"/>
      <c r="F22" s="139"/>
      <c r="G22" s="139"/>
      <c r="H22" s="138"/>
      <c r="I22" s="138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</row>
    <row r="23" customFormat="false" ht="18.75" hidden="false" customHeight="false" outlineLevel="0" collapsed="false">
      <c r="A23" s="138" t="n">
        <v>2</v>
      </c>
      <c r="B23" s="139"/>
      <c r="C23" s="138"/>
      <c r="D23" s="138"/>
      <c r="E23" s="138"/>
      <c r="F23" s="139"/>
      <c r="G23" s="139"/>
      <c r="H23" s="138"/>
      <c r="I23" s="138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</row>
    <row r="24" customFormat="false" ht="18.75" hidden="false" customHeight="false" outlineLevel="0" collapsed="false">
      <c r="A24" s="138"/>
      <c r="B24" s="141" t="s">
        <v>5471</v>
      </c>
      <c r="C24" s="138"/>
      <c r="D24" s="138"/>
      <c r="E24" s="138"/>
      <c r="F24" s="139"/>
      <c r="G24" s="139"/>
      <c r="H24" s="138"/>
      <c r="I24" s="138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</row>
    <row r="25" customFormat="false" ht="18.75" hidden="false" customHeight="false" outlineLevel="0" collapsed="false">
      <c r="A25" s="138" t="n">
        <v>1</v>
      </c>
      <c r="B25" s="142"/>
      <c r="C25" s="143"/>
      <c r="D25" s="143"/>
      <c r="E25" s="138"/>
      <c r="F25" s="139"/>
      <c r="G25" s="139"/>
      <c r="H25" s="144"/>
      <c r="I25" s="138"/>
      <c r="J25" s="139"/>
      <c r="K25" s="139"/>
      <c r="L25" s="139"/>
      <c r="M25" s="138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45" t="s">
        <v>5472</v>
      </c>
      <c r="AD25" s="139"/>
      <c r="AE25" s="139"/>
    </row>
    <row r="26" customFormat="false" ht="18.75" hidden="false" customHeight="false" outlineLevel="0" collapsed="false">
      <c r="A26" s="138"/>
      <c r="B26" s="142"/>
      <c r="C26" s="138"/>
      <c r="D26" s="138"/>
      <c r="E26" s="138"/>
      <c r="F26" s="139"/>
      <c r="G26" s="139"/>
      <c r="H26" s="144"/>
      <c r="I26" s="138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</row>
    <row r="27" customFormat="false" ht="21.75" hidden="false" customHeight="true" outlineLevel="0" collapsed="false">
      <c r="A27" s="138"/>
      <c r="B27" s="141" t="s">
        <v>5473</v>
      </c>
      <c r="C27" s="140"/>
      <c r="D27" s="138"/>
      <c r="E27" s="138"/>
      <c r="F27" s="139"/>
      <c r="G27" s="139"/>
      <c r="H27" s="144"/>
      <c r="I27" s="138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customFormat="false" ht="18.75" hidden="false" customHeight="false" outlineLevel="0" collapsed="false">
      <c r="A28" s="138" t="n">
        <v>1</v>
      </c>
      <c r="B28" s="142"/>
      <c r="C28" s="143"/>
      <c r="D28" s="143"/>
      <c r="E28" s="138"/>
      <c r="F28" s="139"/>
      <c r="G28" s="139"/>
      <c r="H28" s="144"/>
      <c r="I28" s="138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45" t="s">
        <v>5472</v>
      </c>
      <c r="AD28" s="139"/>
      <c r="AE28" s="139"/>
    </row>
    <row r="29" customFormat="false" ht="18.75" hidden="false" customHeight="false" outlineLevel="0" collapsed="false">
      <c r="A29" s="138" t="n">
        <v>2</v>
      </c>
      <c r="B29" s="142"/>
      <c r="C29" s="138"/>
      <c r="D29" s="138"/>
      <c r="E29" s="138"/>
      <c r="F29" s="139"/>
      <c r="G29" s="139"/>
      <c r="H29" s="144"/>
      <c r="I29" s="138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customFormat="false" ht="18.75" hidden="false" customHeight="false" outlineLevel="0" collapsed="false">
      <c r="A30" s="138"/>
      <c r="B30" s="141" t="s">
        <v>5474</v>
      </c>
      <c r="C30" s="140"/>
      <c r="D30" s="146"/>
      <c r="E30" s="146"/>
      <c r="F30" s="147"/>
      <c r="G30" s="147"/>
      <c r="H30" s="148"/>
      <c r="I30" s="146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</row>
    <row r="31" customFormat="false" ht="18.75" hidden="false" customHeight="false" outlineLevel="0" collapsed="false">
      <c r="A31" s="138" t="n">
        <v>1</v>
      </c>
      <c r="B31" s="142"/>
      <c r="C31" s="143"/>
      <c r="D31" s="149"/>
      <c r="E31" s="146"/>
      <c r="F31" s="147"/>
      <c r="G31" s="147"/>
      <c r="H31" s="148"/>
      <c r="I31" s="138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5" t="s">
        <v>5472</v>
      </c>
      <c r="AD31" s="147"/>
      <c r="AE31" s="147"/>
    </row>
    <row r="32" customFormat="false" ht="18.75" hidden="false" customHeight="false" outlineLevel="0" collapsed="false">
      <c r="A32" s="138" t="n">
        <v>2</v>
      </c>
      <c r="B32" s="142"/>
      <c r="C32" s="138"/>
      <c r="D32" s="146"/>
      <c r="E32" s="146"/>
      <c r="F32" s="147"/>
      <c r="G32" s="147"/>
      <c r="H32" s="148"/>
      <c r="I32" s="146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</row>
    <row r="33" customFormat="false" ht="18.75" hidden="false" customHeight="false" outlineLevel="0" collapsed="false">
      <c r="A33" s="138"/>
      <c r="B33" s="141" t="s">
        <v>5475</v>
      </c>
      <c r="C33" s="146"/>
      <c r="D33" s="146"/>
      <c r="E33" s="146"/>
      <c r="F33" s="147"/>
      <c r="G33" s="147"/>
      <c r="H33" s="148"/>
      <c r="I33" s="146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</row>
    <row r="34" customFormat="false" ht="18.75" hidden="false" customHeight="false" outlineLevel="0" collapsed="false">
      <c r="A34" s="138" t="n">
        <v>1</v>
      </c>
      <c r="B34" s="150"/>
      <c r="C34" s="146"/>
      <c r="D34" s="146"/>
      <c r="E34" s="146"/>
      <c r="F34" s="147"/>
      <c r="G34" s="147"/>
      <c r="H34" s="148"/>
      <c r="I34" s="146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</row>
    <row r="35" customFormat="false" ht="18.75" hidden="false" customHeight="false" outlineLevel="0" collapsed="false">
      <c r="A35" s="138" t="n">
        <v>2</v>
      </c>
      <c r="B35" s="147"/>
      <c r="C35" s="146"/>
      <c r="D35" s="146"/>
      <c r="E35" s="146"/>
      <c r="F35" s="147"/>
      <c r="G35" s="147"/>
      <c r="H35" s="146"/>
      <c r="I35" s="146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</row>
    <row r="36" customFormat="false" ht="18.75" hidden="false" customHeight="false" outlineLevel="0" collapsed="false">
      <c r="A36" s="151"/>
      <c r="B36" s="152"/>
      <c r="C36" s="151"/>
      <c r="D36" s="151"/>
      <c r="E36" s="151"/>
      <c r="F36" s="152"/>
      <c r="G36" s="152"/>
      <c r="H36" s="151"/>
      <c r="I36" s="151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</row>
    <row r="37" customFormat="false" ht="10.5" hidden="false" customHeight="true" outlineLevel="0" collapsed="false">
      <c r="A37" s="153"/>
      <c r="B37" s="154"/>
      <c r="C37" s="153"/>
      <c r="D37" s="153"/>
      <c r="E37" s="153"/>
      <c r="F37" s="154"/>
      <c r="G37" s="154"/>
      <c r="H37" s="153"/>
      <c r="I37" s="153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</row>
    <row r="38" s="157" customFormat="true" ht="18.75" hidden="false" customHeight="false" outlineLevel="0" collapsed="false">
      <c r="A38" s="155"/>
      <c r="B38" s="156"/>
      <c r="C38" s="155"/>
      <c r="D38" s="155"/>
      <c r="E38" s="155"/>
      <c r="F38" s="156"/>
      <c r="G38" s="156"/>
      <c r="H38" s="155"/>
      <c r="I38" s="15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W38" s="158" t="s">
        <v>5476</v>
      </c>
      <c r="Y38" s="156"/>
      <c r="Z38" s="156"/>
      <c r="AA38" s="156"/>
      <c r="AB38" s="156"/>
      <c r="AC38" s="156"/>
      <c r="AD38" s="156"/>
      <c r="AE38" s="156"/>
    </row>
    <row r="39" s="157" customFormat="true" ht="18.75" hidden="false" customHeight="false" outlineLevel="0" collapsed="false">
      <c r="A39" s="155"/>
      <c r="B39" s="156"/>
      <c r="C39" s="155"/>
      <c r="D39" s="155"/>
      <c r="E39" s="155"/>
      <c r="F39" s="156"/>
      <c r="G39" s="156"/>
      <c r="H39" s="155"/>
      <c r="I39" s="155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9" t="s">
        <v>5477</v>
      </c>
      <c r="X39" s="156"/>
      <c r="Y39" s="156"/>
      <c r="Z39" s="156"/>
      <c r="AA39" s="156"/>
      <c r="AB39" s="156"/>
      <c r="AC39" s="156"/>
      <c r="AD39" s="156"/>
      <c r="AE39" s="156"/>
    </row>
    <row r="40" s="157" customFormat="true" ht="18.75" hidden="false" customHeight="false" outlineLevel="0" collapsed="false">
      <c r="A40" s="155"/>
      <c r="B40" s="156"/>
      <c r="C40" s="155"/>
      <c r="D40" s="155"/>
      <c r="E40" s="155"/>
      <c r="F40" s="156"/>
      <c r="G40" s="156"/>
      <c r="H40" s="155"/>
      <c r="I40" s="155"/>
      <c r="J40" s="156"/>
      <c r="K40" s="156"/>
      <c r="L40" s="156"/>
      <c r="M40" s="156"/>
      <c r="N40" s="156"/>
      <c r="O40" s="156"/>
      <c r="P40" s="156"/>
      <c r="Q40" s="156"/>
      <c r="R40" s="160" t="s">
        <v>5478</v>
      </c>
      <c r="T40" s="156"/>
      <c r="U40" s="156"/>
      <c r="V40" s="156"/>
      <c r="X40" s="156"/>
      <c r="Y40" s="156"/>
      <c r="Z40" s="156"/>
      <c r="AA40" s="156"/>
      <c r="AB40" s="156"/>
      <c r="AC40" s="156"/>
      <c r="AD40" s="156"/>
      <c r="AE40" s="156"/>
    </row>
    <row r="41" s="157" customFormat="true" ht="18.75" hidden="false" customHeight="false" outlineLevel="0" collapsed="false">
      <c r="A41" s="155"/>
      <c r="B41" s="156"/>
      <c r="C41" s="155"/>
      <c r="D41" s="155"/>
      <c r="E41" s="155"/>
      <c r="F41" s="156"/>
      <c r="G41" s="156"/>
      <c r="H41" s="155"/>
      <c r="I41" s="155"/>
      <c r="J41" s="156"/>
      <c r="K41" s="156"/>
      <c r="L41" s="156"/>
      <c r="M41" s="156"/>
      <c r="N41" s="156"/>
      <c r="O41" s="156"/>
      <c r="P41" s="156"/>
      <c r="Q41" s="156"/>
      <c r="R41" s="156"/>
      <c r="S41" s="156" t="s">
        <v>5462</v>
      </c>
      <c r="U41" s="156"/>
      <c r="V41" s="156"/>
      <c r="W41" s="161" t="s">
        <v>5479</v>
      </c>
      <c r="X41" s="156"/>
      <c r="Y41" s="156"/>
      <c r="Z41" s="156"/>
      <c r="AA41" s="156"/>
      <c r="AB41" s="156"/>
      <c r="AC41" s="156"/>
      <c r="AD41" s="156"/>
      <c r="AE41" s="156"/>
    </row>
    <row r="42" s="157" customFormat="true" ht="21.75" hidden="false" customHeight="true" outlineLevel="0" collapsed="false">
      <c r="A42" s="111"/>
      <c r="C42" s="111"/>
      <c r="W42" s="162" t="s">
        <v>5480</v>
      </c>
    </row>
    <row r="43" s="157" customFormat="true" ht="18.75" hidden="false" customHeight="false" outlineLevel="0" collapsed="false">
      <c r="A43" s="111"/>
      <c r="B43" s="163" t="s">
        <v>5481</v>
      </c>
      <c r="C43" s="111"/>
      <c r="W43" s="162" t="s">
        <v>5482</v>
      </c>
    </row>
    <row r="44" customFormat="false" ht="18.75" hidden="false" customHeight="false" outlineLevel="0" collapsed="false">
      <c r="B44" s="157" t="s">
        <v>5483</v>
      </c>
    </row>
  </sheetData>
  <mergeCells count="16">
    <mergeCell ref="A2:AE2"/>
    <mergeCell ref="A3:AE3"/>
    <mergeCell ref="A4:A5"/>
    <mergeCell ref="B4:B5"/>
    <mergeCell ref="I4:J4"/>
    <mergeCell ref="K4:AB4"/>
    <mergeCell ref="AC4:AD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21:35:06Z</dcterms:created>
  <dc:creator>Person</dc:creator>
  <dc:description/>
  <dc:language>en-US</dc:language>
  <cp:lastModifiedBy>DarkUser</cp:lastModifiedBy>
  <cp:lastPrinted>2011-04-22T08:40:25Z</cp:lastPrinted>
  <dcterms:modified xsi:type="dcterms:W3CDTF">2014-04-04T06:31:35Z</dcterms:modified>
  <cp:revision>0</cp:revision>
  <dc:subject/>
  <dc:title/>
</cp:coreProperties>
</file>