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ป.1" sheetId="1" state="visible" r:id="rId2"/>
    <sheet name=" ป.2" sheetId="2" state="visible" r:id="rId3"/>
    <sheet name=" ป.3" sheetId="3" state="visible" r:id="rId4"/>
    <sheet name=" ป.4" sheetId="4" state="visible" r:id="rId5"/>
    <sheet name=" ป.5" sheetId="5" state="visible" r:id="rId6"/>
    <sheet name=" ป.6" sheetId="6" state="visible" r:id="rId7"/>
    <sheet name=" ม.1" sheetId="7" state="visible" r:id="rId8"/>
    <sheet name=" ม.2" sheetId="8" state="visible" r:id="rId9"/>
    <sheet name=" ม.3" sheetId="9" state="visible" r:id="rId10"/>
    <sheet name="Sheet2" sheetId="10" state="visible" r:id="rId11"/>
    <sheet name="Sheet3" sheetId="11" state="visible" r:id="rId12"/>
  </sheets>
  <definedNames>
    <definedName function="false" hidden="false" localSheetId="0" name="_xlnm.Print_Titles" vbProcedure="false">' ป.1'!$1:$5</definedName>
    <definedName function="false" hidden="false" localSheetId="1" name="_xlnm.Print_Titles" vbProcedure="false">' ป.2'!$1:$5</definedName>
    <definedName function="false" hidden="false" localSheetId="2" name="_xlnm.Print_Titles" vbProcedure="false">' ป.3'!$1:$5</definedName>
    <definedName function="false" hidden="false" localSheetId="3" name="_xlnm.Print_Titles" vbProcedure="false">' ป.4'!$1:$5</definedName>
    <definedName function="false" hidden="false" localSheetId="4" name="_xlnm.Print_Titles" vbProcedure="false">' ป.5'!$1:$5</definedName>
    <definedName function="false" hidden="false" localSheetId="5" name="_xlnm.Print_Titles" vbProcedure="false">' ป.6'!$1:$5</definedName>
    <definedName function="false" hidden="false" localSheetId="6" name="_xlnm.Print_Titles" vbProcedure="false">' ม.1'!$1:$5</definedName>
    <definedName function="false" hidden="false" localSheetId="7" name="_xlnm.Print_Titles" vbProcedure="false">' ม.2'!$1:$5</definedName>
    <definedName function="false" hidden="false" localSheetId="8" name="_xlnm.Print_Titles" vbProcedure="false">' ม.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0" uniqueCount="2322">
  <si>
    <r>
      <rPr>
        <sz val="16"/>
        <color rgb="FF000000"/>
        <rFont val="Noto Sans Devanagari"/>
        <family val="2"/>
      </rPr>
      <t xml:space="preserve">ข้อมูลนักเรียนที่อานไม่ออกเขียนไม่ได้  ปีการศึกษา </t>
    </r>
    <r>
      <rPr>
        <sz val="16"/>
        <color rgb="FF000000"/>
        <rFont val="Angsana New"/>
        <family val="1"/>
      </rPr>
      <t xml:space="preserve">2557 </t>
    </r>
  </si>
  <si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Angsana New"/>
        <family val="1"/>
      </rPr>
      <t xml:space="preserve">1/2557  </t>
    </r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sz val="16"/>
        <color rgb="FF000000"/>
        <rFont val="Angsana New"/>
        <family val="1"/>
      </rPr>
      <t xml:space="preserve">1</t>
    </r>
  </si>
  <si>
    <t xml:space="preserve">ที่</t>
  </si>
  <si>
    <t xml:space="preserve">ศูนย์ครือข่าย</t>
  </si>
  <si>
    <t xml:space="preserve">โรงเรียน</t>
  </si>
  <si>
    <r>
      <rPr>
        <sz val="16"/>
        <rFont val="Noto Sans Devanagari"/>
        <family val="2"/>
      </rPr>
      <t xml:space="preserve">จำนวน น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ั้งหม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จำนวน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ที่อ่านไม่ออก</t>
    </r>
  </si>
  <si>
    <r>
      <rPr>
        <sz val="16"/>
        <rFont val="Noto Sans Devanagari"/>
        <family val="2"/>
      </rPr>
      <t xml:space="preserve">ชื่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กุล  </t>
    </r>
  </si>
  <si>
    <t xml:space="preserve">ครูผู้สอน</t>
  </si>
  <si>
    <r>
      <rPr>
        <sz val="16"/>
        <rFont val="Noto Sans Devanagari"/>
        <family val="2"/>
      </rPr>
      <t xml:space="preserve">น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ี่อ่านไม่ออกเขียนไม่ได้</t>
    </r>
  </si>
  <si>
    <r>
      <rPr>
        <sz val="16"/>
        <rFont val="Noto Sans Devanagari"/>
        <family val="2"/>
      </rPr>
      <t xml:space="preserve">เขียนไม่ได้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่อ่านไม่ออกเขียนไม่ได้</t>
    </r>
  </si>
  <si>
    <r>
      <rPr>
        <sz val="16"/>
        <rFont val="Noto Sans Devanagari"/>
        <family val="2"/>
      </rPr>
      <t xml:space="preserve">เมือง </t>
    </r>
    <r>
      <rPr>
        <sz val="16"/>
        <rFont val="Angsana New"/>
        <family val="1"/>
      </rPr>
      <t xml:space="preserve">1</t>
    </r>
  </si>
  <si>
    <t xml:space="preserve">หนองบัววิทยายน</t>
  </si>
  <si>
    <t xml:space="preserve">บ้านวังน้ำขาวชนูปถัมภ์</t>
  </si>
  <si>
    <t xml:space="preserve">เด็กหญิงฑิฆัมพร  ศรีสะอาด</t>
  </si>
  <si>
    <t xml:space="preserve">นางสุจิตรา  วรวิเวช</t>
  </si>
  <si>
    <t xml:space="preserve">เด็กชายณัฐวุฒิ  มทองแท้</t>
  </si>
  <si>
    <t xml:space="preserve">เด็กชายสุภกฤษฏิ์  ตระกูลเพชร์ศรี</t>
  </si>
  <si>
    <t xml:space="preserve">เด็กหญิงเปมิกา  บุญวิเทียน</t>
  </si>
  <si>
    <t xml:space="preserve">เด็กชายชิษณุพงษ์  มีคุณ</t>
  </si>
  <si>
    <t xml:space="preserve">บ้านวังหมื่น</t>
  </si>
  <si>
    <t xml:space="preserve">เด็กชายวายุ  พลเมืองดี</t>
  </si>
  <si>
    <t xml:space="preserve">นางวัชราภรณ์  กุลจันทร์</t>
  </si>
  <si>
    <t xml:space="preserve">เด็กชายสุภกิจ</t>
  </si>
  <si>
    <t xml:space="preserve">บ้านสุขเกษม</t>
  </si>
  <si>
    <t xml:space="preserve">บ้านเส้าเล้าโคกแก่นช้าง</t>
  </si>
  <si>
    <t xml:space="preserve">พิศาลวิทยา</t>
  </si>
  <si>
    <t xml:space="preserve">บ้านห้วยทราย</t>
  </si>
  <si>
    <t xml:space="preserve">บ้านภูพานทอง</t>
  </si>
  <si>
    <r>
      <rPr>
        <sz val="16"/>
        <rFont val="Noto Sans Devanagari"/>
        <family val="2"/>
      </rPr>
      <t xml:space="preserve">เมือง </t>
    </r>
    <r>
      <rPr>
        <sz val="16"/>
        <rFont val="Angsana New"/>
        <family val="1"/>
      </rPr>
      <t xml:space="preserve">2</t>
    </r>
  </si>
  <si>
    <t xml:space="preserve">บ้านนาอ่าง</t>
  </si>
  <si>
    <t xml:space="preserve">เด็กหญิงศิรินภา  ทานสมบูรณ์</t>
  </si>
  <si>
    <t xml:space="preserve">นางประกาย  พงศ์รพี</t>
  </si>
  <si>
    <t xml:space="preserve">เด็กหญิงสุรางคณา  ทนทาน</t>
  </si>
  <si>
    <t xml:space="preserve">เด็กหญิงอภัทรชา  วันทา</t>
  </si>
  <si>
    <t xml:space="preserve">บ้านกุดเต่า</t>
  </si>
  <si>
    <t xml:space="preserve">เด็กหญิงสุนันท์  นันทชาติ</t>
  </si>
  <si>
    <t xml:space="preserve">นางสาววัชรี  ศรีผักผ่อง</t>
  </si>
  <si>
    <t xml:space="preserve">บ้านหนองศาลาโนนสว่าง</t>
  </si>
  <si>
    <t xml:space="preserve">เด็กชายกิตติพงษ์  สมบูรณ์</t>
  </si>
  <si>
    <t xml:space="preserve">นายวิเศษ   จันทา</t>
  </si>
  <si>
    <t xml:space="preserve">เด็กชายอลงกรณ์  สาราช</t>
  </si>
  <si>
    <t xml:space="preserve">บ้านนามะเฟือง</t>
  </si>
  <si>
    <t xml:space="preserve">บ้านโนนสมบูรณ์พัฒนา</t>
  </si>
  <si>
    <t xml:space="preserve">บ้านทรายงาม</t>
  </si>
  <si>
    <r>
      <rPr>
        <sz val="16"/>
        <rFont val="Noto Sans Devanagari"/>
        <family val="2"/>
      </rPr>
      <t xml:space="preserve">เมือง </t>
    </r>
    <r>
      <rPr>
        <sz val="16"/>
        <rFont val="Angsana New"/>
        <family val="1"/>
      </rPr>
      <t xml:space="preserve">3</t>
    </r>
  </si>
  <si>
    <t xml:space="preserve">บ้านศรีสุขนาล้อม</t>
  </si>
  <si>
    <t xml:space="preserve">บ้านบกโนนเรียง</t>
  </si>
  <si>
    <t xml:space="preserve">เด็กชายพิพัฒน์  จันจริญ</t>
  </si>
  <si>
    <t xml:space="preserve">นางอัมพร  สิงโต</t>
  </si>
  <si>
    <t xml:space="preserve">เด็กหญิงวาสนา  พิชสิงห์</t>
  </si>
  <si>
    <t xml:space="preserve">บ้านห้วยค้อ </t>
  </si>
  <si>
    <t xml:space="preserve">บ้านโนนสูงใหม่วังทอง</t>
  </si>
  <si>
    <t xml:space="preserve">บ้านพร้าว</t>
  </si>
  <si>
    <t xml:space="preserve">บ้านโคกม่วย</t>
  </si>
  <si>
    <r>
      <rPr>
        <sz val="16"/>
        <rFont val="Noto Sans Devanagari"/>
        <family val="2"/>
      </rPr>
      <t xml:space="preserve">เมือง </t>
    </r>
    <r>
      <rPr>
        <sz val="16"/>
        <rFont val="Angsana New"/>
        <family val="1"/>
      </rPr>
      <t xml:space="preserve">4</t>
    </r>
  </si>
  <si>
    <t xml:space="preserve">หนองหว้าวิทยาสรรค์</t>
  </si>
  <si>
    <t xml:space="preserve">บ้านหนองผำโคกสวรรค์</t>
  </si>
  <si>
    <t xml:space="preserve">เด็กชายอาณัติ  บุญญารักษ์</t>
  </si>
  <si>
    <t xml:space="preserve">นางปรียานุช  แคนติ</t>
  </si>
  <si>
    <t xml:space="preserve">เด็กชายธีรภัทร  ชาญกล้า</t>
  </si>
  <si>
    <t xml:space="preserve">เด็กชายศิริมงคล  โพธิ์เวียงคำ</t>
  </si>
  <si>
    <t xml:space="preserve">เด็กหญิงวันนิสา  ศรีพรมมา</t>
  </si>
  <si>
    <t xml:space="preserve">เด็กชายณรงค์  โพธิ์หล้า</t>
  </si>
  <si>
    <t xml:space="preserve">เด็กชายพงพิพัฒน์  สงสุวรรณ</t>
  </si>
  <si>
    <t xml:space="preserve">เด็กหญิงโชติกา  เลพล</t>
  </si>
  <si>
    <t xml:space="preserve">เด็กหญิงศิริรัตน์  พรมมาแข้</t>
  </si>
  <si>
    <t xml:space="preserve">บ้านเพ็กเฟื้อย </t>
  </si>
  <si>
    <t xml:space="preserve">เด็กชายฐาปนพงศ์  โยธิบาล</t>
  </si>
  <si>
    <t xml:space="preserve">นายไพรวัลย์  ศรีจันทะ</t>
  </si>
  <si>
    <t xml:space="preserve">เด็กจันทร์จิรา  ชมภูนิมิตร</t>
  </si>
  <si>
    <t xml:space="preserve">เด็กหญิงดวงกมล  เลพล</t>
  </si>
  <si>
    <t xml:space="preserve">เด็กชายสุทิน  เนาวบุตร</t>
  </si>
  <si>
    <t xml:space="preserve">เด็กชายกฤษดา  สารีโท</t>
  </si>
  <si>
    <t xml:space="preserve">เด็กหญิงลานนา  รำไพ</t>
  </si>
  <si>
    <t xml:space="preserve">เด็กชายพรชัย  โกสุม</t>
  </si>
  <si>
    <t xml:space="preserve">เด็กหญิงณัฎฐธิดา  ใจรัก</t>
  </si>
  <si>
    <t xml:space="preserve">บ้านนาเลิง</t>
  </si>
  <si>
    <t xml:space="preserve">เด็กชายดนัย  พลจอหอ</t>
  </si>
  <si>
    <t xml:space="preserve">เด็กชายธนากร  ต้อมทอง</t>
  </si>
  <si>
    <t xml:space="preserve">บ้านโนนขมิ้น</t>
  </si>
  <si>
    <t xml:space="preserve">บ้านโนนคูณ</t>
  </si>
  <si>
    <t xml:space="preserve">บ้านห้วยโจด               </t>
  </si>
  <si>
    <t xml:space="preserve">บ้านห้วยไร่</t>
  </si>
  <si>
    <t xml:space="preserve">นายอนุศาสตร์  ทองหาญ</t>
  </si>
  <si>
    <t xml:space="preserve">เด็กหญิงริญาดา  มานาโยค</t>
  </si>
  <si>
    <t xml:space="preserve">บ้านตำแย</t>
  </si>
  <si>
    <t xml:space="preserve">เด็กชายชัยวัฒน์  สมภาร</t>
  </si>
  <si>
    <t xml:space="preserve">เด็กชายณัฐพร  บุตรวันทร์</t>
  </si>
  <si>
    <t xml:space="preserve">เด็กหญิงกฤตติกา  แดงชาต</t>
  </si>
  <si>
    <t xml:space="preserve">เด็กหญิงศิรประภา  บุญประคม</t>
  </si>
  <si>
    <t xml:space="preserve">บ้านห้วยลึก</t>
  </si>
  <si>
    <t xml:space="preserve">บ้านนาวังเวิน</t>
  </si>
  <si>
    <r>
      <rPr>
        <sz val="16"/>
        <rFont val="Noto Sans Devanagari"/>
        <family val="2"/>
      </rPr>
      <t xml:space="preserve">เมือง </t>
    </r>
    <r>
      <rPr>
        <sz val="16"/>
        <rFont val="Angsana New"/>
        <family val="1"/>
      </rPr>
      <t xml:space="preserve">5</t>
    </r>
  </si>
  <si>
    <t xml:space="preserve">หัวนาศึกษาวิทย์</t>
  </si>
  <si>
    <t xml:space="preserve">บ้านข่าดอนเข็ม</t>
  </si>
  <si>
    <t xml:space="preserve">เด็กชายธีรภัทร  คำยา</t>
  </si>
  <si>
    <t xml:space="preserve">นายไชยา  งามตา</t>
  </si>
  <si>
    <t xml:space="preserve">เด็กชายธาวิน  เครือภักดี</t>
  </si>
  <si>
    <t xml:space="preserve">เด็กชายพลพล  ริพิมพ์</t>
  </si>
  <si>
    <t xml:space="preserve">เด็กชายจิรพัฒน์  โพธิ์เปี้ยศรี</t>
  </si>
  <si>
    <t xml:space="preserve">เด็กชายธัญสินี  ท้าวพา</t>
  </si>
  <si>
    <t xml:space="preserve">เด็กชายชัยนันท์  ปาณะพรม</t>
  </si>
  <si>
    <t xml:space="preserve">เด็กชายพงศภัค  ผาจันดา</t>
  </si>
  <si>
    <t xml:space="preserve">บ้านโนนสวรรค์หนองแก</t>
  </si>
  <si>
    <t xml:space="preserve">เด็กชายณัฐพงษ์  ศรีมันตะ</t>
  </si>
  <si>
    <t xml:space="preserve">นางพูนสุข  ศักดิ์ดา</t>
  </si>
  <si>
    <t xml:space="preserve">เด็กชายอดิศักดิ์  โพนค้อ</t>
  </si>
  <si>
    <t xml:space="preserve">บ้านโนนม่วง </t>
  </si>
  <si>
    <t xml:space="preserve">บ้านหนองแสงนาล้อม</t>
  </si>
  <si>
    <t xml:space="preserve">บ้านดินทรายอ่อน</t>
  </si>
  <si>
    <t xml:space="preserve">บ้านดอนหัน</t>
  </si>
  <si>
    <t xml:space="preserve">เด็กหญิงอริยา  ดีไธสง</t>
  </si>
  <si>
    <t xml:space="preserve">นางลัดดา  บุญแย้ม</t>
  </si>
  <si>
    <r>
      <rPr>
        <sz val="16"/>
        <rFont val="Noto Sans Devanagari"/>
        <family val="2"/>
      </rPr>
      <t xml:space="preserve">เมือง </t>
    </r>
    <r>
      <rPr>
        <sz val="16"/>
        <rFont val="Angsana New"/>
        <family val="1"/>
      </rPr>
      <t xml:space="preserve">6</t>
    </r>
  </si>
  <si>
    <r>
      <rPr>
        <sz val="16"/>
        <rFont val="Noto Sans Devanagari"/>
        <family val="2"/>
      </rPr>
      <t xml:space="preserve">ไทยรัฐวิทยา </t>
    </r>
    <r>
      <rPr>
        <sz val="16"/>
        <rFont val="Angsana New"/>
        <family val="1"/>
      </rPr>
      <t xml:space="preserve">81</t>
    </r>
  </si>
  <si>
    <t xml:space="preserve">เด็กหญิงเด่นนภา  ศรีลาวัน</t>
  </si>
  <si>
    <t xml:space="preserve">นางเบญจวรรณ  โฉมเฉลา</t>
  </si>
  <si>
    <t xml:space="preserve">เด็กหญิงปั้นดาว  โคตรมณี</t>
  </si>
  <si>
    <t xml:space="preserve">เด็กชายพงศกร  วงษทอน</t>
  </si>
  <si>
    <t xml:space="preserve">เด็กชายวัชรพล  พงษ์สำราญ</t>
  </si>
  <si>
    <t xml:space="preserve">บ้านหนองผือ ราษฏร์บำรุง</t>
  </si>
  <si>
    <t xml:space="preserve">บ้านดอนยานาง </t>
  </si>
  <si>
    <t xml:space="preserve">เด็กชายธีรวัฒน์  ฝุ่นททอง</t>
  </si>
  <si>
    <t xml:space="preserve">นางพัชรินทร์  ถุนจันทร์</t>
  </si>
  <si>
    <t xml:space="preserve">เด็กชายนิติรัฐ  ศิพรมสมนึก</t>
  </si>
  <si>
    <t xml:space="preserve">เด็กหญิงดอกรัก  รักพวง</t>
  </si>
  <si>
    <t xml:space="preserve">เด็กหญิงกาญจนา  สาระเพ็ญ</t>
  </si>
  <si>
    <t xml:space="preserve">บ้านหนองบัวโซม </t>
  </si>
  <si>
    <t xml:space="preserve">บ้านหินลับศิลามงคล</t>
  </si>
  <si>
    <t xml:space="preserve">บ้านโคกกลางโนนงาม</t>
  </si>
  <si>
    <t xml:space="preserve">บ้านหนองปลาขาว</t>
  </si>
  <si>
    <t xml:space="preserve">บ้านกองแป่ม หนองสวรรค์</t>
  </si>
  <si>
    <t xml:space="preserve">เด็กชายพงศกร  ภูงามนิล</t>
  </si>
  <si>
    <t xml:space="preserve">นางรัชนี  ศิริวิเศษ</t>
  </si>
  <si>
    <t xml:space="preserve">เด็กหญิงฐิตาพร  เหลาหอม</t>
  </si>
  <si>
    <t xml:space="preserve">เด็กหญิงมนชยา  ธิลา</t>
  </si>
  <si>
    <t xml:space="preserve">บ้านคึมชาดห้วยบง</t>
  </si>
  <si>
    <r>
      <rPr>
        <sz val="16"/>
        <rFont val="Noto Sans Devanagari"/>
        <family val="2"/>
      </rPr>
      <t xml:space="preserve">เมือง </t>
    </r>
    <r>
      <rPr>
        <sz val="16"/>
        <rFont val="Angsana New"/>
        <family val="1"/>
      </rPr>
      <t xml:space="preserve">7</t>
    </r>
  </si>
  <si>
    <t xml:space="preserve">ร่มเกล้า</t>
  </si>
  <si>
    <t xml:space="preserve">บ้านโนนทัน     </t>
  </si>
  <si>
    <t xml:space="preserve">เด็กชายธนากร  แก้ววิชัย</t>
  </si>
  <si>
    <t xml:space="preserve">นางสุธรรม  สมผล</t>
  </si>
  <si>
    <t xml:space="preserve">เด็กชายศุภกิจ  เทียมแอ้น</t>
  </si>
  <si>
    <t xml:space="preserve">เด็กชายภัลลภ  วิวัชชัย</t>
  </si>
  <si>
    <t xml:space="preserve">เด็กชายพรชัย  ลาอิโน</t>
  </si>
  <si>
    <t xml:space="preserve">เด็กชายหัสดิน   ลันอาจ</t>
  </si>
  <si>
    <t xml:space="preserve">เด็กหญิงณัฐชา  ภูทองเงิน</t>
  </si>
  <si>
    <t xml:space="preserve">บ้านอ่างบูรพา     </t>
  </si>
  <si>
    <t xml:space="preserve">เด็กชายภานุวัฒน์  บริรักษ์พัฒนกุล</t>
  </si>
  <si>
    <t xml:space="preserve">นางสุภาภรณ์  แก้วเกิด</t>
  </si>
  <si>
    <t xml:space="preserve">บ้านภูพานคำ    </t>
  </si>
  <si>
    <t xml:space="preserve">เด็กชายภูตะวัน  จำปาธิ</t>
  </si>
  <si>
    <t xml:space="preserve">นายเสนาะ  เปลี่ยนประเสริฐ</t>
  </si>
  <si>
    <t xml:space="preserve">อนุบาลหนองบัวลำภู     </t>
  </si>
  <si>
    <t xml:space="preserve">บ้านลำภู</t>
  </si>
  <si>
    <r>
      <rPr>
        <sz val="16"/>
        <rFont val="Noto Sans Devanagari"/>
        <family val="2"/>
      </rPr>
      <t xml:space="preserve">เมือง </t>
    </r>
    <r>
      <rPr>
        <sz val="16"/>
        <rFont val="Angsana New"/>
        <family val="1"/>
      </rPr>
      <t xml:space="preserve">8</t>
    </r>
  </si>
  <si>
    <t xml:space="preserve">ทุ่งโปร่งประชาสรรค์</t>
  </si>
  <si>
    <t xml:space="preserve">บ้านโนนอุดม</t>
  </si>
  <si>
    <t xml:space="preserve">เด็กชายกิตติพงษ์  ประวันเตา</t>
  </si>
  <si>
    <t xml:space="preserve">นายคงวิทย์  ราษฎร์เจริญ</t>
  </si>
  <si>
    <t xml:space="preserve">เด็กชายณัฐพงศ์  มาน้อย</t>
  </si>
  <si>
    <t xml:space="preserve">เด็กชายทัชคนัย  พละศูนย์</t>
  </si>
  <si>
    <t xml:space="preserve">เด็กชายพงศธร  ชุมพล</t>
  </si>
  <si>
    <t xml:space="preserve">เด็กชายพุฒิพงศ์  วิจิตรขจี</t>
  </si>
  <si>
    <t xml:space="preserve">เด็กชายฤทธิเดช  ตาหล้า</t>
  </si>
  <si>
    <t xml:space="preserve">เด็กชายเสกสรร  สิงห์สุข</t>
  </si>
  <si>
    <t xml:space="preserve">เด็กชายสมหมาย  ขันทอง</t>
  </si>
  <si>
    <t xml:space="preserve">เด็กชายเจนจิรา  งามดี</t>
  </si>
  <si>
    <t xml:space="preserve">เด็กชายเตชสิทธิ์  คงแสนคำ</t>
  </si>
  <si>
    <t xml:space="preserve">เด็กหญิงทิวาวัน  กาละเสาร์</t>
  </si>
  <si>
    <t xml:space="preserve">บ้านกุดจิก</t>
  </si>
  <si>
    <t xml:space="preserve">ยางหลวงพิทยาคม</t>
  </si>
  <si>
    <t xml:space="preserve">เด็กชายไกรวิทย์  ยนภูเขา</t>
  </si>
  <si>
    <t xml:space="preserve">นางรานีญสย์  นารถศรีทา</t>
  </si>
  <si>
    <t xml:space="preserve">เด็กชายศรายุทธ   กองพิลา</t>
  </si>
  <si>
    <t xml:space="preserve">เด็กชายเพชรสุระ  ภูวิโคตร</t>
  </si>
  <si>
    <t xml:space="preserve">บ้านโนนสว่าง</t>
  </si>
  <si>
    <t xml:space="preserve">โพธิ์ศรีสะอาดวิทยา</t>
  </si>
  <si>
    <t xml:space="preserve">บ้านห้วยข่าโนนสมบูรณ์</t>
  </si>
  <si>
    <t xml:space="preserve">ชุมชนนาคำไฮวิทยา</t>
  </si>
  <si>
    <t xml:space="preserve">บ้านกุดฉิม</t>
  </si>
  <si>
    <t xml:space="preserve">บ้านหนองกุง</t>
  </si>
  <si>
    <t xml:space="preserve">เด็กชายพรทวี  บุญแพ้ว</t>
  </si>
  <si>
    <t xml:space="preserve">นางอุไรวรรณ  กัญญานาม</t>
  </si>
  <si>
    <t xml:space="preserve">เด็หญิงจีรนันท์  บุญแพ้ว</t>
  </si>
  <si>
    <r>
      <rPr>
        <sz val="16"/>
        <rFont val="Noto Sans Devanagari"/>
        <family val="2"/>
      </rPr>
      <t xml:space="preserve">เมือง </t>
    </r>
    <r>
      <rPr>
        <sz val="16"/>
        <rFont val="Angsana New"/>
        <family val="1"/>
      </rPr>
      <t xml:space="preserve">9</t>
    </r>
  </si>
  <si>
    <t xml:space="preserve">ชุมชนบ้านขามธาตุวิทยา</t>
  </si>
  <si>
    <t xml:space="preserve">บ้านหินคูณ       </t>
  </si>
  <si>
    <t xml:space="preserve">เด็กชายธนพัฒน์  แสงหลง</t>
  </si>
  <si>
    <t xml:space="preserve">นางกนกวรรณ  เหลาวงศ์ศรี</t>
  </si>
  <si>
    <t xml:space="preserve">เด็กชายเกียรศักดิ์  กลศร</t>
  </si>
  <si>
    <t xml:space="preserve">เด็กชายธนพัฒน์  คุ้มเพชร</t>
  </si>
  <si>
    <t xml:space="preserve">เด็กชายกัญญารี  ใจว่อง</t>
  </si>
  <si>
    <t xml:space="preserve">เด็กชายพงศ์โชติ  สาครวัน</t>
  </si>
  <si>
    <t xml:space="preserve">เด็กหญิงจุฑาทิพย์  ประวัติ</t>
  </si>
  <si>
    <t xml:space="preserve">บ้านโคกกุง  </t>
  </si>
  <si>
    <t xml:space="preserve">บ้านดอนนาดี         </t>
  </si>
  <si>
    <t xml:space="preserve">บ้านข้องโป้    </t>
  </si>
  <si>
    <t xml:space="preserve">เด็กชายสุรพงษ์  ภิรมย์พล</t>
  </si>
  <si>
    <t xml:space="preserve">นางสมัย  แท่นสุนทร</t>
  </si>
  <si>
    <t xml:space="preserve">เด็กชายธนาทิป  บาทโพธิ์</t>
  </si>
  <si>
    <t xml:space="preserve">ข้องโป้สาขาบ้านโนนหวาย    </t>
  </si>
  <si>
    <t xml:space="preserve">บ้านข้องโป้สาขาบ้านค้อ</t>
  </si>
  <si>
    <r>
      <rPr>
        <sz val="16"/>
        <rFont val="Noto Sans Devanagari"/>
        <family val="2"/>
      </rPr>
      <t xml:space="preserve">เมือง </t>
    </r>
    <r>
      <rPr>
        <sz val="16"/>
        <rFont val="Angsana New"/>
        <family val="1"/>
      </rPr>
      <t xml:space="preserve">10</t>
    </r>
  </si>
  <si>
    <t xml:space="preserve">โคกกลางใหม่โพธิ์ทอง</t>
  </si>
  <si>
    <t xml:space="preserve">บ้านโคกน้ำเกี้ยง</t>
  </si>
  <si>
    <t xml:space="preserve">เด็กหญิงสุชาดา  กองแสน</t>
  </si>
  <si>
    <t xml:space="preserve">นางอรัญญา  ทุมชะ</t>
  </si>
  <si>
    <t xml:space="preserve">บ้านป่าไม้งามฯ</t>
  </si>
  <si>
    <t xml:space="preserve">บ้านลาด</t>
  </si>
  <si>
    <t xml:space="preserve">บ้านห้วยหามต่าง</t>
  </si>
  <si>
    <t xml:space="preserve">เด็กหญิงณิศรา  นูนนาแซง</t>
  </si>
  <si>
    <t xml:space="preserve">นางนิตินันท์  แซงบุญเรือง</t>
  </si>
  <si>
    <t xml:space="preserve">บ้านบุ่งบก</t>
  </si>
  <si>
    <t xml:space="preserve">รวม  เมือง</t>
  </si>
  <si>
    <r>
      <rPr>
        <sz val="16"/>
        <rFont val="Noto Sans Devanagari"/>
        <family val="2"/>
      </rPr>
      <t xml:space="preserve">ศรีบุญเรือง </t>
    </r>
    <r>
      <rPr>
        <sz val="16"/>
        <rFont val="Angsana New"/>
        <family val="1"/>
      </rPr>
      <t xml:space="preserve">1</t>
    </r>
  </si>
  <si>
    <t xml:space="preserve">เมืองใหม่วิทยา  </t>
  </si>
  <si>
    <t xml:space="preserve">เด็กชายอภิชาติ  ลาบุญตา</t>
  </si>
  <si>
    <t xml:space="preserve">นางอนงค์  สุ่มมาตย์</t>
  </si>
  <si>
    <t xml:space="preserve">เด็กชายโกวิทย์  ธรรมเจริญ</t>
  </si>
  <si>
    <t xml:space="preserve">เด็กหญิงอมรรัตน์  คำน้อย</t>
  </si>
  <si>
    <t xml:space="preserve">นางเบญลักษณ์  นุดสมบัติ</t>
  </si>
  <si>
    <t xml:space="preserve">เด็กหญิงอุมาพร  อุ่มไชย</t>
  </si>
  <si>
    <t xml:space="preserve">เด็กชายธีรสาสืน  ช่องทอง</t>
  </si>
  <si>
    <t xml:space="preserve">นางจารุณี  เป็นสุข</t>
  </si>
  <si>
    <t xml:space="preserve">เด็กชายธนดล  กิจสาริกรรณ์</t>
  </si>
  <si>
    <t xml:space="preserve">บ้านโนนสว่าง    </t>
  </si>
  <si>
    <t xml:space="preserve">บ้านห้วยไผ่     </t>
  </si>
  <si>
    <t xml:space="preserve">บ้านมอใต้     </t>
  </si>
  <si>
    <t xml:space="preserve">บ้านหนองทุ่งมน</t>
  </si>
  <si>
    <t xml:space="preserve">บ้านหนองม่วง   </t>
  </si>
  <si>
    <r>
      <rPr>
        <sz val="16"/>
        <rFont val="Noto Sans Devanagari"/>
        <family val="2"/>
      </rPr>
      <t xml:space="preserve">บ้านนาดี “คุรุราษฎร์บำรุง”  ป</t>
    </r>
    <r>
      <rPr>
        <sz val="16"/>
        <rFont val="Angsana New"/>
        <family val="1"/>
      </rPr>
      <t xml:space="preserve">.1/3</t>
    </r>
  </si>
  <si>
    <t xml:space="preserve">เด็กหญิงจริยา  วิชาคุณ</t>
  </si>
  <si>
    <r>
      <rPr>
        <sz val="12"/>
        <color rgb="FF000000"/>
        <rFont val="Noto Sans Devanagari"/>
        <family val="2"/>
      </rPr>
      <t xml:space="preserve">นางสายทอง  ประยูรคำ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นางสาวพรรษา ผืนชัยภูมิ</t>
    </r>
  </si>
  <si>
    <t xml:space="preserve">เด็กชายไกรวิทย์  จันชะฎา</t>
  </si>
  <si>
    <t xml:space="preserve">เด็กชายชนกันต์  สิหามาตร</t>
  </si>
  <si>
    <t xml:space="preserve">เด็กหญิงอพรรณ  มีสีสงค์</t>
  </si>
  <si>
    <t xml:space="preserve">กุดจิกวิทยา     </t>
  </si>
  <si>
    <t xml:space="preserve">บ้านโปร่งแจ้ง      </t>
  </si>
  <si>
    <t xml:space="preserve">โนนข่าประชาสรรค์     </t>
  </si>
  <si>
    <t xml:space="preserve">บ้านห้วยกวางทอง</t>
  </si>
  <si>
    <r>
      <rPr>
        <sz val="16"/>
        <rFont val="Noto Sans Devanagari"/>
        <family val="2"/>
      </rPr>
      <t xml:space="preserve">ศรีบุญเรือง </t>
    </r>
    <r>
      <rPr>
        <sz val="16"/>
        <rFont val="Angsana New"/>
        <family val="1"/>
      </rPr>
      <t xml:space="preserve">2</t>
    </r>
  </si>
  <si>
    <t xml:space="preserve">บ้านศรีบุญเรือง    </t>
  </si>
  <si>
    <t xml:space="preserve">บ้านนาแพง     </t>
  </si>
  <si>
    <t xml:space="preserve">บ้านห้วยหว้าวังทอง       </t>
  </si>
  <si>
    <t xml:space="preserve">บ้านหนองแตง    </t>
  </si>
  <si>
    <t xml:space="preserve">บ้านหนองบัวน้อย</t>
  </si>
  <si>
    <t xml:space="preserve">บ้านโคกสูงโคกสวรรค์   </t>
  </si>
  <si>
    <t xml:space="preserve">บ้านห้วยฮวกจอมทองฯ</t>
  </si>
  <si>
    <t xml:space="preserve">เด็กชายกฤษฎา  งามเงิน</t>
  </si>
  <si>
    <t xml:space="preserve">นางละเอียด  ชาวกำแพง</t>
  </si>
  <si>
    <t xml:space="preserve">เด็กชายวุฒิชัย  สารีสุข</t>
  </si>
  <si>
    <t xml:space="preserve">เด็กหญิงวรารัตน์  แคล้วรบ</t>
  </si>
  <si>
    <t xml:space="preserve">เด็กชายพิรพล  นามโยธี</t>
  </si>
  <si>
    <t xml:space="preserve">เด็กชายพงศกรณ์  ไพรเขต</t>
  </si>
  <si>
    <t xml:space="preserve">เด็กชายชัยวัฒน์  เพียเพ็ง</t>
  </si>
  <si>
    <r>
      <rPr>
        <sz val="14"/>
        <rFont val="Noto Sans Devanagari"/>
        <family val="2"/>
      </rPr>
      <t xml:space="preserve">ศรีบุญเรือง </t>
    </r>
    <r>
      <rPr>
        <sz val="14"/>
        <rFont val="Angsana New"/>
        <family val="1"/>
      </rPr>
      <t xml:space="preserve">3</t>
    </r>
  </si>
  <si>
    <t xml:space="preserve">บ้านมอเหนือ    </t>
  </si>
  <si>
    <t xml:space="preserve">เด็กชายสรฉัตร  รัตนบุรมย์</t>
  </si>
  <si>
    <t xml:space="preserve">เด็กชายธีรเดช  อาจยาทา</t>
  </si>
  <si>
    <t xml:space="preserve">เด็กชายพิพัฒน์พงษ์  คุณประทุม</t>
  </si>
  <si>
    <t xml:space="preserve">เด็กชายจีรวัฒน์  ศีรษะ</t>
  </si>
  <si>
    <t xml:space="preserve">เด็กชายพงศกร  ศรีสว่าง</t>
  </si>
  <si>
    <t xml:space="preserve">เด็กชายพลวรรธ์  สืบสุทโท</t>
  </si>
  <si>
    <t xml:space="preserve">เด็กชายศุภฤกษ์  มะโนปิ่น</t>
  </si>
  <si>
    <t xml:space="preserve">เด็กหญิงพิมพ์พาพร  ชัยศรี</t>
  </si>
  <si>
    <t xml:space="preserve">เด็กหญิงศิณิรัตน์  โทโจ่ย</t>
  </si>
  <si>
    <t xml:space="preserve">บ้านโนนสงวนสิบเก้าฯ</t>
  </si>
  <si>
    <t xml:space="preserve">เด็กชายนันทวัฒน์  ทุ่งหลวง</t>
  </si>
  <si>
    <t xml:space="preserve">นางสาวปิยาณี  มั่นคง</t>
  </si>
  <si>
    <t xml:space="preserve">เด็กชายวีระศักดิ์  จันดาปัญญา</t>
  </si>
  <si>
    <t xml:space="preserve">เด็กชายศุภกร  คะสุวรรณ์</t>
  </si>
  <si>
    <t xml:space="preserve">เด็กชายณรงค์ฤทธิ์  สุโพธิ์ขันธ์</t>
  </si>
  <si>
    <t xml:space="preserve">บ้านฝายหินประชารักษ์</t>
  </si>
  <si>
    <t xml:space="preserve">บ้านโนนหว้าทอง     </t>
  </si>
  <si>
    <t xml:space="preserve">บ้านตะเคียนทอง     </t>
  </si>
  <si>
    <t xml:space="preserve">เด็กชายณัฐวุฒิ  นามสา</t>
  </si>
  <si>
    <t xml:space="preserve">นางสาวฉันทนา  โวลา</t>
  </si>
  <si>
    <t xml:space="preserve">เด็กชายพันดอน  สิงห์ดะ</t>
  </si>
  <si>
    <t xml:space="preserve">เด็กชายวัชระ  อุปนันท์</t>
  </si>
  <si>
    <t xml:space="preserve">เด็กหญิงเกวลิน  แนวหาญ</t>
  </si>
  <si>
    <t xml:space="preserve">เด็กหญิงเบญจรัตน์  เสโส</t>
  </si>
  <si>
    <t xml:space="preserve">บ้านยางหล่อโนนสวนกล้วย</t>
  </si>
  <si>
    <t xml:space="preserve">เด็กชายธนพล  พิมพล</t>
  </si>
  <si>
    <t xml:space="preserve">นางคมคาม  พรหมดี</t>
  </si>
  <si>
    <t xml:space="preserve">เด็กชายธีรภัทร  นามวงศ์ษา</t>
  </si>
  <si>
    <t xml:space="preserve">เด็กชายณิศวรา  จันทร์ชฎา</t>
  </si>
  <si>
    <t xml:space="preserve">เด็กชายอินทร  สายชารี</t>
  </si>
  <si>
    <t xml:space="preserve">บ้านดอนเกล็ด    </t>
  </si>
  <si>
    <t xml:space="preserve">บ้านป่าคา</t>
  </si>
  <si>
    <t xml:space="preserve">เด็กชายวรวิทย์  เหลือมแก้ว</t>
  </si>
  <si>
    <t xml:space="preserve">นายชัยพิชิต  รูปสวย</t>
  </si>
  <si>
    <t xml:space="preserve">เด็กชายอาทิตย์  ธรรมขันธ์</t>
  </si>
  <si>
    <t xml:space="preserve">บ้านสันป่าพลวง</t>
  </si>
  <si>
    <t xml:space="preserve">โนนสมบูรณ์วิทยา</t>
  </si>
  <si>
    <r>
      <rPr>
        <sz val="16"/>
        <rFont val="Noto Sans Devanagari"/>
        <family val="2"/>
      </rPr>
      <t xml:space="preserve">ศรีบุญเรือง </t>
    </r>
    <r>
      <rPr>
        <sz val="16"/>
        <rFont val="Angsana New"/>
        <family val="1"/>
      </rPr>
      <t xml:space="preserve">4</t>
    </r>
  </si>
  <si>
    <t xml:space="preserve">ดอนปอวิทยา    </t>
  </si>
  <si>
    <t xml:space="preserve">เด็กชายกันตพงษ์  แก้วประทุม</t>
  </si>
  <si>
    <t xml:space="preserve">นางดวงจันทณ  บัวทอง</t>
  </si>
  <si>
    <t xml:space="preserve">เด็กชายเพชรภูมิ  ช่วยรักษา</t>
  </si>
  <si>
    <t xml:space="preserve">เด็กชายศรายุธ  ดอชนะ</t>
  </si>
  <si>
    <t xml:space="preserve">เด็กชายศิริลักาณ์  วอหล้า</t>
  </si>
  <si>
    <t xml:space="preserve">เด็กชายกิตติคุณ  เปรมผล</t>
  </si>
  <si>
    <t xml:space="preserve">เด็กชายจักรวาล  หล้าแหล้</t>
  </si>
  <si>
    <t xml:space="preserve">เด็กชายชัยยุทธ  นามบุตร</t>
  </si>
  <si>
    <t xml:space="preserve">เด็กชายณัฐวุฒิ  ใจคง</t>
  </si>
  <si>
    <t xml:space="preserve">เด็กชายดิษพงศ์  สิมัยนาม</t>
  </si>
  <si>
    <t xml:space="preserve">เด็กชายพงศธร  สิทธิอุเป</t>
  </si>
  <si>
    <t xml:space="preserve">เด็กชายพิชิติชัย  ขืนสบาย</t>
  </si>
  <si>
    <t xml:space="preserve">เด็กชายธีรกร  บุตรเพ็ง</t>
  </si>
  <si>
    <t xml:space="preserve">เด็กหญิงปาลิดา  อัตถาภูมิ</t>
  </si>
  <si>
    <t xml:space="preserve">บ้านหนองโน</t>
  </si>
  <si>
    <t xml:space="preserve">บ้านนาทับควาย     </t>
  </si>
  <si>
    <t xml:space="preserve">บ้านสร้างเสี่ยน</t>
  </si>
  <si>
    <t xml:space="preserve">เด็กชายอัษฎา  สีผาแหย่ง</t>
  </si>
  <si>
    <t xml:space="preserve">นางอุไรวรรณ  บัวทอง</t>
  </si>
  <si>
    <t xml:space="preserve">เด็กชายนราวิชญ์  โสรีย์</t>
  </si>
  <si>
    <t xml:space="preserve">เด็กชายนัทนันฐ์  บุตรีวงศ์</t>
  </si>
  <si>
    <t xml:space="preserve">บ้านบุ่งแก้วน้ำลัด</t>
  </si>
  <si>
    <t xml:space="preserve">เด็กหญิงปาริชิติ  แพงโสภา</t>
  </si>
  <si>
    <t xml:space="preserve">นางวนิดา  อนุศรี</t>
  </si>
  <si>
    <t xml:space="preserve">เด็กหญิงหนึ่งฤดี  สลักศิลป์</t>
  </si>
  <si>
    <t xml:space="preserve">เด็กหญิงณิชลดา  ไทยผ่อง</t>
  </si>
  <si>
    <t xml:space="preserve">เด็กชายวายุ  อิ่มชื่น</t>
  </si>
  <si>
    <t xml:space="preserve">เด็กชายปฏิภาณ  พลขันธ์</t>
  </si>
  <si>
    <t xml:space="preserve">เด็กชายศิริวิมล  อุทัยแสน</t>
  </si>
  <si>
    <t xml:space="preserve">บ้านทรายมูล          </t>
  </si>
  <si>
    <t xml:space="preserve">บ้านหนองขามท่างาม</t>
  </si>
  <si>
    <t xml:space="preserve">บ้านหนองขามสาขากุดหัวแฮด </t>
  </si>
  <si>
    <t xml:space="preserve">บ้านดอนข่า    </t>
  </si>
  <si>
    <t xml:space="preserve">บ้านหนองอุ    </t>
  </si>
  <si>
    <t xml:space="preserve">เด็กชายราชานันท์  จิตผล</t>
  </si>
  <si>
    <t xml:space="preserve">นายประสิทธิ์  เหลาเพ็ง</t>
  </si>
  <si>
    <t xml:space="preserve">บ้านหนองอุ สาขาบ้านเหล่านาดี</t>
  </si>
  <si>
    <r>
      <rPr>
        <sz val="16"/>
        <rFont val="Noto Sans Devanagari"/>
        <family val="2"/>
      </rPr>
      <t xml:space="preserve">ศรีบุญเรือง </t>
    </r>
    <r>
      <rPr>
        <sz val="16"/>
        <rFont val="Angsana New"/>
        <family val="1"/>
      </rPr>
      <t xml:space="preserve">5</t>
    </r>
  </si>
  <si>
    <t xml:space="preserve">โนนคูณวิทยา</t>
  </si>
  <si>
    <t xml:space="preserve">เด็กชายนนท์พัทธ์  ดอนเสนา</t>
  </si>
  <si>
    <t xml:space="preserve">นางไพรัตน์  โกกะพันธ์</t>
  </si>
  <si>
    <t xml:space="preserve">เด็กชายอนันตศักดิ์  อสุรินทร์</t>
  </si>
  <si>
    <t xml:space="preserve">เด็กหญิงจุลาลักษณ์  มะลิวัลย์</t>
  </si>
  <si>
    <t xml:space="preserve">เด็กชายสันติสุข  มูลประภา</t>
  </si>
  <si>
    <t xml:space="preserve">เด็กหญิงดวงกมล  ทุมสงคราม</t>
  </si>
  <si>
    <t xml:space="preserve">เด็กหญิงสุนนันตรา  ศรพรหม</t>
  </si>
  <si>
    <t xml:space="preserve">เด็กหญิงรัตนพร  บุญประคม</t>
  </si>
  <si>
    <t xml:space="preserve">เด็กหญิงคัทลียา  แก้วหัวหิน</t>
  </si>
  <si>
    <t xml:space="preserve">เด็กหญิงนันธิชา  พิม์ศรี</t>
  </si>
  <si>
    <t xml:space="preserve">บ้านโนนสะอาด</t>
  </si>
  <si>
    <t xml:space="preserve">บ้านหินตลาด </t>
  </si>
  <si>
    <t xml:space="preserve">บ้านหินตลาด สาขาศรีภูทอง</t>
  </si>
  <si>
    <t xml:space="preserve">บ้านวังโพนคึมน้ำเกลี้ยง</t>
  </si>
  <si>
    <t xml:space="preserve">วังแคนวังคูณวิทยา </t>
  </si>
  <si>
    <t xml:space="preserve">เด็กชายธนัช  ลีเจ้ยวาระ</t>
  </si>
  <si>
    <t xml:space="preserve">นายไพบูลย์  ศรีเพ็ง</t>
  </si>
  <si>
    <t xml:space="preserve">เด็กชายธนากร  อุ่นอ่อน</t>
  </si>
  <si>
    <t xml:space="preserve">เด็กชายรณชัย  ดวงคำ</t>
  </si>
  <si>
    <t xml:space="preserve">เด็กชายพีรภัทร  มะคดข้า</t>
  </si>
  <si>
    <t xml:space="preserve">เด็กหญิงสุวีณา  ดวงพระราช</t>
  </si>
  <si>
    <t xml:space="preserve">เด็กชายชุติกาญจน์  วรรณไกร</t>
  </si>
  <si>
    <t xml:space="preserve">เด็กหญิงณิชา  ชัยแสง</t>
  </si>
  <si>
    <r>
      <rPr>
        <sz val="16"/>
        <rFont val="Noto Sans Devanagari"/>
        <family val="2"/>
      </rPr>
      <t xml:space="preserve">บ้านห้วยบง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นาคารกรุงเทพฯ</t>
    </r>
    <r>
      <rPr>
        <sz val="16"/>
        <rFont val="Angsana New"/>
        <family val="1"/>
      </rPr>
      <t xml:space="preserve">19)</t>
    </r>
  </si>
  <si>
    <t xml:space="preserve">บ้านโต่งโต้น </t>
  </si>
  <si>
    <t xml:space="preserve">บ้านวังโปร่ง</t>
  </si>
  <si>
    <t xml:space="preserve">บ้านทุ่งโพธิ์นาอุดม</t>
  </si>
  <si>
    <r>
      <rPr>
        <sz val="16"/>
        <rFont val="Noto Sans Devanagari"/>
        <family val="2"/>
      </rPr>
      <t xml:space="preserve">ศรีบุญเรือง </t>
    </r>
    <r>
      <rPr>
        <sz val="16"/>
        <rFont val="Angsana New"/>
        <family val="1"/>
      </rPr>
      <t xml:space="preserve">6</t>
    </r>
  </si>
  <si>
    <t xml:space="preserve">บ้านโนนงาม    </t>
  </si>
  <si>
    <t xml:space="preserve">เด็กหญิงวิลาสินี  ราชบัวศรี</t>
  </si>
  <si>
    <t xml:space="preserve">นางนุจรินทร์  ป้านภูมิ</t>
  </si>
  <si>
    <t xml:space="preserve">เด็กชายธนฏฤ๖  ชุมเงิน</t>
  </si>
  <si>
    <t xml:space="preserve">หนองทุ่มตาลเดี่ยวสระแก้วฯ</t>
  </si>
  <si>
    <t xml:space="preserve">บ้านหนองผือท่าปากเป่ง</t>
  </si>
  <si>
    <t xml:space="preserve">เด็กชายอนุชิต  ศรีอุดร</t>
  </si>
  <si>
    <t xml:space="preserve">นายอำนวย  พรมนา</t>
  </si>
  <si>
    <t xml:space="preserve">เด็กชายวรยุทธ์  วิษาคุณ</t>
  </si>
  <si>
    <t xml:space="preserve">เด็กชายสมศักดิ์  ภูลีลา</t>
  </si>
  <si>
    <t xml:space="preserve">เด็กชายวาทิน  แสงรา</t>
  </si>
  <si>
    <t xml:space="preserve">เด็กชายทิพกร  ผาสิน</t>
  </si>
  <si>
    <t xml:space="preserve">บ้านกุดดุกสุขเกษม</t>
  </si>
  <si>
    <t xml:space="preserve">บ้านโนนสำราญฯ</t>
  </si>
  <si>
    <t xml:space="preserve">เด็กชายธีมากร  สร้อมบับ</t>
  </si>
  <si>
    <t xml:space="preserve">นางสาวบรรทร  พวงร้อย</t>
  </si>
  <si>
    <t xml:space="preserve">เด็กชายพีระวัฒน์  โนนทะจักร</t>
  </si>
  <si>
    <t xml:space="preserve">เด็กชายวีรภัทร  พรภู</t>
  </si>
  <si>
    <t xml:space="preserve">เด็กชายภูตะวัน  พันทเขต</t>
  </si>
  <si>
    <t xml:space="preserve">เด็กหญิงไปรยา  เสมอใจ</t>
  </si>
  <si>
    <t xml:space="preserve">เด็กหญิงปาณิศา   เสมอใจ</t>
  </si>
  <si>
    <r>
      <rPr>
        <sz val="16"/>
        <rFont val="Noto Sans Devanagari"/>
        <family val="2"/>
      </rPr>
      <t xml:space="preserve">บ้านโนนข่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อง</t>
    </r>
    <r>
      <rPr>
        <sz val="16"/>
        <rFont val="Angsana New"/>
        <family val="1"/>
      </rPr>
      <t xml:space="preserve">)     </t>
    </r>
  </si>
  <si>
    <t xml:space="preserve">เด็กหญิงวริศรา  แก้วแฝด</t>
  </si>
  <si>
    <t xml:space="preserve">นายเฉิดฉาย  ศรีจันทร์</t>
  </si>
  <si>
    <t xml:space="preserve">เด็กหญิงสิริภัสสร  ปัญญานอก</t>
  </si>
  <si>
    <t xml:space="preserve">เด็กหญิงสุกัญญา  ชินพลชาย</t>
  </si>
  <si>
    <t xml:space="preserve">บ้านแกท่าวารี</t>
  </si>
  <si>
    <t xml:space="preserve">ชุมชนบ้านนากอก    </t>
  </si>
  <si>
    <t xml:space="preserve">บ้านโคกล่าม</t>
  </si>
  <si>
    <t xml:space="preserve">เด็กชายกฤษฎา  ปันสะเกษ</t>
  </si>
  <si>
    <t xml:space="preserve">นางสาวเสมอมาตย์  ประทุมสิทธิ์</t>
  </si>
  <si>
    <t xml:space="preserve">เด็กชายพุทธนันท์   จำปา</t>
  </si>
  <si>
    <t xml:space="preserve">บ้านวังไฮ    </t>
  </si>
  <si>
    <t xml:space="preserve">บ้านโคกสนั่น    </t>
  </si>
  <si>
    <t xml:space="preserve">โคกม่วงทองวิทยา</t>
  </si>
  <si>
    <t xml:space="preserve">บ้านห้วยบ่อทอง</t>
  </si>
  <si>
    <r>
      <rPr>
        <sz val="16"/>
        <rFont val="Noto Sans Devanagari"/>
        <family val="2"/>
      </rPr>
      <t xml:space="preserve">ศรีบุญเรือง </t>
    </r>
    <r>
      <rPr>
        <sz val="16"/>
        <rFont val="Angsana New"/>
        <family val="1"/>
      </rPr>
      <t xml:space="preserve">7</t>
    </r>
  </si>
  <si>
    <t xml:space="preserve">บ้านหนองกุงแก้ว</t>
  </si>
  <si>
    <t xml:space="preserve">เด็กชายศิรวิขญ์  บุญทองแพง</t>
  </si>
  <si>
    <t xml:space="preserve">นางสุภาวดี  พลงาม</t>
  </si>
  <si>
    <t xml:space="preserve">เด็กชายอิทธิพล  ศรีอินทร์</t>
  </si>
  <si>
    <t xml:space="preserve">เด็กชายวชิรวิชญ์  ภูชม</t>
  </si>
  <si>
    <t xml:space="preserve">เด็กชายธรรมสรณ์  เนาว์สุข</t>
  </si>
  <si>
    <t xml:space="preserve">เด็กหญิงวราภรณ์  ประกอบดี</t>
  </si>
  <si>
    <t xml:space="preserve">บ้านนาสำราญรุ่งเรือง</t>
  </si>
  <si>
    <t xml:space="preserve">เด็กชายวิษณุ  หูดาชั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าตรี  ปะริเวทัง</t>
    </r>
  </si>
  <si>
    <t xml:space="preserve">บ้านผาเสด็จ</t>
  </si>
  <si>
    <t xml:space="preserve">บ้านผาสุก</t>
  </si>
  <si>
    <t xml:space="preserve">บ้านผาสุกสาขาผาสวรรค์</t>
  </si>
  <si>
    <t xml:space="preserve">บ้านคอกวัว </t>
  </si>
  <si>
    <t xml:space="preserve">บ้านโนนสะอาดราษฎร์อุปถัมภ์</t>
  </si>
  <si>
    <t xml:space="preserve">บ้านหนองคังคา</t>
  </si>
  <si>
    <t xml:space="preserve">เด็กชายธนภัทร  อุตรพรม</t>
  </si>
  <si>
    <t xml:space="preserve">นายคณิตภูมิ  ภูมิ่งศรี</t>
  </si>
  <si>
    <t xml:space="preserve">เด็กชายพิพัฒน์ชัย  อุตรพรม</t>
  </si>
  <si>
    <t xml:space="preserve">เด็กชายมน์มนัส  เพิ่มสุธาโภชน์</t>
  </si>
  <si>
    <t xml:space="preserve">เด็กชายรังสิดรจน์  สีหะบุตร</t>
  </si>
  <si>
    <r>
      <rPr>
        <sz val="16"/>
        <rFont val="Noto Sans Devanagari"/>
        <family val="2"/>
      </rPr>
      <t xml:space="preserve">ศรีบุญเรือง </t>
    </r>
    <r>
      <rPr>
        <sz val="16"/>
        <rFont val="Angsana New"/>
        <family val="1"/>
      </rPr>
      <t xml:space="preserve">8</t>
    </r>
  </si>
  <si>
    <t xml:space="preserve">หนองแกสระแก้ววิทยา</t>
  </si>
  <si>
    <t xml:space="preserve">เด็กหญิงพรหทัย  ทิ้งโคตร</t>
  </si>
  <si>
    <t xml:space="preserve">นางสงกรานต์   ศรีหาบัว</t>
  </si>
  <si>
    <t xml:space="preserve">เด็กชายจักรพรรดิ์  เริงฮัง</t>
  </si>
  <si>
    <t xml:space="preserve">นางเสาวลักษณ์  ต้นโนนเชียง</t>
  </si>
  <si>
    <t xml:space="preserve">เด็กชายพงศกร  โสภาวะดี</t>
  </si>
  <si>
    <t xml:space="preserve">เด็กหญิงนันทิพร  สุขสวัสดิ์</t>
  </si>
  <si>
    <t xml:space="preserve">เด็กชายธันวา  บุตรสาทิพย์</t>
  </si>
  <si>
    <t xml:space="preserve">บ้านกุดสะเทียนใหม่ศรีทอง</t>
  </si>
  <si>
    <t xml:space="preserve">เด็กชายจักรพรรณ  บัวพา</t>
  </si>
  <si>
    <t xml:space="preserve">นายคำมอน  พรมพลเมือง</t>
  </si>
  <si>
    <t xml:space="preserve">บ้านนาทม</t>
  </si>
  <si>
    <t xml:space="preserve">บ้านนาชุมแสง </t>
  </si>
  <si>
    <t xml:space="preserve">บ้านวังคูณ </t>
  </si>
  <si>
    <t xml:space="preserve">บ้านกุดแท่น </t>
  </si>
  <si>
    <t xml:space="preserve">บ้านโนนเสถียร</t>
  </si>
  <si>
    <t xml:space="preserve">บ้านสำราญสุข</t>
  </si>
  <si>
    <t xml:space="preserve">เด็กชายสาธิต  รุ่งเรือง</t>
  </si>
  <si>
    <t xml:space="preserve">นางเบญจวรรณ  ขันตีกลม</t>
  </si>
  <si>
    <t xml:space="preserve">เด็กชายอธิวรา  สาญาติ</t>
  </si>
  <si>
    <t xml:space="preserve">เด็กชายวุฒิพงษ์  ลุมหล้า</t>
  </si>
  <si>
    <t xml:space="preserve">เด็กหญิงวนิดา  ศรีสมน้อย</t>
  </si>
  <si>
    <t xml:space="preserve">บ้านหนองโกโนนประดู่ฯ</t>
  </si>
  <si>
    <t xml:space="preserve">เด็กชายสุรศักดิ์  หล่าแสนเมือง</t>
  </si>
  <si>
    <t xml:space="preserve">นางพิสมัย  มนตรีศรี</t>
  </si>
  <si>
    <t xml:space="preserve">กุดหานสามัคคี</t>
  </si>
  <si>
    <t xml:space="preserve">เด็กชายไพรศาล  ดวงสีทา</t>
  </si>
  <si>
    <t xml:space="preserve">นายจันทร์ทอง  น้อยสุข</t>
  </si>
  <si>
    <t xml:space="preserve">เด็กหญิงกัญญารัตน์  บุญประคม</t>
  </si>
  <si>
    <t xml:space="preserve">เด็กชายศิรภัทร์  นาสวัสดิ์</t>
  </si>
  <si>
    <t xml:space="preserve">รวม    ศรีบุญเรือง</t>
  </si>
  <si>
    <r>
      <rPr>
        <sz val="16"/>
        <rFont val="Noto Sans Devanagari"/>
        <family val="2"/>
      </rPr>
      <t xml:space="preserve">โนนสัง </t>
    </r>
    <r>
      <rPr>
        <sz val="16"/>
        <rFont val="Angsana New"/>
        <family val="1"/>
      </rPr>
      <t xml:space="preserve">1</t>
    </r>
  </si>
  <si>
    <t xml:space="preserve">โนนสังวิทยาสรรค์</t>
  </si>
  <si>
    <t xml:space="preserve">บ้านโนนสงเปลือย</t>
  </si>
  <si>
    <t xml:space="preserve">เด็กชายอิทธิฤทธิ์  วงษ์อ่อน</t>
  </si>
  <si>
    <t xml:space="preserve">นางประทีป  ณรงค์ชัย</t>
  </si>
  <si>
    <t xml:space="preserve">เด็กชายภาคภูมิ  ภูมิประสพ</t>
  </si>
  <si>
    <t xml:space="preserve">เด็กชายอนุพล  สุปัญญา</t>
  </si>
  <si>
    <t xml:space="preserve">บ้านโสกจาน               </t>
  </si>
  <si>
    <t xml:space="preserve">-</t>
  </si>
  <si>
    <t xml:space="preserve">บ้านโคกกลาง</t>
  </si>
  <si>
    <t xml:space="preserve"> </t>
  </si>
  <si>
    <t xml:space="preserve">บ้านฝายหิน</t>
  </si>
  <si>
    <t xml:space="preserve">เด็กชายรัฐศาสตร์  แก้วมาตร</t>
  </si>
  <si>
    <t xml:space="preserve">นายอำไพ  ศรีกัณหา</t>
  </si>
  <si>
    <t xml:space="preserve">เด็กชายศุภวิชญ์  สาลี</t>
  </si>
  <si>
    <t xml:space="preserve">บ้านหนองแวงงิ้วตาก</t>
  </si>
  <si>
    <t xml:space="preserve">เด็กชายพุฒิพงศ์  หมีกุละ</t>
  </si>
  <si>
    <t xml:space="preserve">นางอรทัย  ศุภรมย์</t>
  </si>
  <si>
    <t xml:space="preserve">เด็กชายธนากร  ทรัพย์แก้ว</t>
  </si>
  <si>
    <t xml:space="preserve">เด็กหญิงกัญญณัฐ  กมลภพ</t>
  </si>
  <si>
    <t xml:space="preserve">เด็กหญิงสุกัลยา  แย้มสำรวล</t>
  </si>
  <si>
    <t xml:space="preserve">บ้านโสกแดง</t>
  </si>
  <si>
    <r>
      <rPr>
        <sz val="16"/>
        <rFont val="Noto Sans Devanagari"/>
        <family val="2"/>
      </rPr>
      <t xml:space="preserve">นิคมสงเคราะห์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โนนสัง </t>
    </r>
    <r>
      <rPr>
        <sz val="16"/>
        <rFont val="Angsana New"/>
        <family val="1"/>
      </rPr>
      <t xml:space="preserve">2</t>
    </r>
  </si>
  <si>
    <t xml:space="preserve">บ้านหนองสะแบง</t>
  </si>
  <si>
    <t xml:space="preserve">เด็กชายชัยวัฒน์  สุริต</t>
  </si>
  <si>
    <t xml:space="preserve">นางจารุมาศ  ลิโป้</t>
  </si>
  <si>
    <t xml:space="preserve">เด็กชายวัชระ  หอมจันทร์</t>
  </si>
  <si>
    <t xml:space="preserve">เด็กหญิงจันจิรา  วิบูลยอัฒน์</t>
  </si>
  <si>
    <t xml:space="preserve">บ้านโคกใหญ่</t>
  </si>
  <si>
    <t xml:space="preserve">เด็กชายธนดล  กรมศิลป์</t>
  </si>
  <si>
    <t xml:space="preserve">นายสำราญ  หีบแก้ว</t>
  </si>
  <si>
    <t xml:space="preserve">เด็กชายสิทธิพล  จำวัน</t>
  </si>
  <si>
    <t xml:space="preserve">เด็กหญิงนิดติญา  โพธิ์สาลี</t>
  </si>
  <si>
    <t xml:space="preserve">เด็กชายนพวิชญ์  ลีทองดี</t>
  </si>
  <si>
    <t xml:space="preserve">เด็กชายวงศกร  จันทะสอน</t>
  </si>
  <si>
    <t xml:space="preserve">บ้านหนองตานา</t>
  </si>
  <si>
    <t xml:space="preserve">บ้านโนนปอแดง</t>
  </si>
  <si>
    <t xml:space="preserve">เด็กชายบูรพา  ศรีคราม</t>
  </si>
  <si>
    <t xml:space="preserve">นายวีระ  ไพรตื่น</t>
  </si>
  <si>
    <t xml:space="preserve">เด็กชายสุรพล  ลีกุล</t>
  </si>
  <si>
    <t xml:space="preserve">บ้านหนองเหมือดแอ่</t>
  </si>
  <si>
    <t xml:space="preserve">เด็กชายกิติคุณ  ศรีภูธร</t>
  </si>
  <si>
    <t xml:space="preserve">นางฤดีวรรณ  ดีพลภักดิ์</t>
  </si>
  <si>
    <t xml:space="preserve">เด็กชายชัยณรงค์  แก้ววันทา</t>
  </si>
  <si>
    <t xml:space="preserve">เด็กชายจักรี  สุปัญญา</t>
  </si>
  <si>
    <t xml:space="preserve">เด็กชายศักดากร  รื่นสำราญ</t>
  </si>
  <si>
    <t xml:space="preserve">บ้านหนองลุมพุก</t>
  </si>
  <si>
    <t xml:space="preserve">หนองกุงจารย์ผางวิทยา </t>
  </si>
  <si>
    <t xml:space="preserve">บ้านท่าลาด </t>
  </si>
  <si>
    <t xml:space="preserve">เด็กหญิงพัชรี  เชียงพุดชา</t>
  </si>
  <si>
    <t xml:space="preserve">นางดวงพร สีดากุล</t>
  </si>
  <si>
    <t xml:space="preserve">เด็กหญิงสุนิตรา  เกลียวทอง</t>
  </si>
  <si>
    <t xml:space="preserve">เด็กหญิงสุภาวดี  โบ่มกลาง</t>
  </si>
  <si>
    <t xml:space="preserve">เด็กชายพีรพัฒน์  พันธ์พรม</t>
  </si>
  <si>
    <t xml:space="preserve">เด็กหญิงกัญญารัตน์  ผิวลี</t>
  </si>
  <si>
    <t xml:space="preserve">เด็กชายมานพ  ดีมาก</t>
  </si>
  <si>
    <t xml:space="preserve">เด็กชายวีระศักดิ์  ผลจังหรีด</t>
  </si>
  <si>
    <t xml:space="preserve">เด็กชายอัมรินทร์  คงแก้ว</t>
  </si>
  <si>
    <t xml:space="preserve">เด็กหญิงสุชาวดี  พรมราช</t>
  </si>
  <si>
    <t xml:space="preserve">เด็กชายณัฐวุฒิ  ผ่องผิว</t>
  </si>
  <si>
    <t xml:space="preserve">บ้านโคกป่ากุง  </t>
  </si>
  <si>
    <t xml:space="preserve">เด็กชายกิตติพงษ์  อุปพงษ์</t>
  </si>
  <si>
    <t xml:space="preserve">นางสาวศิริกุล  จารย์โพธิ์</t>
  </si>
  <si>
    <t xml:space="preserve">เด็กหญิงณิชาพัชร์  อาจหาญ</t>
  </si>
  <si>
    <t xml:space="preserve">เด็กชายธนวรรธน์  ลาสา</t>
  </si>
  <si>
    <t xml:space="preserve">เด็กหญิงชุดาภา  บุปผา</t>
  </si>
  <si>
    <t xml:space="preserve">หนองกุงคำไฮ</t>
  </si>
  <si>
    <t xml:space="preserve">เด็กชายธนกฤษ  นาฬิกุล</t>
  </si>
  <si>
    <t xml:space="preserve">นางคำมาย  อาจหาญ</t>
  </si>
  <si>
    <t xml:space="preserve">เด็กชายอดิศักดิ์  จันทร์สนาม</t>
  </si>
  <si>
    <t xml:space="preserve">เด็กชายสุรศักดิ์  หรสิงห์</t>
  </si>
  <si>
    <t xml:space="preserve">เด็กชายธีรวัฒน์  บรรพบุตร</t>
  </si>
  <si>
    <t xml:space="preserve">เด็กชายปฏิพล  จันทร์อ่อน</t>
  </si>
  <si>
    <t xml:space="preserve">เด็กหญิงพรสุดา  สิงหะชาติ</t>
  </si>
  <si>
    <r>
      <rPr>
        <sz val="16"/>
        <rFont val="Noto Sans Devanagari"/>
        <family val="2"/>
      </rPr>
      <t xml:space="preserve">โนนสัง </t>
    </r>
    <r>
      <rPr>
        <sz val="16"/>
        <rFont val="Angsana New"/>
        <family val="1"/>
      </rPr>
      <t xml:space="preserve">3</t>
    </r>
  </si>
  <si>
    <t xml:space="preserve">บ้านโนนเมือง </t>
  </si>
  <si>
    <t xml:space="preserve">บ้านโนนตาล  </t>
  </si>
  <si>
    <t xml:space="preserve">บ้านห้วยบง</t>
  </si>
  <si>
    <t xml:space="preserve">บ้านโคกม่วงชุม  </t>
  </si>
  <si>
    <t xml:space="preserve">เด็กชายธีระศักดิ์  ภูมิมพ์ลัน</t>
  </si>
  <si>
    <t xml:space="preserve">นายเอกพงษ์  พรมลารักษ์</t>
  </si>
  <si>
    <t xml:space="preserve">บ้านโนนสว่าง </t>
  </si>
  <si>
    <t xml:space="preserve">บ้านข่าน้อย</t>
  </si>
  <si>
    <t xml:space="preserve">โคกม่วงประชาสรรค์</t>
  </si>
  <si>
    <t xml:space="preserve">เด็กชายประวี  หล้าทู</t>
  </si>
  <si>
    <t xml:space="preserve">นางพัชรินทร์  พินิจมนตรี</t>
  </si>
  <si>
    <t xml:space="preserve">เด็กชายพีรพัฒน์  เหมทอง</t>
  </si>
  <si>
    <t xml:space="preserve">เด็กชายรพีพัฒน์  ขันอาสา</t>
  </si>
  <si>
    <t xml:space="preserve">เด็กชายวรนาถ  แก้วม้วน</t>
  </si>
  <si>
    <t xml:space="preserve">เด็กชายขจรศักดิ์  มณฑา</t>
  </si>
  <si>
    <t xml:space="preserve">เด็กหญิงศศิธร  ศิริเลิศ</t>
  </si>
  <si>
    <t xml:space="preserve">เด็กหญิงพัชราภรณ์  ยมโคตร</t>
  </si>
  <si>
    <t xml:space="preserve">เด็กชายชัยวัฒน์  จันทา</t>
  </si>
  <si>
    <t xml:space="preserve">เด็กหญิงไอศิกา  เสนาศูนย์</t>
  </si>
  <si>
    <t xml:space="preserve">เด็กชายชนาธิป  ผ่องศรีงาม</t>
  </si>
  <si>
    <t xml:space="preserve">ตาดไฮบ้านแมดสามัคคี </t>
  </si>
  <si>
    <t xml:space="preserve">เด็กชายประสิทธิ์  ท้าวพา</t>
  </si>
  <si>
    <t xml:space="preserve">นางพิสมัย  ประเสริฐไทย</t>
  </si>
  <si>
    <t xml:space="preserve">หนองปิงบุ่งบกวิทยา</t>
  </si>
  <si>
    <t xml:space="preserve">เด็กชายปกรณ์  นครชัย</t>
  </si>
  <si>
    <t xml:space="preserve">นางกัลยา  หาญสงคราม</t>
  </si>
  <si>
    <t xml:space="preserve">บ้านวังมน</t>
  </si>
  <si>
    <t xml:space="preserve"> -</t>
  </si>
  <si>
    <r>
      <rPr>
        <sz val="16"/>
        <rFont val="Noto Sans Devanagari"/>
        <family val="2"/>
      </rPr>
      <t xml:space="preserve">บ้านวังม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าขาบ้านชัยมงคล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นนสัง </t>
    </r>
    <r>
      <rPr>
        <sz val="16"/>
        <color rgb="FF000000"/>
        <rFont val="Angsana New"/>
        <family val="1"/>
      </rPr>
      <t xml:space="preserve">4</t>
    </r>
  </si>
  <si>
    <t xml:space="preserve">ชุมชนบ้านกุดดู่</t>
  </si>
  <si>
    <t xml:space="preserve">บ้านหัวขัว</t>
  </si>
  <si>
    <t xml:space="preserve">บ้านโสกช้าง</t>
  </si>
  <si>
    <r>
      <rPr>
        <sz val="16"/>
        <rFont val="Noto Sans Devanagari"/>
        <family val="2"/>
      </rPr>
      <t xml:space="preserve">นิคมสงเคราะห์ </t>
    </r>
    <r>
      <rPr>
        <sz val="16"/>
        <rFont val="Angsana New"/>
        <family val="1"/>
      </rPr>
      <t xml:space="preserve">2 </t>
    </r>
  </si>
  <si>
    <t xml:space="preserve">เด็กหญิงวิชญาดา  วิเชียรศรี</t>
  </si>
  <si>
    <t xml:space="preserve">นางยุพา  จงอางจิตร</t>
  </si>
  <si>
    <t xml:space="preserve">บ้านหนองแวง</t>
  </si>
  <si>
    <t xml:space="preserve">บ้านกุดคอเมย</t>
  </si>
  <si>
    <t xml:space="preserve">บ้านหนองเม็ก </t>
  </si>
  <si>
    <t xml:space="preserve">นิคมสงเคราะห์วิทยา</t>
  </si>
  <si>
    <t xml:space="preserve">เด็กชายธนากรณ์  กลมเกลียว</t>
  </si>
  <si>
    <t xml:space="preserve">นางพัชรีย์   ด่านพงษ์</t>
  </si>
  <si>
    <t xml:space="preserve">เด็กหญิงวรรณวิษา  อัคฮาด</t>
  </si>
  <si>
    <t xml:space="preserve">เด็กชายพีรศักดิ์  คงประสิทธิ์</t>
  </si>
  <si>
    <t xml:space="preserve">เด็กชายอนุชิต  สอนคำมี</t>
  </si>
  <si>
    <t xml:space="preserve">เด็กชายพันพิชิต  สอนคำมี</t>
  </si>
  <si>
    <t xml:space="preserve">เด็กหญิงอารดี  ยมโคตร</t>
  </si>
  <si>
    <t xml:space="preserve">เด็กหญิงศศินิภา  นิชำนาญ</t>
  </si>
  <si>
    <t xml:space="preserve">เด็กชายพรหมพิริยะ  จิตธรรมมา</t>
  </si>
  <si>
    <t xml:space="preserve">บ้านโคกสะอาด</t>
  </si>
  <si>
    <r>
      <rPr>
        <sz val="16"/>
        <color rgb="FF000000"/>
        <rFont val="Noto Sans Devanagari"/>
        <family val="2"/>
      </rPr>
      <t xml:space="preserve">โนนสัง </t>
    </r>
    <r>
      <rPr>
        <sz val="16"/>
        <color rgb="FF000000"/>
        <rFont val="Angsana New"/>
        <family val="1"/>
      </rPr>
      <t xml:space="preserve">5</t>
    </r>
  </si>
  <si>
    <t xml:space="preserve">บ้านถิ่น  </t>
  </si>
  <si>
    <t xml:space="preserve">เด็กหญิงณัฐวรา  กิจพินิจ</t>
  </si>
  <si>
    <t xml:space="preserve">นางบำเพ็ญ  นามบุญเลือ</t>
  </si>
  <si>
    <t xml:space="preserve">บ้านโสกก้านเหลือง</t>
  </si>
  <si>
    <t xml:space="preserve">เด็กชายวงศกร  วิเศษปะ</t>
  </si>
  <si>
    <t xml:space="preserve">นางกัญญารัตน์  เขตสมุทร์</t>
  </si>
  <si>
    <t xml:space="preserve">บ้านโนนสูงหนองสวรรค์</t>
  </si>
  <si>
    <t xml:space="preserve">บ้านหนองเล้าข้าว</t>
  </si>
  <si>
    <t xml:space="preserve">นิคมโคกม่วงศรีสมพร</t>
  </si>
  <si>
    <t xml:space="preserve">บ้านกุดกวางสร้อย</t>
  </si>
  <si>
    <t xml:space="preserve">ไม่มี</t>
  </si>
  <si>
    <t xml:space="preserve">บ้านหินสิ่ว</t>
  </si>
  <si>
    <t xml:space="preserve">เด็กชายบุรธัช  แจ้งสว่าง</t>
  </si>
  <si>
    <t xml:space="preserve">นางสาวอนุสรา  ไมโพธิ</t>
  </si>
  <si>
    <t xml:space="preserve">เด็กชายพิรพล  สุวอ</t>
  </si>
  <si>
    <t xml:space="preserve">เด็กชายวรัญญู  พิระพันธ์</t>
  </si>
  <si>
    <t xml:space="preserve">บ้านดงบาก</t>
  </si>
  <si>
    <t xml:space="preserve">เด็กหญิงน้ำฝน  เสนามนตรี</t>
  </si>
  <si>
    <t xml:space="preserve">นางอุไร  กัญหา</t>
  </si>
  <si>
    <t xml:space="preserve">เด็กชายอธิป  พลบูรณ์</t>
  </si>
  <si>
    <r>
      <rPr>
        <sz val="16"/>
        <color rgb="FF000000"/>
        <rFont val="Noto Sans Devanagari"/>
        <family val="2"/>
      </rPr>
      <t xml:space="preserve">โนนสัง </t>
    </r>
    <r>
      <rPr>
        <sz val="16"/>
        <color rgb="FF000000"/>
        <rFont val="Angsana New"/>
        <family val="1"/>
      </rPr>
      <t xml:space="preserve">6</t>
    </r>
  </si>
  <si>
    <t xml:space="preserve">บ้านค้อ</t>
  </si>
  <si>
    <t xml:space="preserve">บ้านหนองทุ่ม</t>
  </si>
  <si>
    <t xml:space="preserve">นางบัวไล  ภิญโญทรัพย์</t>
  </si>
  <si>
    <t xml:space="preserve">เด็กหญิงณันฐญา  อัดฮาด</t>
  </si>
  <si>
    <t xml:space="preserve">เด็กชายอภิรักษ์  น้อยสิม</t>
  </si>
  <si>
    <t xml:space="preserve">เด็กหญิงวิภา  หมื่นแสง</t>
  </si>
  <si>
    <t xml:space="preserve">เด็กหญิงวีรดา  คำบุศย์</t>
  </si>
  <si>
    <t xml:space="preserve">เด็กหญิงกลิ่นผกา  กงเพชร</t>
  </si>
  <si>
    <t xml:space="preserve">เด็กชายณัฐกิตติ  แสนแท่น</t>
  </si>
  <si>
    <t xml:space="preserve">เด็กชายฐิติกร  ชัยวิเศษ</t>
  </si>
  <si>
    <t xml:space="preserve">เด็กชายอานุภาพ  ศรีลาวงศ์</t>
  </si>
  <si>
    <t xml:space="preserve">บ้านหนองนกเขียน</t>
  </si>
  <si>
    <t xml:space="preserve">เด็กชายธีรภัทร  จินดา</t>
  </si>
  <si>
    <t xml:space="preserve">นางราตรี  แผ้วชำนาญ</t>
  </si>
  <si>
    <t xml:space="preserve">เด็กหญิงอุไร  แก้วแก่นคูณ</t>
  </si>
  <si>
    <t xml:space="preserve">เด็กหญิงสุภา  นามภู้</t>
  </si>
  <si>
    <t xml:space="preserve">บ้านท่าศิลา </t>
  </si>
  <si>
    <t xml:space="preserve">บ้านกุดแห่</t>
  </si>
  <si>
    <r>
      <rPr>
        <sz val="16"/>
        <color rgb="FF000000"/>
        <rFont val="Noto Sans Devanagari"/>
        <family val="2"/>
      </rPr>
      <t xml:space="preserve">โนนสัง </t>
    </r>
    <r>
      <rPr>
        <sz val="16"/>
        <color rgb="FF000000"/>
        <rFont val="Angsana New"/>
        <family val="1"/>
      </rPr>
      <t xml:space="preserve">7</t>
    </r>
  </si>
  <si>
    <t xml:space="preserve">บ้านหนองแวงป่งสัง</t>
  </si>
  <si>
    <t xml:space="preserve">เด็กชายนภาพล  ภูมิผักแว่น</t>
  </si>
  <si>
    <t xml:space="preserve">นางอลิสรา  อาจหาญ</t>
  </si>
  <si>
    <t xml:space="preserve">เด็กหญิงภัทรวดี  คำภู</t>
  </si>
  <si>
    <t xml:space="preserve">เด็กชายนนทกร  ศรีทอง</t>
  </si>
  <si>
    <t xml:space="preserve">เด็กชายศุกลวัฒน์  ฤาชัย</t>
  </si>
  <si>
    <r>
      <rPr>
        <sz val="16"/>
        <rFont val="Noto Sans Devanagari"/>
        <family val="2"/>
      </rPr>
      <t xml:space="preserve">นิคมสงเคราะห์ </t>
    </r>
    <r>
      <rPr>
        <sz val="16"/>
        <rFont val="Angsana New"/>
        <family val="1"/>
      </rPr>
      <t xml:space="preserve">3</t>
    </r>
  </si>
  <si>
    <t xml:space="preserve">เด็กชายเจษฏาพร  กลมเกลียว</t>
  </si>
  <si>
    <t xml:space="preserve">เด็กหญิงภิรัดสรา  รัตนะ</t>
  </si>
  <si>
    <t xml:space="preserve">เด็กชายธนวัฒน์  บุญณะภูมมะ</t>
  </si>
  <si>
    <t xml:space="preserve">บ้านปรางค์กู่</t>
  </si>
  <si>
    <r>
      <rPr>
        <sz val="16"/>
        <rFont val="Noto Sans Devanagari"/>
        <family val="2"/>
      </rPr>
      <t xml:space="preserve">นิคมวัฒนา </t>
    </r>
    <r>
      <rPr>
        <sz val="16"/>
        <rFont val="Angsana New"/>
        <family val="1"/>
      </rPr>
      <t xml:space="preserve">6 </t>
    </r>
  </si>
  <si>
    <t xml:space="preserve">เด็กชายธีรวัฒน์  อินทร์ชมชื่น</t>
  </si>
  <si>
    <t xml:space="preserve">นางศศิธารี  จันทร์โสม</t>
  </si>
  <si>
    <t xml:space="preserve">เด็กชายอาทิตย์  ตะนาขาน</t>
  </si>
  <si>
    <t xml:space="preserve">โสกแคนหนองหญ้าปล้อง</t>
  </si>
  <si>
    <t xml:space="preserve">บ้านหนองบัวเงิน</t>
  </si>
  <si>
    <t xml:space="preserve">รวมโนนสัง</t>
  </si>
  <si>
    <r>
      <rPr>
        <sz val="11"/>
        <color rgb="FF000000"/>
        <rFont val="Noto Sans Devanagari"/>
        <family val="2"/>
      </rPr>
      <t xml:space="preserve">รวมทั้งสิ้น  ป</t>
    </r>
    <r>
      <rPr>
        <sz val="11"/>
        <color rgb="FF000000"/>
        <rFont val="Tahoma"/>
        <family val="2"/>
        <charset val="222"/>
      </rPr>
      <t xml:space="preserve">. 1</t>
    </r>
  </si>
  <si>
    <t xml:space="preserve">เด็กชายจิณณพัต  กัณหา</t>
  </si>
  <si>
    <t xml:space="preserve">นางดวงเดือน  สุริยสิงห์</t>
  </si>
  <si>
    <t xml:space="preserve">เด็กชายปรมินทร์  ดามเสด็จ</t>
  </si>
  <si>
    <t xml:space="preserve">เด็กหญิงวชิรินทรา  แสงพระจันทร์</t>
  </si>
  <si>
    <t xml:space="preserve">เด็กชายอาริยะ  ศรีฮาด</t>
  </si>
  <si>
    <t xml:space="preserve">นางสมพร  จันทร์ดำ</t>
  </si>
  <si>
    <t xml:space="preserve">เด็กชายชิตณรงค์  อุปนันท์</t>
  </si>
  <si>
    <t xml:space="preserve">เด็กชายศศิวรรณ  เสนจักร</t>
  </si>
  <si>
    <t xml:space="preserve">นางเพชรรัตน์  จำปีพรหม</t>
  </si>
  <si>
    <t xml:space="preserve">เด็กชายปวริศ  แสงจันทร์</t>
  </si>
  <si>
    <t xml:space="preserve">เด็กหญิงมัทชุกานต์  ผางนำคำ</t>
  </si>
  <si>
    <t xml:space="preserve">นางรุ่งทิวา  โพธิ์ใต้</t>
  </si>
  <si>
    <t xml:space="preserve">เด็กชายคณวัฒน์  ไชยรักษ์</t>
  </si>
  <si>
    <t xml:space="preserve">เด็กชายนิติภูมิ  ดีเด่น</t>
  </si>
  <si>
    <t xml:space="preserve">นางลัดดาวัลย์  ตุงคโสภา</t>
  </si>
  <si>
    <t xml:space="preserve">เด็กหญิงกมลวรรณ  เรืองเสนา</t>
  </si>
  <si>
    <t xml:space="preserve">เด็กหญิงนภัสสร  จันทร์ศักดา</t>
  </si>
  <si>
    <t xml:space="preserve">เด็กหญิงพนัสดา  วงค์ละคร</t>
  </si>
  <si>
    <t xml:space="preserve">นางชวารุณี  มีปากดี</t>
  </si>
  <si>
    <t xml:space="preserve">เด็กหญิงธัญญาภรณ์  แก้ววงษา</t>
  </si>
  <si>
    <t xml:space="preserve">เด็กชายพรชัย  สีหา</t>
  </si>
  <si>
    <t xml:space="preserve">นางสาววราภรณ์  เจริญชัย</t>
  </si>
  <si>
    <t xml:space="preserve">เด็กชายชัยมงคล  จันทึก</t>
  </si>
  <si>
    <t xml:space="preserve">นางเกตสลวย  พิบูลย์ดิษฐ์</t>
  </si>
  <si>
    <t xml:space="preserve">เด็กชายพีรพงษ์  พิมพ์ดี</t>
  </si>
  <si>
    <t xml:space="preserve">เด็กชายธีรภัทร  แพงด่าน</t>
  </si>
  <si>
    <t xml:space="preserve">เด็กชายเสริมเกียรติ  ภูพันนา</t>
  </si>
  <si>
    <t xml:space="preserve">เด็กชายอสิทธิ์  สาหงฆ์</t>
  </si>
  <si>
    <t xml:space="preserve">เด็กชายรัฐภูมิ  สานมานิตย์</t>
  </si>
  <si>
    <t xml:space="preserve">เด็กชายกันทรากร  อ่ำดิษฐ์</t>
  </si>
  <si>
    <t xml:space="preserve">เด็กชายเทิดศักดิ์  โลหะพรม</t>
  </si>
  <si>
    <t xml:space="preserve">เด็กหญิงอติกานต์  จอมศักดิ์</t>
  </si>
  <si>
    <t xml:space="preserve">เด็กหญิงวรรณิศา  ประกายศรี</t>
  </si>
  <si>
    <t xml:space="preserve">เด็กหญิงนิตยา  เพชรโก</t>
  </si>
  <si>
    <t xml:space="preserve">เด็กชายวรปรัชญ์  ท้าวพา</t>
  </si>
  <si>
    <t xml:space="preserve">เด็กชายภูมิชนก  ศุกรโยธิน</t>
  </si>
  <si>
    <t xml:space="preserve">นางนิภารัตน์  บุญพิรินทร์</t>
  </si>
  <si>
    <t xml:space="preserve">เด็กชายโนดม  นุชิต</t>
  </si>
  <si>
    <t xml:space="preserve">นายบุญธรรม  สุขแสน</t>
  </si>
  <si>
    <t xml:space="preserve">เด็กชายอัษฎาวุฒิ  ตรีเดช</t>
  </si>
  <si>
    <t xml:space="preserve">เด็กชายณัฐพล  แสงเพ็ชร</t>
  </si>
  <si>
    <t xml:space="preserve">เด็กชายธีระพงษ์     แสงเพ็ชร</t>
  </si>
  <si>
    <r>
      <rPr>
        <sz val="16"/>
        <rFont val="Noto Sans Devanagari"/>
        <family val="2"/>
      </rPr>
      <t xml:space="preserve">บ้านนาเลิง                               ป</t>
    </r>
    <r>
      <rPr>
        <sz val="16"/>
        <rFont val="Angsana New"/>
        <family val="1"/>
      </rPr>
      <t xml:space="preserve">.2/1</t>
    </r>
  </si>
  <si>
    <t xml:space="preserve">เด็กชายพงศกร  ผางน้ำคำ</t>
  </si>
  <si>
    <t xml:space="preserve">นายสาคร  ผางหล้า</t>
  </si>
  <si>
    <t xml:space="preserve">เด็กหญิงวรรณศา  พรมใจ</t>
  </si>
  <si>
    <t xml:space="preserve">เด็กหญิงวันนิลา  อาสาธรรม</t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2/2</t>
    </r>
  </si>
  <si>
    <t xml:space="preserve">เด็กหญิงสุนิษา  อาชาธรรม</t>
  </si>
  <si>
    <t xml:space="preserve">นางเพียงพิศ  โกมุทธพงษ์</t>
  </si>
  <si>
    <t xml:space="preserve">เด็กชายสรวิชญ์  นาชัยเพชร</t>
  </si>
  <si>
    <t xml:space="preserve">เด็กชายกมล  เทียนวัน</t>
  </si>
  <si>
    <t xml:space="preserve">เด็กชายรุ่งโจรน์  อ้วนพรมมา</t>
  </si>
  <si>
    <t xml:space="preserve">เด็กหญิงอาทิมา  ภูกองชัย</t>
  </si>
  <si>
    <t xml:space="preserve">เด็ชายเจษฎาภรณ์  บุตรลานช้าง</t>
  </si>
  <si>
    <t xml:space="preserve">เด็กชายอัชฌา  ยอดพงษา</t>
  </si>
  <si>
    <t xml:space="preserve">เด็กชายภูมิรินทร์  พลหาญ</t>
  </si>
  <si>
    <t xml:space="preserve">เด็กชายธวัชชัย  รักวิชา</t>
  </si>
  <si>
    <t xml:space="preserve">เด็กชายศิรศักดิ์  ก้านสี</t>
  </si>
  <si>
    <t xml:space="preserve">นายชาญศักดิ์  สุริยวงศ์</t>
  </si>
  <si>
    <t xml:space="preserve">เด็กชายณัฐวุฒิ  อินด้วง</t>
  </si>
  <si>
    <t xml:space="preserve">เด็กชายวรวุฒิ  ชนะภูมิ</t>
  </si>
  <si>
    <t xml:space="preserve">เด็กชายพีรภัทร  คนคล่อง</t>
  </si>
  <si>
    <t xml:space="preserve">เด็กชายเอกรินทร์  ศรีจันทะนะ</t>
  </si>
  <si>
    <t xml:space="preserve">เด็กหญิงนฤมล  บุตทาสุข</t>
  </si>
  <si>
    <t xml:space="preserve">เด็กชายเตวิช  ทองสุก</t>
  </si>
  <si>
    <t xml:space="preserve">เด็กชายสุพกร  สนามทอง</t>
  </si>
  <si>
    <t xml:space="preserve">นางนงลักษณ์  ทะแพงพันธ์</t>
  </si>
  <si>
    <t xml:space="preserve">เด็กชายกวี  พลศรี</t>
  </si>
  <si>
    <t xml:space="preserve">นางพรพิมล  อินทร์ชา</t>
  </si>
  <si>
    <t xml:space="preserve">เด็กชายสุริยะ  วงศ์ยา</t>
  </si>
  <si>
    <t xml:space="preserve">เด็กหญิงสุดาพร  มหาเหมียด</t>
  </si>
  <si>
    <t xml:space="preserve">เด็กชายณัฐพล  พิศเพ็ง</t>
  </si>
  <si>
    <t xml:space="preserve">เด็กหญิงพรณิภา  วงษ์ยา</t>
  </si>
  <si>
    <t xml:space="preserve">เด็กชายปิติโชค  หาสอดส่อง</t>
  </si>
  <si>
    <t xml:space="preserve">นางนิศาชล  ทองตระกูล</t>
  </si>
  <si>
    <t xml:space="preserve">เด็กชายสมคิด  ทรวงงาม</t>
  </si>
  <si>
    <t xml:space="preserve">เด็กชายวรวุฒิ  ปุ้งแป้น</t>
  </si>
  <si>
    <t xml:space="preserve">นายสุรพล  ประลุใหม่</t>
  </si>
  <si>
    <t xml:space="preserve">เด็กชายศักดา  ศรีนวล</t>
  </si>
  <si>
    <t xml:space="preserve">เด็กชายสราวุธ  ถิ่นจันดา</t>
  </si>
  <si>
    <t xml:space="preserve">นางนิตยา  กุสลจีรัง</t>
  </si>
  <si>
    <t xml:space="preserve">เด็กชายอนุวัฒน์ บุตรน้อบ</t>
  </si>
  <si>
    <t xml:space="preserve">เด็กชายวีรยศ  ผิวสว่าง</t>
  </si>
  <si>
    <t xml:space="preserve">เด็กชายณชพน  ทองกลิ้ง</t>
  </si>
  <si>
    <t xml:space="preserve">เด็กชายชนธรณ์  เกตุสิงห์</t>
  </si>
  <si>
    <t xml:space="preserve">เด็กชายธนากร  ประสมพล</t>
  </si>
  <si>
    <t xml:space="preserve">เด็กชายณรงเดช  ยุทธหาญ</t>
  </si>
  <si>
    <t xml:space="preserve">เด็กชายปภังกร  วงคำจันทร์</t>
  </si>
  <si>
    <t xml:space="preserve">เด็กชายธนดล  อินทร์จร</t>
  </si>
  <si>
    <t xml:space="preserve">เด็กชายธนากร  มีหลง</t>
  </si>
  <si>
    <t xml:space="preserve">เด็กชายธีรภัทร  สินพระวอ</t>
  </si>
  <si>
    <t xml:space="preserve">นางสาวกนกพร  อนุศรี</t>
  </si>
  <si>
    <t xml:space="preserve">เด็กชายธนวัฒน์  สำอาง</t>
  </si>
  <si>
    <t xml:space="preserve">เด็กชายชานน  ภูวงษ์</t>
  </si>
  <si>
    <t xml:space="preserve">เด็กชายธนภัทร  เกื้อกูล</t>
  </si>
  <si>
    <t xml:space="preserve">เด็กชายธีรพัฒน์  อำมา</t>
  </si>
  <si>
    <t xml:space="preserve">เด็กชายอรรถพล  เปียหลอ</t>
  </si>
  <si>
    <t xml:space="preserve">เด็กชายวินัย  คำเหลือง</t>
  </si>
  <si>
    <t xml:space="preserve">เด็กชายณัฐวุฒิ  แสนเสน</t>
  </si>
  <si>
    <t xml:space="preserve">เด็กหญิงน้ำเพชร  ทองบุตรดา</t>
  </si>
  <si>
    <t xml:space="preserve">เด็กหญิงภัทรลภา  ดับโศก</t>
  </si>
  <si>
    <t xml:space="preserve">เด็กหญิงกัลยกร  หนูน้อย</t>
  </si>
  <si>
    <t xml:space="preserve">เด็กชายขัตติยะ  อาษาภา</t>
  </si>
  <si>
    <t xml:space="preserve">นางพัชณีวรรณ  จวบศรี</t>
  </si>
  <si>
    <t xml:space="preserve">เด็กชายณัฐวุฒิ  พลอยเจริญ</t>
  </si>
  <si>
    <t xml:space="preserve">เด็กชายภูลพัฒน์  เสาวทาน</t>
  </si>
  <si>
    <t xml:space="preserve">เด็กชายยุทธนา  ดวงมาลา</t>
  </si>
  <si>
    <t xml:space="preserve">เด็กชายรพีภัทร์  สุประมา</t>
  </si>
  <si>
    <t xml:space="preserve">เด็กชายวิวัฒน์  สุระเทวี</t>
  </si>
  <si>
    <t xml:space="preserve">เด็กชายศุภกรณ์  เปรี้ยวปรี</t>
  </si>
  <si>
    <t xml:space="preserve">เด็กชายอัภิวัตร  ชินนะ</t>
  </si>
  <si>
    <t xml:space="preserve">เด็กชายเยาวลักษณ์  ปาครัตน์  </t>
  </si>
  <si>
    <t xml:space="preserve">เด็กชายรพีภัทร  ประสาน</t>
  </si>
  <si>
    <t xml:space="preserve">เด็กหญิงอรยา  ปรวันเตา</t>
  </si>
  <si>
    <t xml:space="preserve">เด็กชายเพชรอุดร  สุโพธิ์</t>
  </si>
  <si>
    <t xml:space="preserve">นายบุญธรรม  โคตรมี</t>
  </si>
  <si>
    <t xml:space="preserve">เด็กชายเพชรอุบล  สุโพธิ์</t>
  </si>
  <si>
    <t xml:space="preserve">เด็กชายอาณัติ  ไชยรา</t>
  </si>
  <si>
    <r>
      <rPr>
        <sz val="16"/>
        <rFont val="Noto Sans Devanagari"/>
        <family val="2"/>
      </rPr>
      <t xml:space="preserve">ชุมชนนาคำไฮวิทยา      ป</t>
    </r>
    <r>
      <rPr>
        <sz val="16"/>
        <rFont val="Angsana New"/>
        <family val="1"/>
      </rPr>
      <t xml:space="preserve">.2/1</t>
    </r>
  </si>
  <si>
    <t xml:space="preserve">เด็กหญิงศิริลักษณ์  สานันท์</t>
  </si>
  <si>
    <t xml:space="preserve">นายคำวิรัตน์  กัญญนาม</t>
  </si>
  <si>
    <r>
      <rPr>
        <sz val="16"/>
        <rFont val="Noto Sans Devanagari"/>
        <family val="2"/>
      </rPr>
      <t xml:space="preserve">                                          ป</t>
    </r>
    <r>
      <rPr>
        <sz val="16"/>
        <rFont val="Angsana New"/>
        <family val="1"/>
      </rPr>
      <t xml:space="preserve">.2/2</t>
    </r>
  </si>
  <si>
    <t xml:space="preserve">เด็กชายณัฐพล  สุภาผล</t>
  </si>
  <si>
    <t xml:space="preserve">นางนิลุบล  น้อยวัน</t>
  </si>
  <si>
    <t xml:space="preserve">เด็กหญิงศศิกานต์  แสนศักดา</t>
  </si>
  <si>
    <t xml:space="preserve">เด็กชายปรียะวัต  จะนรัตน์</t>
  </si>
  <si>
    <t xml:space="preserve">นายนิคม  พลดี</t>
  </si>
  <si>
    <t xml:space="preserve">เด็กชายสรยุทย์  เรืองขจร</t>
  </si>
  <si>
    <t xml:space="preserve">เด็กชายธีรพัฒน์  กองตุ้น</t>
  </si>
  <si>
    <t xml:space="preserve">เด็กหญิงวรรณภา  โนนทิง</t>
  </si>
  <si>
    <t xml:space="preserve">นางกรรณิการ  ไตรยวงษ์</t>
  </si>
  <si>
    <t xml:space="preserve">เด็กหญิงฟ้าใส  เพิ่มพูน</t>
  </si>
  <si>
    <t xml:space="preserve">เด็กหญิงสุกัญญา  คำมา</t>
  </si>
  <si>
    <t xml:space="preserve">นางละเอียด  กัปโก</t>
  </si>
  <si>
    <t xml:space="preserve">เด็กชายยุทธนา พรมสาหิง</t>
  </si>
  <si>
    <t xml:space="preserve">เด็กหญิงรุ่งระวี  วารีศรี</t>
  </si>
  <si>
    <t xml:space="preserve">เด็กหญิงอริสรา  สมภักดี</t>
  </si>
  <si>
    <t xml:space="preserve">นางเตรียม  บุญประเสริฐ</t>
  </si>
  <si>
    <t xml:space="preserve">เด็กหญิงพรธิดา  สุริยา</t>
  </si>
  <si>
    <t xml:space="preserve">เด็กชายชัยบัญชา  หล้าฤทธิ์</t>
  </si>
  <si>
    <t xml:space="preserve">เด็กชายภูริภัทร์  สามารถ</t>
  </si>
  <si>
    <t xml:space="preserve">นางอริยา  พิลาศรี</t>
  </si>
  <si>
    <t xml:space="preserve">เด็กชายอัษฎาวุธ  ลาดี</t>
  </si>
  <si>
    <t xml:space="preserve">นายสมศักดิ์  คูบุบผา</t>
  </si>
  <si>
    <t xml:space="preserve">เด็กชายโชคอนันต์  ฝ่ายแก้ว</t>
  </si>
  <si>
    <t xml:space="preserve">นายเข็มชาติ  ศรีภูธร</t>
  </si>
  <si>
    <t xml:space="preserve">เด็กชายรักษกร  ทุมเพ็ง</t>
  </si>
  <si>
    <t xml:space="preserve">เด็กชายกฤษฎา  พันพินิจ</t>
  </si>
  <si>
    <t xml:space="preserve">เด็กหญิงกนิษฐา  บัวชุมเกิด</t>
  </si>
  <si>
    <t xml:space="preserve">เด็กหญิงณัฐนพิน  สิงห์คะนองศักดิ์</t>
  </si>
  <si>
    <t xml:space="preserve">เด็กหญิงนฤมล  ทรงคะรักษ์</t>
  </si>
  <si>
    <t xml:space="preserve">เด็กหญิงพิมพ์ชนก  เลิศวงษ์</t>
  </si>
  <si>
    <r>
      <rPr>
        <sz val="16"/>
        <rFont val="Noto Sans Devanagari"/>
        <family val="2"/>
      </rPr>
      <t xml:space="preserve">ศรีบุญเรอง </t>
    </r>
    <r>
      <rPr>
        <sz val="16"/>
        <rFont val="Angsana New"/>
        <family val="1"/>
      </rPr>
      <t xml:space="preserve">1</t>
    </r>
  </si>
  <si>
    <t xml:space="preserve">เด็กชายรักษ์  แดงดี</t>
  </si>
  <si>
    <t xml:space="preserve">นางเครือวัลย์  กุตัน</t>
  </si>
  <si>
    <t xml:space="preserve">เด็กชายเสฎฐวุฒิ  โคตรวงษา</t>
  </si>
  <si>
    <t xml:space="preserve">นางสารภี  นามบัณฑิต</t>
  </si>
  <si>
    <t xml:space="preserve">เด็กชายพรพิพัฒน์  พรมทองดี</t>
  </si>
  <si>
    <r>
      <rPr>
        <sz val="16"/>
        <rFont val="Noto Sans Devanagari"/>
        <family val="2"/>
      </rPr>
      <t xml:space="preserve">บ้านนาดี “คุรุราษฎร์บำรุง”  ป</t>
    </r>
    <r>
      <rPr>
        <sz val="16"/>
        <rFont val="Angsana New"/>
        <family val="1"/>
      </rPr>
      <t xml:space="preserve">.2/2     </t>
    </r>
  </si>
  <si>
    <t xml:space="preserve">เด็กชายธนกร  ศรีไชย</t>
  </si>
  <si>
    <t xml:space="preserve">นางสาวผาณิต  ใจเย็น</t>
  </si>
  <si>
    <t xml:space="preserve">เด็กชายอรรถภูมิ  นิลนามะ</t>
  </si>
  <si>
    <t xml:space="preserve">เด็กหญิงวิไลพร  ดวงแก้ว</t>
  </si>
  <si>
    <t xml:space="preserve">เด็กชายศรนรินทร์  ชำนาญ</t>
  </si>
  <si>
    <t xml:space="preserve">เด็กหญิงวิภาวดี  กุศลรอด</t>
  </si>
  <si>
    <t xml:space="preserve">เด็กชายสิรศักดิ์  พรมโชติ</t>
  </si>
  <si>
    <t xml:space="preserve">นายมานะ  ถนอมจิตร</t>
  </si>
  <si>
    <t xml:space="preserve">เด็กชายศรายุทธ  ฤทธิศักดิ์</t>
  </si>
  <si>
    <t xml:space="preserve">เด็กชายอภิชาติ  สิมมาหลวง</t>
  </si>
  <si>
    <r>
      <rPr>
        <sz val="16"/>
        <rFont val="Noto Sans Devanagari"/>
        <family val="2"/>
      </rPr>
      <t xml:space="preserve">ศรีบุญเรอง </t>
    </r>
    <r>
      <rPr>
        <sz val="16"/>
        <rFont val="Angsana New"/>
        <family val="1"/>
      </rPr>
      <t xml:space="preserve">2</t>
    </r>
  </si>
  <si>
    <t xml:space="preserve">เด็กชายสรายุทธ  ภูคงคา</t>
  </si>
  <si>
    <t xml:space="preserve">นางอวยพร  ภูเขม่า</t>
  </si>
  <si>
    <t xml:space="preserve">เด็กชายวัฒน์ชั  ผึ่งผาย</t>
  </si>
  <si>
    <t xml:space="preserve">เด็กชายภูมินทร  ปทุมมา</t>
  </si>
  <si>
    <t xml:space="preserve">เด็กชายฉัตรมงคล  เชื่อเอียม</t>
  </si>
  <si>
    <t xml:space="preserve">เด็กชายธีรภัทร์ นวลคำสิงห์</t>
  </si>
  <si>
    <t xml:space="preserve">นางอารีย์  เทพจิตร</t>
  </si>
  <si>
    <t xml:space="preserve">เด็กชายชัชพงศ์  ศรีอินทร์</t>
  </si>
  <si>
    <t xml:space="preserve">เด็กชายพัฒนศักดิ์  บุญแย้ม</t>
  </si>
  <si>
    <t xml:space="preserve">เด็กชายวรวุฒิ  หมอยา</t>
  </si>
  <si>
    <t xml:space="preserve">เด็กชายวิศิษฐ์  ขันงาม</t>
  </si>
  <si>
    <t xml:space="preserve">เด็กหญิงกัญญารัตน์  ปู่สา</t>
  </si>
  <si>
    <r>
      <rPr>
        <sz val="16"/>
        <rFont val="Noto Sans Devanagari"/>
        <family val="2"/>
      </rPr>
      <t xml:space="preserve">ศรีบุญเรือง </t>
    </r>
    <r>
      <rPr>
        <sz val="16"/>
        <rFont val="Angsana New"/>
        <family val="1"/>
      </rPr>
      <t xml:space="preserve">3</t>
    </r>
  </si>
  <si>
    <t xml:space="preserve">เด็กชายเอกวุฒิ  โต้เพชร</t>
  </si>
  <si>
    <t xml:space="preserve">นายวีระพงษ์  ศรีชำนิ</t>
  </si>
  <si>
    <t xml:space="preserve">เด็กชายนวพล  จันเทพา</t>
  </si>
  <si>
    <t xml:space="preserve">เด็กชายอนุรักษ์  ธวิชัย</t>
  </si>
  <si>
    <t xml:space="preserve">เด็กชายวิชัย  สุโพธิ์ขัน</t>
  </si>
  <si>
    <t xml:space="preserve">นางเทพธิดา  ทุมดี</t>
  </si>
  <si>
    <t xml:space="preserve">เด็กชายญัฐวุฒิ  กมูลหา</t>
  </si>
  <si>
    <t xml:space="preserve">เด็กชายวีรภาพ  ป้านภูมิ</t>
  </si>
  <si>
    <t xml:space="preserve">เด็กชายภานุวัฒน์  สุโพธิ์ขันธ์</t>
  </si>
  <si>
    <t xml:space="preserve">เด็กชายพงษ์ธวัช  จันทร์เขียว</t>
  </si>
  <si>
    <t xml:space="preserve">เด็กชายไชยวุฒิ  เงินจตุรัส</t>
  </si>
  <si>
    <t xml:space="preserve">เด็กหญิงชัชฎาภรณ์  เวียงสมุทร</t>
  </si>
  <si>
    <t xml:space="preserve">เด็กหญิงวรรณิสา  พิเคราะห์จิต</t>
  </si>
  <si>
    <t xml:space="preserve">เด็กหญิงวรัญญา  ลือคำหาญ</t>
  </si>
  <si>
    <t xml:space="preserve">เด็กหญิงอโรชา  ศรีวงษ์</t>
  </si>
  <si>
    <t xml:space="preserve">เด็กหญิงธัญลักษณื  จันทร์เขียว</t>
  </si>
  <si>
    <t xml:space="preserve">เด็กหญิงปิ่นมุกธิกา  เวียงสมุทร</t>
  </si>
  <si>
    <t xml:space="preserve">เด็กชายจีระภัทร  เดชโมลา</t>
  </si>
  <si>
    <t xml:space="preserve">นายพิชัย  สวัสดิ์ทา</t>
  </si>
  <si>
    <t xml:space="preserve">เด็กชายรัฐภูมฺ  ยอดชาญ</t>
  </si>
  <si>
    <t xml:space="preserve">เด็กหญิงรุ่งไพลิน  นิยมธรรม</t>
  </si>
  <si>
    <t xml:space="preserve">เด็กหญิงอัญชลี  ศรีคำภา</t>
  </si>
  <si>
    <t xml:space="preserve">เด็กชายนิธิกร  จันทร์หล่ม</t>
  </si>
  <si>
    <t xml:space="preserve">นายไพโรจน์  โคตรถา</t>
  </si>
  <si>
    <t xml:space="preserve">เด็กหญิงปิยะดา  กออำไพ</t>
  </si>
  <si>
    <t xml:space="preserve">เด็กหญิงกันยารัตน์  เจียมภูเขียว</t>
  </si>
  <si>
    <t xml:space="preserve">นางศิริรัตน์  วร เทพนันทกิจ</t>
  </si>
  <si>
    <t xml:space="preserve">เด็กชายวุฒิชัย  บัวระภา</t>
  </si>
  <si>
    <t xml:space="preserve">เด็กชายธีรวัฒน์  พรมหาชัย</t>
  </si>
  <si>
    <t xml:space="preserve">เด็กชายธนาธิป  เพียแก้ว</t>
  </si>
  <si>
    <t xml:space="preserve">เด็กชายสุวิชัย  ร่มโพรีย์</t>
  </si>
  <si>
    <t xml:space="preserve">นางพิสมัย  เสนาลา</t>
  </si>
  <si>
    <t xml:space="preserve">เด็กชายจิราย   เพียมูล</t>
  </si>
  <si>
    <t xml:space="preserve">เด็กชายสิริเชษฐ์  มีป้อง</t>
  </si>
  <si>
    <t xml:space="preserve">เด็กชายสิทธิพล  กรรณลา</t>
  </si>
  <si>
    <t xml:space="preserve">เด็กหญิงวรรณพร  เขียนงิ้ว</t>
  </si>
  <si>
    <t xml:space="preserve">นางสมเพชร  คำใบศรี</t>
  </si>
  <si>
    <t xml:space="preserve">เด็กหญิงกนกวลัย  แสงสุข</t>
  </si>
  <si>
    <t xml:space="preserve">เด็กหญิงภัทรานิษฐ์  จันทสิทธิ์</t>
  </si>
  <si>
    <t xml:space="preserve">เด็กชายเอกรักษ์  ตุ้มทอง</t>
  </si>
  <si>
    <t xml:space="preserve">เด็กชายธนวัฒน์  ธิราช</t>
  </si>
  <si>
    <t xml:space="preserve">นายสมุทร  แซงบุญเรือง</t>
  </si>
  <si>
    <t xml:space="preserve">เด็กชายอภิสิทธ์  อันชาวนา</t>
  </si>
  <si>
    <t xml:space="preserve">เด็กชายปิยภัทร  ห้วยไผ่</t>
  </si>
  <si>
    <t xml:space="preserve">นางมาลี  หงษ์พรม</t>
  </si>
  <si>
    <t xml:space="preserve">เด็กหญิงพิมผกา  บงแก้ว</t>
  </si>
  <si>
    <t xml:space="preserve">เด็กชายอนุชา  โพธิจันทร์</t>
  </si>
  <si>
    <t xml:space="preserve">เด็กหญิงปิยาภัสร์  รัฐเมิน</t>
  </si>
  <si>
    <t xml:space="preserve">เด็กหญิงครองขวัญ  นันสุนีย์</t>
  </si>
  <si>
    <t xml:space="preserve">นายประดิษฐ์  วชิรชินวงศ์</t>
  </si>
  <si>
    <t xml:space="preserve">เด็กหญิงวรวรรณ  ดีโม้</t>
  </si>
  <si>
    <t xml:space="preserve">เด็กหญิงทิฆัมพร  ทิยา</t>
  </si>
  <si>
    <t xml:space="preserve">เด็กชายเกียรติชัย  ชังมงคล</t>
  </si>
  <si>
    <t xml:space="preserve">นางสาววนิดา  ผลานิสงส์</t>
  </si>
  <si>
    <t xml:space="preserve">เด็กชายจตุรพร  กองสมบัติ</t>
  </si>
  <si>
    <t xml:space="preserve">เด็กชายเจษฎาพร  กองสมบัติ</t>
  </si>
  <si>
    <t xml:space="preserve">เด็กชายธวัชชัย  ไทยม่วง</t>
  </si>
  <si>
    <t xml:space="preserve">เด็กชายวีรภัทร  คำมูล</t>
  </si>
  <si>
    <t xml:space="preserve">เด็กชายเจนจิรา  มนตรี</t>
  </si>
  <si>
    <t xml:space="preserve">เด็กชายวีระพล  พงษ์โคกศรี</t>
  </si>
  <si>
    <t xml:space="preserve">เด็กชายจิรกัญญา   ตกถีนนท์</t>
  </si>
  <si>
    <t xml:space="preserve">เด็กชายรุ่งมณี  ศิรินทร์</t>
  </si>
  <si>
    <t xml:space="preserve">เด็กชายณันทพร  จำปาวาย</t>
  </si>
  <si>
    <t xml:space="preserve">เด็กชายอุษา  ทองบุ</t>
  </si>
  <si>
    <t xml:space="preserve">เด็กหญิงมะลิสา  กิ่งจำปา</t>
  </si>
  <si>
    <t xml:space="preserve">เด็กชายเตชนิธิ   อ่อนเหลา</t>
  </si>
  <si>
    <t xml:space="preserve">เด็กชายธีระวัฒฯ  มณ๊โชติ</t>
  </si>
  <si>
    <t xml:space="preserve">เด็กชายณัฐชนน  ทำมิ</t>
  </si>
  <si>
    <t xml:space="preserve">นายสมบรณ์  จันปาน</t>
  </si>
  <si>
    <t xml:space="preserve">เด็กชายสหภาพ  บุญขาว</t>
  </si>
  <si>
    <t xml:space="preserve">เด็กชายศุภกร  แดนศรีแก้ว</t>
  </si>
  <si>
    <t xml:space="preserve">เด็กชายพีรพล  เมืองแสน</t>
  </si>
  <si>
    <t xml:space="preserve">นางสมปรารถนา  ป้านภูมิ</t>
  </si>
  <si>
    <t xml:space="preserve">เด็กชายธีรภัทร  พรภู</t>
  </si>
  <si>
    <t xml:space="preserve">เด็กหญิงชุติกานต์  ลอดสิมมา</t>
  </si>
  <si>
    <t xml:space="preserve">เด็กชายอดิศร  ชาตะวงศ์</t>
  </si>
  <si>
    <t xml:space="preserve">เด็กหญิงน้ำทิพย์  หลักม่วง</t>
  </si>
  <si>
    <t xml:space="preserve">เด็กชายธีรวัช  ดีพิมาย</t>
  </si>
  <si>
    <t xml:space="preserve">นางภาวนา    บุญมานุช</t>
  </si>
  <si>
    <t xml:space="preserve">เด็กชายเพชรมงคล  มอนชัยสงค์</t>
  </si>
  <si>
    <t xml:space="preserve">เด็กชายธีระพล  สมานชัย</t>
  </si>
  <si>
    <t xml:space="preserve">เด็กชายยุทธภูมิ  เขตสมุทร</t>
  </si>
  <si>
    <t xml:space="preserve">เด็กชายพงษพิชญ์  ผินระหัน</t>
  </si>
  <si>
    <t xml:space="preserve">เด็กชายชาญวุฒิ  ชัยสีดา</t>
  </si>
  <si>
    <t xml:space="preserve">เด็กชายสยาม  ภูศิลา</t>
  </si>
  <si>
    <t xml:space="preserve">นายสุวัฒน์  โกศล</t>
  </si>
  <si>
    <t xml:space="preserve">เด็กชายกฤษฎา  แพงดอนสาร</t>
  </si>
  <si>
    <t xml:space="preserve">นางเฉิดฉาย  ศรีจันทร์</t>
  </si>
  <si>
    <t xml:space="preserve">เด็กชายพงศกร  กัณหาวัตร</t>
  </si>
  <si>
    <t xml:space="preserve">เด็กชายเมธี  ไกรยวงค์</t>
  </si>
  <si>
    <t xml:space="preserve">เด็กชายชะโนทัย  แพงดอนสาร</t>
  </si>
  <si>
    <t xml:space="preserve">เด็กชายธิดาพร  คำพรมมี</t>
  </si>
  <si>
    <t xml:space="preserve">เด็กชายธิชากร  แดวตุ</t>
  </si>
  <si>
    <t xml:space="preserve">นายสุวิทย์  แสนสุขไสย</t>
  </si>
  <si>
    <t xml:space="preserve">เด็กชายวสุรัตน์   แสวงลาย</t>
  </si>
  <si>
    <t xml:space="preserve">เด็กชายฐิติพงษ์   อินอุนโชติ</t>
  </si>
  <si>
    <t xml:space="preserve">เด็กชายพิทักษ์  สุขจิตร</t>
  </si>
  <si>
    <t xml:space="preserve">นายสุภรัตน์  ป้านภูมิ</t>
  </si>
  <si>
    <t xml:space="preserve">เด็กชายกฤษณะ  กลางบุญมา</t>
  </si>
  <si>
    <t xml:space="preserve">เด็กชายสงกรานต์  ใสส่อง</t>
  </si>
  <si>
    <t xml:space="preserve">นางลักษณ์  ประทุมกล</t>
  </si>
  <si>
    <t xml:space="preserve">เด็กชายนพพร  เนตรคำ</t>
  </si>
  <si>
    <t xml:space="preserve">เด็กชายวงศธร   สีทาดี</t>
  </si>
  <si>
    <t xml:space="preserve">เด็กชายพีรวิชญ์  เดชบุรัมย์</t>
  </si>
  <si>
    <t xml:space="preserve">นายณัฐพงษ์  วงค์ไชยา</t>
  </si>
  <si>
    <t xml:space="preserve">เด็กชายจักรพงษ์  กาละบุตร</t>
  </si>
  <si>
    <t xml:space="preserve">เด็กชายอภิสิทธ์  อะโน</t>
  </si>
  <si>
    <t xml:space="preserve">เด็กชายสุรชัย  เปลาปาราโก</t>
  </si>
  <si>
    <t xml:space="preserve">เด็กชายสัณหณัฐ  จิตรวงศา</t>
  </si>
  <si>
    <t xml:space="preserve">เด็กหญิงลักษมี  จันทรเกศส</t>
  </si>
  <si>
    <t xml:space="preserve">เด็กหญิงเจนจิรา  โสภักดี</t>
  </si>
  <si>
    <t xml:space="preserve">เด็กชายถวัลย์  เซาะจอหอ</t>
  </si>
  <si>
    <t xml:space="preserve">นางอัจฉราพร  นิลยอง</t>
  </si>
  <si>
    <t xml:space="preserve">เด็กชายเดชาชาญ  คงศิลา</t>
  </si>
  <si>
    <t xml:space="preserve">เด็กหญเสาวนีย์  สงค์เวียง</t>
  </si>
  <si>
    <t xml:space="preserve">เด็กหญิงกัญฑิมา  ประเสริฐศิลป์</t>
  </si>
  <si>
    <t xml:space="preserve">เด็กชายณัฐพล  เชิญกลาง</t>
  </si>
  <si>
    <t xml:space="preserve">นางสำราญ  ติวทอง</t>
  </si>
  <si>
    <t xml:space="preserve">เด็กชายสิรภัทร  เจริญสุข</t>
  </si>
  <si>
    <t xml:space="preserve">นายลุนเซ็ง  ติวทอง</t>
  </si>
  <si>
    <t xml:space="preserve">เด็กชายคำพันธ์  เตรือภักดี</t>
  </si>
  <si>
    <t xml:space="preserve">เด็กชายสิทธิพล  อินทร์ชัย</t>
  </si>
  <si>
    <t xml:space="preserve">เด็กชายรัฐภูมิ  ครุฑนอก</t>
  </si>
  <si>
    <t xml:space="preserve">เด็กชายนิลมงคล  ดอนหา</t>
  </si>
  <si>
    <t xml:space="preserve">เด็กหญิงวรรณิสา  ศรีบุญเรือง</t>
  </si>
  <si>
    <t xml:space="preserve">เด็กชายคฑาวุฒิ  พิณรัตน์</t>
  </si>
  <si>
    <t xml:space="preserve">นายชำนาญ   มนตรีศรี</t>
  </si>
  <si>
    <t xml:space="preserve">เด็กชายปริชาติ  พิลุต</t>
  </si>
  <si>
    <t xml:space="preserve">รวม   ศรีบุญเรือง</t>
  </si>
  <si>
    <t xml:space="preserve">นางวารี  ศรีวงษ์รักษ์</t>
  </si>
  <si>
    <t xml:space="preserve">เด็กชายประเสริฐ  สุวรรณรัตน์</t>
  </si>
  <si>
    <t xml:space="preserve">เด็กชายการุณ  คงปราณี</t>
  </si>
  <si>
    <t xml:space="preserve">นางรัตนนาภรณ์  ทวิลา</t>
  </si>
  <si>
    <t xml:space="preserve">เด็กหญิงสตรีรัตน์  สีระสา</t>
  </si>
  <si>
    <t xml:space="preserve">เด็กหญิงเยวภา  ปัดชาเขียว</t>
  </si>
  <si>
    <t xml:space="preserve">เด็กชายวุฒิพงษ์  สารีพันธ์</t>
  </si>
  <si>
    <t xml:space="preserve">นายตะวัน ไชยสิทธิ์</t>
  </si>
  <si>
    <t xml:space="preserve">เด็กหญิงมณฑิลา  กรณ์งูเหลือม</t>
  </si>
  <si>
    <t xml:space="preserve">นางนันทิยา  วงศ์นาม</t>
  </si>
  <si>
    <t xml:space="preserve">เด็กหญิงหนึ่งวรินทร์  เกตุมาตย์</t>
  </si>
  <si>
    <t xml:space="preserve">เด็กหญิงสุชาวดี  ชินมะณี</t>
  </si>
  <si>
    <t xml:space="preserve">เด็กหญิงสุดาพร  ดอนอ่อนเบ้า</t>
  </si>
  <si>
    <t xml:space="preserve">เด็กชายฐิติพงษ์  คูณแดง</t>
  </si>
  <si>
    <t xml:space="preserve">นางรัศมี  จักรนารายณ์</t>
  </si>
  <si>
    <t xml:space="preserve">เด็กชายศกลรตน์  ไชยเชษฐ์</t>
  </si>
  <si>
    <t xml:space="preserve">เด็กชายวรเทพ  ศรีวิชา</t>
  </si>
  <si>
    <t xml:space="preserve">เด็กชายสุทธิพงษ์  กรมศิลป์</t>
  </si>
  <si>
    <t xml:space="preserve">เด็กชายธนาธิป  สมสันต์</t>
  </si>
  <si>
    <t xml:space="preserve">เด็กหญิงดวงฤทัย  ศรีจันทร์</t>
  </si>
  <si>
    <t xml:space="preserve">เด็กชายณัฐวุฒิ  วงละคร</t>
  </si>
  <si>
    <t xml:space="preserve">เด็กชายภวัต  ทียนพิมาย</t>
  </si>
  <si>
    <t xml:space="preserve">เด็กชายวัฒนา  ศรีสงคราม</t>
  </si>
  <si>
    <t xml:space="preserve">นางอุบลรัตน์  ศรีอรพิมพ์</t>
  </si>
  <si>
    <t xml:space="preserve">เด็กชายศรัณยพงษ์  สนพะเนาว์</t>
  </si>
  <si>
    <t xml:space="preserve">นายจตุรงค์  นาสาร</t>
  </si>
  <si>
    <t xml:space="preserve">เด็กชายปฏิพัทธ  รัตนวงศ์</t>
  </si>
  <si>
    <t xml:space="preserve">เด็กชายนาวิน  แก้วมาตร</t>
  </si>
  <si>
    <t xml:space="preserve">เด็กหญิงธิดาพร  เชิดรำ</t>
  </si>
  <si>
    <t xml:space="preserve">เด็กชายธนพัฒน์  พงษ์สระพัง</t>
  </si>
  <si>
    <t xml:space="preserve">นายสวาท  ศรีบุญเรือง</t>
  </si>
  <si>
    <t xml:space="preserve">เด็กชายปิยวัฒน์  เพชรประกอบ</t>
  </si>
  <si>
    <t xml:space="preserve">เด็กชายภัทรพงษ์  เมืองจันทร์</t>
  </si>
  <si>
    <t xml:space="preserve">เด็กชายธนดล  อำไพเศวต</t>
  </si>
  <si>
    <t xml:space="preserve">เด็กหญิงฐานิดา  กมลนคร</t>
  </si>
  <si>
    <t xml:space="preserve">นางสาวปรียาภรณ์  กาอุปมุง</t>
  </si>
  <si>
    <t xml:space="preserve">เด็กชายณัฐนันท์  พันธศรี</t>
  </si>
  <si>
    <t xml:space="preserve">เด็กชายธีระ  ใฮงาม</t>
  </si>
  <si>
    <t xml:space="preserve">เด็กชายชนะชัย  ไมโพธิ์</t>
  </si>
  <si>
    <t xml:space="preserve">เด็กชายพลวัฒน์  วิชัย</t>
  </si>
  <si>
    <t xml:space="preserve">เด็กชายชัยธวัช  บุญเบาะ</t>
  </si>
  <si>
    <t xml:space="preserve">เด็กชายศักดิ์สิทธิ์  จันลาวงษ์</t>
  </si>
  <si>
    <t xml:space="preserve">เด็กชายภูมิรินทร์  สอนคำ</t>
  </si>
  <si>
    <t xml:space="preserve">เด็กชายจิรายุ  สีนาม</t>
  </si>
  <si>
    <t xml:space="preserve">นายอาทิน  ปลูกสกุล</t>
  </si>
  <si>
    <t xml:space="preserve">เด็กชายณัฐวุฒิ  ทุมทอง</t>
  </si>
  <si>
    <t xml:space="preserve">เด็กชายเมธัส  สุปัฐบุตร</t>
  </si>
  <si>
    <t xml:space="preserve">เด็กหญิงพิรดา  เถาแก้ว</t>
  </si>
  <si>
    <t xml:space="preserve">เด็กหญิงธัญญาลักษ์  นุชิต</t>
  </si>
  <si>
    <t xml:space="preserve">นายเรืองยศ  ศรีผำน้อย</t>
  </si>
  <si>
    <t xml:space="preserve">เด็กหญิงจิดาภา  ระดาเขต</t>
  </si>
  <si>
    <t xml:space="preserve">นางเครือวัลย์  วงศ์ราษี</t>
  </si>
  <si>
    <t xml:space="preserve">เด็กชายณัฐธัญ  คำมูล</t>
  </si>
  <si>
    <t xml:space="preserve">เด็กชายฉัตรมงคล  บุญผล</t>
  </si>
  <si>
    <t xml:space="preserve">นางอภิญญา  บุตรสิม</t>
  </si>
  <si>
    <t xml:space="preserve">เด็กชายอดิศร  จำปาหวาย  </t>
  </si>
  <si>
    <t xml:space="preserve">นางศิริวรรณ  ศรีพงษ์ไชย</t>
  </si>
  <si>
    <t xml:space="preserve">เด็กชายชยานันท์  แคล้วคลาด</t>
  </si>
  <si>
    <t xml:space="preserve">นางสางนันทวัน  ยอดคีรี</t>
  </si>
  <si>
    <t xml:space="preserve">เด็กชายปิยศักดิ์  ผาวิชัย  </t>
  </si>
  <si>
    <t xml:space="preserve">นางอมร  สุปัญญา</t>
  </si>
  <si>
    <t xml:space="preserve">เด็กหญิงอภิญญา  อุประ</t>
  </si>
  <si>
    <t xml:space="preserve">เด็กหญิงวนิตา  คามวัลย์</t>
  </si>
  <si>
    <t xml:space="preserve">เด็กหญิงปิติธิดา  รัตนเพชร์</t>
  </si>
  <si>
    <t xml:space="preserve">เด็กชายวิวัฒน์ชัย  โยธคง</t>
  </si>
  <si>
    <t xml:space="preserve">นางสุพิศ  ทัพจันทร์</t>
  </si>
  <si>
    <t xml:space="preserve">เด็กชายธนากร  มาจันทึก</t>
  </si>
  <si>
    <t xml:space="preserve">เด็กชายธีระพงษ์  พิมพ์โคตร</t>
  </si>
  <si>
    <t xml:space="preserve">เด็กหญิงศิริประภา  ปาละวงค์</t>
  </si>
  <si>
    <t xml:space="preserve">นางเพ็ญประภา  โคตรบาล</t>
  </si>
  <si>
    <t xml:space="preserve">เด็กชายทิชานนท์  เชื้อประสาท</t>
  </si>
  <si>
    <t xml:space="preserve">เด็กหญิงวรรณษา  พรรณรังษี</t>
  </si>
  <si>
    <t xml:space="preserve">นายนักรบ  ทำเวียง</t>
  </si>
  <si>
    <t xml:space="preserve">เด็กชายปฏิภาน  ก้านเกตุ</t>
  </si>
  <si>
    <t xml:space="preserve">เด็กชายสลาวุฒิ  ถาวงษ์กลาง</t>
  </si>
  <si>
    <t xml:space="preserve">เด็กหญิงจิดาสิริ  โพธิจาร</t>
  </si>
  <si>
    <t xml:space="preserve">นายปรีชา  รัตนโสภา</t>
  </si>
  <si>
    <t xml:space="preserve">เด็กชายภูมิภัทร  ระดาฤทธิ์</t>
  </si>
  <si>
    <t xml:space="preserve">เด็กชายวัชรพล  เจนการ</t>
  </si>
  <si>
    <t xml:space="preserve">นายสุนทร  ดอนปากจ้ำ</t>
  </si>
  <si>
    <t xml:space="preserve">เด็กชายธนาสิทธิ   จิตรเสงี่ยม</t>
  </si>
  <si>
    <t xml:space="preserve">เด็กหญิงนิลาวัลย์  แสงจันทร์</t>
  </si>
  <si>
    <t xml:space="preserve">นางอรมณ์  นาคเงิน</t>
  </si>
  <si>
    <t xml:space="preserve">เด็กหญิงมะลิวรรณ  แสงแก้ว</t>
  </si>
  <si>
    <t xml:space="preserve">เด็กชายฑณัฐพงษ์  ทิพย์แสน</t>
  </si>
  <si>
    <t xml:space="preserve">เด็กหญิงชญาดา  บุญประสบ</t>
  </si>
  <si>
    <t xml:space="preserve">นายปรีชา  สาคำ</t>
  </si>
  <si>
    <t xml:space="preserve">เด็กชายสันวัต  ดงเตียน</t>
  </si>
  <si>
    <t xml:space="preserve">รวมทั้งสิ้น</t>
  </si>
  <si>
    <t xml:space="preserve">เด็กชายยุทธศาสตร  สีดา</t>
  </si>
  <si>
    <t xml:space="preserve">นางสาวสุพัชรา  ปัญญาวิกิจตระกูล</t>
  </si>
  <si>
    <t xml:space="preserve">เด็กชายอนุวัฒน์  เพียรงาม</t>
  </si>
  <si>
    <t xml:space="preserve">เด็กชายพลัง  มิ่งคำมี</t>
  </si>
  <si>
    <t xml:space="preserve">เด็กชายวุฒิชัย  ป้องภักดี</t>
  </si>
  <si>
    <t xml:space="preserve">เด็กชายอภิชาติ  แสงพระจันทร์</t>
  </si>
  <si>
    <t xml:space="preserve">นางสาวสุพัชรา   ปัญญาวิกิจตระกูล</t>
  </si>
  <si>
    <t xml:space="preserve">เด็กหญิงธวิภา  รามวงษ์</t>
  </si>
  <si>
    <t xml:space="preserve">นางดวงจันทร์   ประภาวิชา</t>
  </si>
  <si>
    <t xml:space="preserve">เด็กหญิงสุจิตตรา  ไกรคำ</t>
  </si>
  <si>
    <t xml:space="preserve">เด็กหญิงวราภรณ์  ใจเหิน</t>
  </si>
  <si>
    <t xml:space="preserve">เด็กหญิงพิชญาภัค  อินภูษา</t>
  </si>
  <si>
    <t xml:space="preserve">เด็กหญิงทิฌา  นามสีฐาน</t>
  </si>
  <si>
    <t xml:space="preserve">เด็กชายธนากร  เสมอใจ</t>
  </si>
  <si>
    <t xml:space="preserve">เด็กชายกิตติพัฒน์  ชมภูโคตร</t>
  </si>
  <si>
    <t xml:space="preserve">เด็กชายกรภัทร์  ใจเปรียว</t>
  </si>
  <si>
    <t xml:space="preserve">นางมัณฑนา  คล่องดี</t>
  </si>
  <si>
    <t xml:space="preserve">เด็กหญิงสุดารัตน์  เสมอพร้อม</t>
  </si>
  <si>
    <t xml:space="preserve">เด็กชายรพีภัทร  โมลา</t>
  </si>
  <si>
    <t xml:space="preserve">นางสาววีรพร  ศรีภา</t>
  </si>
  <si>
    <t xml:space="preserve">เด็กชายชุติพงศ์  ภูกองชนะ</t>
  </si>
  <si>
    <t xml:space="preserve">เด็กชายมนัส  โคตรสมบัติ</t>
  </si>
  <si>
    <t xml:space="preserve">เด็กชายอภิวัฒน์  หอมอ่อน</t>
  </si>
  <si>
    <t xml:space="preserve">นางสุจิตรา  คำสุข</t>
  </si>
  <si>
    <t xml:space="preserve">เด็กชายอัมรินทร์  ฤกษ์ชัย</t>
  </si>
  <si>
    <t xml:space="preserve">เด็กชายวีรพัช  เดชเพชร</t>
  </si>
  <si>
    <t xml:space="preserve">เด็กชายภูมรีย์  วันยะโส</t>
  </si>
  <si>
    <t xml:space="preserve">เด็กหญิงพิชชาฎา  นาพิชัย</t>
  </si>
  <si>
    <t xml:space="preserve">นางเสาวลักษณ  โคกคาน</t>
  </si>
  <si>
    <t xml:space="preserve">เด็กชายเวียงชัย  วงศ์มั่น</t>
  </si>
  <si>
    <t xml:space="preserve">เด็กชายจักรพวษ์  มูลละ</t>
  </si>
  <si>
    <t xml:space="preserve">เด็กชายอนุชา  คุณน้อย</t>
  </si>
  <si>
    <t xml:space="preserve">เด็กชายวุฒิชัย  วงศ์มั่น</t>
  </si>
  <si>
    <t xml:space="preserve">เด็กชายกฤษณะ  สิงห์บุญมา</t>
  </si>
  <si>
    <t xml:space="preserve">นางสุภาวดี   สมปู่</t>
  </si>
  <si>
    <t xml:space="preserve">เด็กชายธีระศักดิ์  แสนสิงห์</t>
  </si>
  <si>
    <t xml:space="preserve">เด็กชายภัชรพล  โทคะ</t>
  </si>
  <si>
    <t xml:space="preserve">เด็กชายภูมิภัทร  บุญสาร</t>
  </si>
  <si>
    <t xml:space="preserve">เด็กหญิงวันจรัสแสง  พลมณี</t>
  </si>
  <si>
    <t xml:space="preserve">เด็กชายอิทธินันท์  คำลัก</t>
  </si>
  <si>
    <t xml:space="preserve">เด็กชายสุรภัทร  หมื่นกุล</t>
  </si>
  <si>
    <t xml:space="preserve">นายอุทิศ  ประโคถานัง</t>
  </si>
  <si>
    <t xml:space="preserve">เด็กหญิงกนกรัตน์  ขันทรี</t>
  </si>
  <si>
    <t xml:space="preserve">นายฉกาจ  สีลานาแก</t>
  </si>
  <si>
    <t xml:space="preserve">เด็กชายธีรเดช  เพชรน้อย</t>
  </si>
  <si>
    <t xml:space="preserve">เด็กชายปิยะ  สีทานิ</t>
  </si>
  <si>
    <t xml:space="preserve">นายวิชิต  ศรีสุพรรณ</t>
  </si>
  <si>
    <t xml:space="preserve">เด็กชายพีรภัทร์  บุระนะเวช</t>
  </si>
  <si>
    <t xml:space="preserve">เด็กชายชาคริต ภูกองชัย</t>
  </si>
  <si>
    <t xml:space="preserve">เด็กหญิงนาเดีย  แก้ววังสน</t>
  </si>
  <si>
    <t xml:space="preserve">เด็กชายพงษ์ลักษณ์  กองศรี</t>
  </si>
  <si>
    <t xml:space="preserve">เด็กชายปราณนท์  อินทะปัญญา</t>
  </si>
  <si>
    <t xml:space="preserve">นางรานี  กองวงศ์</t>
  </si>
  <si>
    <t xml:space="preserve">เด็กหญิงบุณณิศา  มูลมัง</t>
  </si>
  <si>
    <t xml:space="preserve">นายสุบรรณ์  โพธิรัตน์</t>
  </si>
  <si>
    <t xml:space="preserve">เด็กชายสุรเดช  ชัยเจริญ</t>
  </si>
  <si>
    <t xml:space="preserve">เด็กชายชัยทวี  ภูเหลี่ยม</t>
  </si>
  <si>
    <t xml:space="preserve">นางรัศมี  ชัยชนะ</t>
  </si>
  <si>
    <t xml:space="preserve">เด็กชายวิชิระพงษ์  จำรองเพ็ง</t>
  </si>
  <si>
    <t xml:space="preserve">เด็กหญิงอริษา  พิลา</t>
  </si>
  <si>
    <t xml:space="preserve">เด็กหญิงอารยา  คำโทพล</t>
  </si>
  <si>
    <t xml:space="preserve">เด็กชายธีรภัทร  วุฒิเสน</t>
  </si>
  <si>
    <t xml:space="preserve">เด็กชายจิระพงษ์  สุรินสมบูรณ์</t>
  </si>
  <si>
    <r>
      <rPr>
        <sz val="16"/>
        <color rgb="FF000000"/>
        <rFont val="Noto Sans Devanagari"/>
        <family val="2"/>
      </rPr>
      <t xml:space="preserve">ว่าที่ รต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ิราภรณ์  ทิวาวงษ์</t>
    </r>
  </si>
  <si>
    <t xml:space="preserve">เด็กชายพุฒิพงษ์  สีอ่อน</t>
  </si>
  <si>
    <t xml:space="preserve">เด็กชายภาคภูมิ  สีระวงศ์</t>
  </si>
  <si>
    <t xml:space="preserve">เด็กชายเจษฎา  ฝูงใหญ่</t>
  </si>
  <si>
    <t xml:space="preserve">นายสุรสิทธิ์  สุนสุข</t>
  </si>
  <si>
    <t xml:space="preserve">เด็กหญิงวิภาดา  ชินนะ</t>
  </si>
  <si>
    <t xml:space="preserve">นางอัญชรา  เขียนนปัญญา</t>
  </si>
  <si>
    <t xml:space="preserve">เด็กหญิงสุชาดา  พิมพงษ์</t>
  </si>
  <si>
    <t xml:space="preserve">นางกนกพร  จันทร์เพ็งเพ็ญ</t>
  </si>
  <si>
    <t xml:space="preserve">เด็กหญิงวรรณิษา  ศรวิเศษ</t>
  </si>
  <si>
    <t xml:space="preserve">เด็กชายจิราวัฒน์  จำปาสิม</t>
  </si>
  <si>
    <t xml:space="preserve">เด็กชายไกรวิชต์  อาจเทเวศน์</t>
  </si>
  <si>
    <t xml:space="preserve">เด็กชายศรายุทธ  ศรีเสมอ</t>
  </si>
  <si>
    <t xml:space="preserve">นายปฏิพัทธ์  กองวงศ์</t>
  </si>
  <si>
    <t xml:space="preserve">เด็กฃายอภิวันท์  บุญเลิศ</t>
  </si>
  <si>
    <t xml:space="preserve">เด็กชายปรมินทร์  ชายทวีป</t>
  </si>
  <si>
    <t xml:space="preserve">นางยุพดี  ภูมิศรีแก้ว</t>
  </si>
  <si>
    <t xml:space="preserve">เด็กหญิงมยุรี  แน่นอุดร</t>
  </si>
  <si>
    <t xml:space="preserve">เด็กหญิงจุฑาลักษณ์  หอมหวน</t>
  </si>
  <si>
    <t xml:space="preserve">เด็กชายภัทรพล  ชาดวง</t>
  </si>
  <si>
    <t xml:space="preserve">เด็กชายประกายรุ้ง  ขอนจันทร์</t>
  </si>
  <si>
    <t xml:space="preserve">เด็กชายอำพล  ตาขุนเหล็ก</t>
  </si>
  <si>
    <t xml:space="preserve">เด็กหญิงเพ็ญจันทร์  พลเขต</t>
  </si>
  <si>
    <r>
      <rPr>
        <sz val="16"/>
        <rFont val="Noto Sans Devanagari"/>
        <family val="2"/>
      </rPr>
      <t xml:space="preserve">ทุ่งโปร่งประชาสรรค์  ป</t>
    </r>
    <r>
      <rPr>
        <sz val="16"/>
        <rFont val="Angsana New"/>
        <family val="1"/>
      </rPr>
      <t xml:space="preserve">. 3/1</t>
    </r>
  </si>
  <si>
    <t xml:space="preserve">เด็กชายรัฐภูมิ  เห็มกอง</t>
  </si>
  <si>
    <t xml:space="preserve">นายฉลอง  จ่าหล้า</t>
  </si>
  <si>
    <t xml:space="preserve">เด็กชายศิริมงคล  บุญมาก</t>
  </si>
  <si>
    <t xml:space="preserve">เด็กชายณรงค์ฤทธิ์  เกษสุพงษ์</t>
  </si>
  <si>
    <t xml:space="preserve">เด็กชายพีรพัฒน์  สารลึก</t>
  </si>
  <si>
    <t xml:space="preserve">เด็กชายธีรยุทธ  ทองบุตร</t>
  </si>
  <si>
    <t xml:space="preserve">เด็กชายภัคธร  เหตุเกตุ</t>
  </si>
  <si>
    <t xml:space="preserve">เด็กชายธนกร  เปียหลอ</t>
  </si>
  <si>
    <t xml:space="preserve">เด็กชายธิกรณ์  ศรีวรรณโณ</t>
  </si>
  <si>
    <t xml:space="preserve">เด็กชายพินิจศักดิ์  คำภาสัน</t>
  </si>
  <si>
    <r>
      <rPr>
        <sz val="16"/>
        <rFont val="Noto Sans Devanagari"/>
        <family val="2"/>
      </rPr>
      <t xml:space="preserve">ทุ่งโปร่งประชาสรรค์  ป</t>
    </r>
    <r>
      <rPr>
        <sz val="16"/>
        <rFont val="Angsana New"/>
        <family val="1"/>
      </rPr>
      <t xml:space="preserve">. 3/2</t>
    </r>
  </si>
  <si>
    <t xml:space="preserve">เด็กหญิงอุมากร  นารถศรีทา</t>
  </si>
  <si>
    <t xml:space="preserve">นางขนิษฐา  ศรีสันติ</t>
  </si>
  <si>
    <t xml:space="preserve">เด็กหญิงวทันยา  สามแท่น</t>
  </si>
  <si>
    <t xml:space="preserve">เด็กชายภัควัฒน์  จักรเข็ม</t>
  </si>
  <si>
    <t xml:space="preserve">เด็กชายภูวนาท  ผาเนตร</t>
  </si>
  <si>
    <t xml:space="preserve">เด็กชายอัษฎายุทธ  ผลแสวงคำ</t>
  </si>
  <si>
    <t xml:space="preserve">เด็กชายวรชิต  พรหมชัยศรี</t>
  </si>
  <si>
    <t xml:space="preserve">เด็กชายวายุ  บุตรหึงษ์</t>
  </si>
  <si>
    <t xml:space="preserve">เด็กหญิงสุกัลยา  ภูศรีฤทธิ์</t>
  </si>
  <si>
    <t xml:space="preserve">นางกชพร  ใสประเสริฐ</t>
  </si>
  <si>
    <t xml:space="preserve">เด็กชายสรยุทร  นวลกลาง</t>
  </si>
  <si>
    <t xml:space="preserve">เด็กชายกรกกษณ์  มือการุณ</t>
  </si>
  <si>
    <t xml:space="preserve">เด็กชายวรินทร์  ประสาน</t>
  </si>
  <si>
    <t xml:space="preserve">เด็กหญิงสุพรรณษา  จันทร์ปัญญา</t>
  </si>
  <si>
    <t xml:space="preserve">นายอาคม  กิ่งทวยหาญ</t>
  </si>
  <si>
    <t xml:space="preserve">เด็กหญิงชลิษา  ภูมิโคตร</t>
  </si>
  <si>
    <t xml:space="preserve">เด็กหญิงกวินทรา  ชัยรักษ์</t>
  </si>
  <si>
    <t xml:space="preserve">เด็กชายนิรุช  ทิมินกุล</t>
  </si>
  <si>
    <t xml:space="preserve">เด็กหญิงณัฐธิดา  หนูจอ</t>
  </si>
  <si>
    <t xml:space="preserve">เด็กหญิงสุภาลัย  ราชเจริญ</t>
  </si>
  <si>
    <t xml:space="preserve">เด็กหญิงกุลธิดา  ยุพิ</t>
  </si>
  <si>
    <t xml:space="preserve">เด็กหญิงชลธิชา  ทาระชัย</t>
  </si>
  <si>
    <t xml:space="preserve">เด็กชายณัฐพล  คำศรี</t>
  </si>
  <si>
    <r>
      <rPr>
        <sz val="16"/>
        <rFont val="Noto Sans Devanagari"/>
        <family val="2"/>
      </rPr>
      <t xml:space="preserve">ชุมชนนาคำไฮวิทยา             ป</t>
    </r>
    <r>
      <rPr>
        <sz val="16"/>
        <rFont val="Angsana New"/>
        <family val="1"/>
      </rPr>
      <t xml:space="preserve">.3/1</t>
    </r>
  </si>
  <si>
    <t xml:space="preserve">เด็กชายสรวิศ  หนองหิน</t>
  </si>
  <si>
    <t xml:space="preserve">นางสมใจ  อินทะกนก</t>
  </si>
  <si>
    <t xml:space="preserve">เด็กชายกฤษฎา    นามมาลา</t>
  </si>
  <si>
    <t xml:space="preserve">เด็กชายศราวุธ  สีดาพรมมา</t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/2</t>
    </r>
  </si>
  <si>
    <t xml:space="preserve">เด็กชายจตุรพัฒน์  เถาว์ทอง</t>
  </si>
  <si>
    <t xml:space="preserve">นางพิมพา  อัมเพิลบี้</t>
  </si>
  <si>
    <t xml:space="preserve">เด็กชายนที  ประธรรมเต</t>
  </si>
  <si>
    <t xml:space="preserve">นางพัชราภรณ์  จิตประเสริฐ</t>
  </si>
  <si>
    <t xml:space="preserve">เด็กหญิงญานิกา  เรืองขจร</t>
  </si>
  <si>
    <t xml:space="preserve">เด็กชายศัดดา  กองทรัพย์</t>
  </si>
  <si>
    <t xml:space="preserve">เด็กชายอรรคพร  ดวงจันทร์</t>
  </si>
  <si>
    <t xml:space="preserve">นายระพี  พิมพ์แก้ว</t>
  </si>
  <si>
    <t xml:space="preserve">เด็กชายอดิเทพ  วิจิตขจี</t>
  </si>
  <si>
    <t xml:space="preserve">เด็กชายยุพา  ประสมพล</t>
  </si>
  <si>
    <t xml:space="preserve">เด็กหญิงริชญาพร  วารีศรี</t>
  </si>
  <si>
    <t xml:space="preserve">นางกฤษฎา  สืบมา</t>
  </si>
  <si>
    <t xml:space="preserve">เด็กชายอภิรัตน์  เครือแดง</t>
  </si>
  <si>
    <t xml:space="preserve">เด็กชายศรายุทธ  ปะวิติ</t>
  </si>
  <si>
    <t xml:space="preserve">เด็กหญิงดวงเดือน  ลอยดี</t>
  </si>
  <si>
    <t xml:space="preserve">เด็กชายอนุชา  อุ่นทะยา</t>
  </si>
  <si>
    <t xml:space="preserve">นางเพลินพิศ   สกุลคู</t>
  </si>
  <si>
    <t xml:space="preserve">เด็กชายสุริยา  สมภาร</t>
  </si>
  <si>
    <t xml:space="preserve">นางรัตนาภรณ์  สุธรรม</t>
  </si>
  <si>
    <t xml:space="preserve">เด็กหญิงชมพูนุช  โสเพ็ง</t>
  </si>
  <si>
    <t xml:space="preserve">เด็กชายนพสิทธิ์  กองแสน</t>
  </si>
  <si>
    <t xml:space="preserve">เด็กหญิงชุติมา แตงก่ำ</t>
  </si>
  <si>
    <t xml:space="preserve">เด็กชายชิษณุพงษ์  ลิวัลย์</t>
  </si>
  <si>
    <t xml:space="preserve">นางฉวีวรรณ  เพียสังกะ</t>
  </si>
  <si>
    <t xml:space="preserve">เด็กหญิงเนตรนภา  สมพิทักษ์</t>
  </si>
  <si>
    <t xml:space="preserve">บ้านนาดี “คุรุราษฎร์บำรุง”      </t>
  </si>
  <si>
    <t xml:space="preserve">เด็กชายนัทธพงษ์  เก่งกาจ</t>
  </si>
  <si>
    <t xml:space="preserve">เด็กหญิงบัณฑิตา  อ่อนตาแสง</t>
  </si>
  <si>
    <t xml:space="preserve">นางมุกดา  พรหมเมตตา</t>
  </si>
  <si>
    <t xml:space="preserve">เด็กชายพิชิต  ข่ายเพชร</t>
  </si>
  <si>
    <t xml:space="preserve">นางสาววรรณภรณ์  หอมน้อย</t>
  </si>
  <si>
    <t xml:space="preserve">เด็กชายทินกร  ที่บ้านบ่อ</t>
  </si>
  <si>
    <t xml:space="preserve">นายสุนทร  คำใบศรี</t>
  </si>
  <si>
    <t xml:space="preserve">เด็กชายอดิเทพ  คำภาจูม</t>
  </si>
  <si>
    <t xml:space="preserve">เด็กชายยศกร  มะลิมะนัง</t>
  </si>
  <si>
    <t xml:space="preserve">เด็กหญิง  ปิยะธิดา   สอนวงศ์</t>
  </si>
  <si>
    <t xml:space="preserve">เด็กชายปิยรัตน์  วัยศรีแสง</t>
  </si>
  <si>
    <t xml:space="preserve">นางมณีรัตน์  โคตรมงคล</t>
  </si>
  <si>
    <t xml:space="preserve">เด็กชายณัฐวุฒิ  บุญประคม</t>
  </si>
  <si>
    <t xml:space="preserve">เด็กชายเจษฎา  ประเสริฐ</t>
  </si>
  <si>
    <t xml:space="preserve">เด็กชายรัตนากร  โคกสี</t>
  </si>
  <si>
    <t xml:space="preserve">เด็กหญิงปรียดา  ราชัยรณ</t>
  </si>
  <si>
    <t xml:space="preserve">เด็กชายสุรศักดิ์  เดชโมลา</t>
  </si>
  <si>
    <t xml:space="preserve">นายพิชัย  สวัสกด์ทา</t>
  </si>
  <si>
    <t xml:space="preserve">เด็กชายเกียรติยศ  ไชยเบ้า</t>
  </si>
  <si>
    <t xml:space="preserve">นายสนิท  ศรีชารี</t>
  </si>
  <si>
    <t xml:space="preserve">เด็กชายธิติวุฒิ  มุ่งพิมพ์กลาง</t>
  </si>
  <si>
    <t xml:space="preserve">เด็กชายปวรปรัญช์  แสนหล้า</t>
  </si>
  <si>
    <t xml:space="preserve">เด็กหญิงอลิษญา  พรมพลเมือง</t>
  </si>
  <si>
    <t xml:space="preserve">เด็กหญิงอาภาพร  ชาทุม</t>
  </si>
  <si>
    <t xml:space="preserve">นายแพงตา  ไพรเขต</t>
  </si>
  <si>
    <t xml:space="preserve">เด็กหญิงณัฐพล  สิงห์สนั่น</t>
  </si>
  <si>
    <t xml:space="preserve">เด็กชายภูริ  อิ่มนวล</t>
  </si>
  <si>
    <t xml:space="preserve">เด็กหญิงอรนิตา  บุญประคม</t>
  </si>
  <si>
    <t xml:space="preserve">นายทองสิน  ไชยเบ้า</t>
  </si>
  <si>
    <t xml:space="preserve">เด็กชายสุนันท์  อินชิเดย์</t>
  </si>
  <si>
    <t xml:space="preserve">เด็กชายณัฐชัย  มีศักดิ์</t>
  </si>
  <si>
    <t xml:space="preserve">เด็กชายกันตพงษ์  แก้วเอี่ยม</t>
  </si>
  <si>
    <t xml:space="preserve">เด็กชายเมคา  กลางคำ</t>
  </si>
  <si>
    <t xml:space="preserve">นางสาวอุรา  เหล่าโกทา</t>
  </si>
  <si>
    <t xml:space="preserve">เด็กชายรัชต์พล  พัดทอง</t>
  </si>
  <si>
    <t xml:space="preserve">นางจิรภา  โนนทิง</t>
  </si>
  <si>
    <t xml:space="preserve">เด็กชายสุรศักดิ์  เสือโคร่ง</t>
  </si>
  <si>
    <t xml:space="preserve">เด็กชายอนุวัช  แสนพุฒ</t>
  </si>
  <si>
    <t xml:space="preserve">เด็กชายเฉิมชัย  ดวงธรรมา</t>
  </si>
  <si>
    <t xml:space="preserve">เด็กชายนันทวัฒน์  ดอนบรรเทา</t>
  </si>
  <si>
    <t xml:space="preserve">เด็กชายศักดิ์ดา  ศรีหมอก</t>
  </si>
  <si>
    <t xml:space="preserve">เด็กชายภูมิรัตน์  พันคำภา</t>
  </si>
  <si>
    <t xml:space="preserve">นางทัศนีย์  โพธิ์พะนา</t>
  </si>
  <si>
    <t xml:space="preserve">เด็กชายสิทธิ์ชัย  ชายสีอ่อน</t>
  </si>
  <si>
    <t xml:space="preserve">เด็กชายสุกันนยา  พื้นแสน</t>
  </si>
  <si>
    <t xml:space="preserve">เด็กชายอรรถ  หอมแพงไว้</t>
  </si>
  <si>
    <t xml:space="preserve">นางสุดถนอม  ศรีชาติ</t>
  </si>
  <si>
    <t xml:space="preserve">เด็กชายภาณุศักดิ์  สมนึก</t>
  </si>
  <si>
    <t xml:space="preserve">เด็กชายชิษณุพงส์  หงษ์ทอง</t>
  </si>
  <si>
    <t xml:space="preserve">เด็กชายคำหาญ  ทองบุ</t>
  </si>
  <si>
    <t xml:space="preserve">เด็กหญิงนาริศา  ลากุล</t>
  </si>
  <si>
    <t xml:space="preserve">เด็กหญิงภัทรธิดา  จะดี</t>
  </si>
  <si>
    <t xml:space="preserve">เด็กหญิงจรรยา  ไมครัตน์</t>
  </si>
  <si>
    <t xml:space="preserve">นางชณิภาพร  พารคง</t>
  </si>
  <si>
    <t xml:space="preserve">เด็กหญิงสุนันทา  โกตาล</t>
  </si>
  <si>
    <t xml:space="preserve">เด็กชายวิศวะ  เพ็งธรรม</t>
  </si>
  <si>
    <t xml:space="preserve">เด็กชายปิยราช  ผิวแดง</t>
  </si>
  <si>
    <t xml:space="preserve">เด็กชายพลวัต  หงษ์สีทอง</t>
  </si>
  <si>
    <t xml:space="preserve">เด็กชายจารุวิทย์  พิมพ์แพน</t>
  </si>
  <si>
    <t xml:space="preserve">นางสาวเทวา  ขิมภูเขียว</t>
  </si>
  <si>
    <t xml:space="preserve">เด็กชายเจษฎา  แสงศรี</t>
  </si>
  <si>
    <t xml:space="preserve">เด็กชายปิติภัทร  เฮียงหล้า</t>
  </si>
  <si>
    <t xml:space="preserve">เด็กชายธันยบูรณ์  แสนคำ</t>
  </si>
  <si>
    <t xml:space="preserve">เด็กชายพงศกร  สอนเต็ม</t>
  </si>
  <si>
    <t xml:space="preserve">เด็กชายปาณวัตร  พวงจันทร์</t>
  </si>
  <si>
    <t xml:space="preserve">เด็กหญิงเบญญาภา  แสงทอง</t>
  </si>
  <si>
    <t xml:space="preserve">เด็กหญิงวัชราพร  ศรีสมภาร</t>
  </si>
  <si>
    <t xml:space="preserve">นายสุริยา  แก้วปัตตา</t>
  </si>
  <si>
    <t xml:space="preserve">เด็กหญิงวัชรพล   นาคหนู</t>
  </si>
  <si>
    <t xml:space="preserve">เด็กชายคงยศ  สุวรรณยอด</t>
  </si>
  <si>
    <t xml:space="preserve">นางจุฑาทิพ  บุญธนิกานนท์</t>
  </si>
  <si>
    <t xml:space="preserve">เด็กชายธนโชติ  ดอนสิงห์</t>
  </si>
  <si>
    <t xml:space="preserve">เด็กชายสุรศักดิ์ มาตรศาลา</t>
  </si>
  <si>
    <t xml:space="preserve">เด็กชายลิขสิทธิ์  ธงศรี</t>
  </si>
  <si>
    <t xml:space="preserve">เด็กหญิงพิณณิตา  ดีแป้น</t>
  </si>
  <si>
    <t xml:space="preserve">นายศิรัฐพงษ์  โกกะพันธ์</t>
  </si>
  <si>
    <t xml:space="preserve">เด็กหญิงจินตพร  บุญขัน</t>
  </si>
  <si>
    <t xml:space="preserve">เด็กชายพัฒนา  ภูศิลา</t>
  </si>
  <si>
    <t xml:space="preserve">เด็กชายก่อเกียรติ  วะชิระสิทธิ์</t>
  </si>
  <si>
    <t xml:space="preserve">เด็กหญิงทัตนิชา  นามยา</t>
  </si>
  <si>
    <t xml:space="preserve">นายพนัส  บุญเกาะ</t>
  </si>
  <si>
    <t xml:space="preserve">เด็กหญิงกุสุมา  โอสกานนท์</t>
  </si>
  <si>
    <t xml:space="preserve">เด็กชายศรัญญู  ภูชมศรี</t>
  </si>
  <si>
    <t xml:space="preserve">เด็กหญิงยุวันดา  พลขาล</t>
  </si>
  <si>
    <t xml:space="preserve">นายอุบล  พรมตู้</t>
  </si>
  <si>
    <t xml:space="preserve">เด็กชายศุภกร  สัจนวน</t>
  </si>
  <si>
    <t xml:space="preserve">นายวุฒิ  บู่ส่ง</t>
  </si>
  <si>
    <t xml:space="preserve">เด็กชายนิพนธ์  เนตรคำ</t>
  </si>
  <si>
    <r>
      <rPr>
        <sz val="14"/>
        <rFont val="Noto Sans Devanagari"/>
        <family val="2"/>
      </rPr>
      <t xml:space="preserve">ศรีบุญเรือง </t>
    </r>
    <r>
      <rPr>
        <sz val="14"/>
        <rFont val="Angsana New"/>
        <family val="1"/>
      </rPr>
      <t xml:space="preserve">7</t>
    </r>
  </si>
  <si>
    <t xml:space="preserve">เด็กชายวราภรณ์  นิลนามะ</t>
  </si>
  <si>
    <t xml:space="preserve">นางวาสนา  พลชาย</t>
  </si>
  <si>
    <t xml:space="preserve">เด็กชายจตุรินทร์  ปานกลาง</t>
  </si>
  <si>
    <t xml:space="preserve">เด็กชายณัฐวุฒิ  ป้านภูมิ</t>
  </si>
  <si>
    <t xml:space="preserve">เด็กหญิงสุกัญญา  หาญประชุม</t>
  </si>
  <si>
    <t xml:space="preserve">เด็กหญิงธิดาเทพ  คำชมภู</t>
  </si>
  <si>
    <t xml:space="preserve">นายคณิต กำลังทวี</t>
  </si>
  <si>
    <t xml:space="preserve">เด็กหญิงณัฐวุฒิ  บุญเมฆ</t>
  </si>
  <si>
    <t xml:space="preserve">เด็กหญิงกิตติศักดิ์  แคนสา</t>
  </si>
  <si>
    <t xml:space="preserve">เด็กชายอดิศักดิ์  คำพิลาบ</t>
  </si>
  <si>
    <t xml:space="preserve">เด็กชายนัฐภัทร  แก้วก่อง</t>
  </si>
  <si>
    <t xml:space="preserve">นายมงคล  ใบลี</t>
  </si>
  <si>
    <t xml:space="preserve">เด็กชายธนวัฒน์  น้ำเงิน</t>
  </si>
  <si>
    <t xml:space="preserve">นางบุญเพ็ง  พันชะโก</t>
  </si>
  <si>
    <t xml:space="preserve">เด็กชายธงชัย  เขียวอ่อน</t>
  </si>
  <si>
    <t xml:space="preserve">เด็กชายกฤษฎากร  ศรีน้อย</t>
  </si>
  <si>
    <t xml:space="preserve">เด็กหญิงอรสา  บุสดี</t>
  </si>
  <si>
    <t xml:space="preserve">เด็กหญิงสริตา  บุญประคม</t>
  </si>
  <si>
    <t xml:space="preserve">เด็กชายกตติพงษ์  ฉาไธสง</t>
  </si>
  <si>
    <t xml:space="preserve">เด็กชายรณชัย  ช้อนกลาง</t>
  </si>
  <si>
    <t xml:space="preserve">นายแหลมสิงห์  คำคลี่</t>
  </si>
  <si>
    <t xml:space="preserve">เด็กชายสมพร  บุญประคม</t>
  </si>
  <si>
    <t xml:space="preserve">เด็กชายทักษ์ดนัย  อภิชาต</t>
  </si>
  <si>
    <t xml:space="preserve">เด็กชายพรรณิภา  บำรุงสุข</t>
  </si>
  <si>
    <t xml:space="preserve">เด็กชายณัฐพงษ์  คำจันทร์</t>
  </si>
  <si>
    <t xml:space="preserve">นายกิตติ  ศิริมั่งมูล</t>
  </si>
  <si>
    <t xml:space="preserve">เด็กชายดุลยพล  ศรีอากาศ</t>
  </si>
  <si>
    <t xml:space="preserve">เด็กชายอรรถชัย  วงศ์กองแก้ว</t>
  </si>
  <si>
    <t xml:space="preserve">นายวันเพ็ญ  ถานอาจนา</t>
  </si>
  <si>
    <t xml:space="preserve">เด็กชายปิยะวัตร  ขุมเทพ</t>
  </si>
  <si>
    <t xml:space="preserve">เด็กชายฐณพล  หมวกเพ็ชร</t>
  </si>
  <si>
    <t xml:space="preserve">เด็กชายอนาวิล  อุ่นอาษา</t>
  </si>
  <si>
    <t xml:space="preserve">เด็กชายศุภชัย  อุดเทพ</t>
  </si>
  <si>
    <t xml:space="preserve">เด็กหญิงจันทร์ดารา  อินทร์ชัย</t>
  </si>
  <si>
    <t xml:space="preserve">เด็กหญิงพันธุ์พฤกษา  พื้นหัวสระ</t>
  </si>
  <si>
    <t xml:space="preserve">นายไพโรจน์  รู้จำ</t>
  </si>
  <si>
    <t xml:space="preserve">เด็กชายสุภกิณห์  ทะวิลา</t>
  </si>
  <si>
    <t xml:space="preserve">เด็กชายพันนา  สิทธิจันทร์</t>
  </si>
  <si>
    <t xml:space="preserve">เด็กชายณัฐวุฒิ  ทีอร่าม</t>
  </si>
  <si>
    <t xml:space="preserve">รวม                   ศรีบุญเรือง  </t>
  </si>
  <si>
    <t xml:space="preserve">เด็กหญิงเกตน์ศิริ  ดวงบุปผา</t>
  </si>
  <si>
    <t xml:space="preserve">นายตะวัน  ไชยสิทธิ์</t>
  </si>
  <si>
    <t xml:space="preserve">เด็กหญิงจันจิรา  บุญตา</t>
  </si>
  <si>
    <t xml:space="preserve">นางเนวรัตน์  โสโท</t>
  </si>
  <si>
    <t xml:space="preserve">เด็กหญิงอภิชญา  ทองผา</t>
  </si>
  <si>
    <t xml:space="preserve">เด็กชายสุระศักดิ์  ศรีจันทร์</t>
  </si>
  <si>
    <t xml:space="preserve">เด็กชายณัฐพงศ์   โลเคนแก้ว</t>
  </si>
  <si>
    <t xml:space="preserve">เด็กหญิงนริศรา  สีอ่อนสา</t>
  </si>
  <si>
    <t xml:space="preserve">นายประดิษฐ์  บุญเสริม</t>
  </si>
  <si>
    <t xml:space="preserve">เด็กหญิงสุดาพร  จันทรา</t>
  </si>
  <si>
    <t xml:space="preserve">เด็กชายอัครวินทร์  พิมพ์โคตร</t>
  </si>
  <si>
    <t xml:space="preserve">เด็กชายวรกรานต์  ดอกไม้ไทร</t>
  </si>
  <si>
    <t xml:space="preserve">นางศิริรัตน์  หงษ์ชุมแพ</t>
  </si>
  <si>
    <t xml:space="preserve">เด็กหญิงปูริตา  พระสว่าง</t>
  </si>
  <si>
    <t xml:space="preserve">นายชัย  จันทร์ศิริ</t>
  </si>
  <si>
    <t xml:space="preserve">เด็กชายอัมรินทร์  พิมพ์พาเรือ</t>
  </si>
  <si>
    <t xml:space="preserve">เด็กหญิงสุภาพร  ดอนวิชา</t>
  </si>
  <si>
    <t xml:space="preserve">เด็กชายสิริชัย  จันทร์เขียว</t>
  </si>
  <si>
    <t xml:space="preserve">เด็กชายภูริเดช  พันธ์ศรี</t>
  </si>
  <si>
    <t xml:space="preserve">เด็กชายพงศกร  รัตนกูล</t>
  </si>
  <si>
    <t xml:space="preserve">เด็กชายธีระพล  มีเหล่าแก้ว</t>
  </si>
  <si>
    <t xml:space="preserve">นายสิทธิชัย  ศรีชนะ</t>
  </si>
  <si>
    <t xml:space="preserve">เด็กหญิงมุกมณี  กลางเคลือม</t>
  </si>
  <si>
    <t xml:space="preserve">เด็กชายณัฎฐากร  เพชรบุรมย์</t>
  </si>
  <si>
    <t xml:space="preserve">เด็กชายภัทรพล  ศิริขันธ์</t>
  </si>
  <si>
    <t xml:space="preserve">เด็กชายสิวะพงษ์  หงษ์เรือ</t>
  </si>
  <si>
    <t xml:space="preserve">เด็กชายเกียรติภูมิ  ยมหล้า</t>
  </si>
  <si>
    <t xml:space="preserve">เด็กชายวชิราวุธ  ลีรัตน์</t>
  </si>
  <si>
    <t xml:space="preserve">นางสาวจินตนา  จำศิลป์</t>
  </si>
  <si>
    <t xml:space="preserve">เด็กชายกิตติศักดิ   อุปพงษ์</t>
  </si>
  <si>
    <t xml:space="preserve">เด็กชฃายเดชาธร  พลเสน</t>
  </si>
  <si>
    <t xml:space="preserve">เด็กชายอาณธร  รัตนวรรณ</t>
  </si>
  <si>
    <t xml:space="preserve">เด็กชายนันทกร  ใจงาม</t>
  </si>
  <si>
    <t xml:space="preserve">เด็กชายอานนท์  หอมอ่อน</t>
  </si>
  <si>
    <t xml:space="preserve">เด็กชายจักรกฤษณ์  จักรทุม</t>
  </si>
  <si>
    <t xml:space="preserve">เด็กหญิงสุรดา  กัญญารัตน์</t>
  </si>
  <si>
    <t xml:space="preserve">เด็กชายวีระพงศ์  มาเห็ม</t>
  </si>
  <si>
    <t xml:space="preserve">เด็กหญิงอติพร  ช่วยนา</t>
  </si>
  <si>
    <t xml:space="preserve">นายทองใส  จุฬา</t>
  </si>
  <si>
    <t xml:space="preserve">นางพิศมัย  ประเสริฐไทย</t>
  </si>
  <si>
    <r>
      <rPr>
        <sz val="14"/>
        <rFont val="Noto Sans Devanagari"/>
        <family val="2"/>
      </rPr>
      <t xml:space="preserve">บ้านวังม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าขาบ้านชัยมงคล</t>
    </r>
    <r>
      <rPr>
        <sz val="14"/>
        <rFont val="Angsana New"/>
        <family val="1"/>
      </rPr>
      <t xml:space="preserve">)</t>
    </r>
  </si>
  <si>
    <t xml:space="preserve">เด็กชายอนุวัตร  ศิริปี  </t>
  </si>
  <si>
    <t xml:space="preserve">นางวัณณิตา  สุริวงศ์</t>
  </si>
  <si>
    <t xml:space="preserve">เด็กชายดนุสวณ์  ศิลประกอบ</t>
  </si>
  <si>
    <t xml:space="preserve">เด็กชายวีรภัทร  พรมโคตร</t>
  </si>
  <si>
    <t xml:space="preserve">นางจุทามาศ  พุฒพันธ์</t>
  </si>
  <si>
    <t xml:space="preserve">เด็กหญิงณัฐฐิพร  วีระคร</t>
  </si>
  <si>
    <t xml:space="preserve">นางสาวไพรลิน  เชื้อสุข</t>
  </si>
  <si>
    <t xml:space="preserve">เด็กชายปรีชา  นาคะโนทศ</t>
  </si>
  <si>
    <t xml:space="preserve">เด็กหญิงสาริกา  คำวิมล</t>
  </si>
  <si>
    <t xml:space="preserve">นายอดิศร  วิธุสุวรรณกุล</t>
  </si>
  <si>
    <t xml:space="preserve">เด็กชายนราศักดิ์  ธุพา</t>
  </si>
  <si>
    <t xml:space="preserve">เด็กชายธนานนท์  ยางนอก</t>
  </si>
  <si>
    <r>
      <rPr>
        <sz val="16"/>
        <color rgb="FF000000"/>
        <rFont val="Noto Sans Devanagari"/>
        <family val="2"/>
      </rPr>
      <t xml:space="preserve">ข้อมูลนักเรียนที่อานไม่ออกเขียนไม่ได้  ปีการศึกษา </t>
    </r>
    <r>
      <rPr>
        <sz val="16"/>
        <color rgb="FF000000"/>
        <rFont val="Angsana New"/>
        <family val="1"/>
      </rPr>
      <t xml:space="preserve">2557  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4</t>
    </r>
  </si>
  <si>
    <t xml:space="preserve">เด็กชายธีรชัย  ศรีชมภูพาน</t>
  </si>
  <si>
    <t xml:space="preserve">นางจงกลนี  ทองสี</t>
  </si>
  <si>
    <t xml:space="preserve">เด็กชายนนท์วัฒน์  วิเส</t>
  </si>
  <si>
    <t xml:space="preserve">เด็กหญิงญ์ชนก  ศรีบุรินทร์</t>
  </si>
  <si>
    <t xml:space="preserve">เด็กชายกิตตัช  สนัตชัย</t>
  </si>
  <si>
    <t xml:space="preserve">นายวัลลภ  สมบัติใหม่</t>
  </si>
  <si>
    <t xml:space="preserve">เด็กชายณัฐพล  ปาเหลา</t>
  </si>
  <si>
    <t xml:space="preserve">เด็กชายโธรัยห์  กัณหา</t>
  </si>
  <si>
    <t xml:space="preserve">เด็กชายรัฐภูมิ  ศรีเมือง</t>
  </si>
  <si>
    <t xml:space="preserve">นางเพ็ญ  ศรีงามชัยภูมิ</t>
  </si>
  <si>
    <t xml:space="preserve">เด็กชายกิตติพงษ์   ถานทองดี</t>
  </si>
  <si>
    <t xml:space="preserve">เด็กชายรชต  แก้วขาว</t>
  </si>
  <si>
    <t xml:space="preserve">เด็กชายสุทธิชาติ  สุวรรณคม</t>
  </si>
  <si>
    <t xml:space="preserve">นางสมจิตร  บุญน้อม</t>
  </si>
  <si>
    <t xml:space="preserve">เด็กหญิงรัมภาพร  นามฤทธิ์</t>
  </si>
  <si>
    <t xml:space="preserve">เด็กหญิงเอเชีย  อามาตย์มนตรี</t>
  </si>
  <si>
    <t xml:space="preserve">เด็กชายจิราวัฒน์  เม็ดไธสงค์</t>
  </si>
  <si>
    <t xml:space="preserve">นางปรียานุช  อุ่นใจ</t>
  </si>
  <si>
    <t xml:space="preserve">เด็กชายอัครพล  คำหงษา</t>
  </si>
  <si>
    <t xml:space="preserve">เด็กชายอภิวิชญ์  โทนศูงเนิน</t>
  </si>
  <si>
    <t xml:space="preserve">เด็กชายสายชล  วงษ์ภูธร</t>
  </si>
  <si>
    <t xml:space="preserve">นางนันทนา  เศวตวงค์</t>
  </si>
  <si>
    <t xml:space="preserve">เด็กชายพรพิมล  รินทา</t>
  </si>
  <si>
    <t xml:space="preserve">เด็กชายอาณัติ  จันทะแสง</t>
  </si>
  <si>
    <t xml:space="preserve">เด็กชายเกริกไกร  ถมศรี</t>
  </si>
  <si>
    <t xml:space="preserve">เด็กชายสุรจิตร  สิงห์ป้อง</t>
  </si>
  <si>
    <t xml:space="preserve">นางสาวยุพิน   ทิพย์ประสงค์</t>
  </si>
  <si>
    <t xml:space="preserve">เด็กชายอนุชิต  จันทเป้</t>
  </si>
  <si>
    <t xml:space="preserve">เด็กหญิงพิมลดา  กมลคร</t>
  </si>
  <si>
    <r>
      <rPr>
        <sz val="16"/>
        <rFont val="Noto Sans Devanagari"/>
        <family val="2"/>
      </rPr>
      <t xml:space="preserve">บ้านนาเลิง                               ป</t>
    </r>
    <r>
      <rPr>
        <sz val="16"/>
        <rFont val="Angsana New"/>
        <family val="1"/>
      </rPr>
      <t xml:space="preserve">.4/1</t>
    </r>
  </si>
  <si>
    <t xml:space="preserve">เด็กชายปรเมศร์  สืบวงษ์</t>
  </si>
  <si>
    <t xml:space="preserve">นางพนิดา  สีเห็มทอง</t>
  </si>
  <si>
    <r>
      <rPr>
        <sz val="16"/>
        <color rgb="FF000000"/>
        <rFont val="Noto Sans Devanagari"/>
        <family val="2"/>
      </rPr>
      <t xml:space="preserve">                                                 ป</t>
    </r>
    <r>
      <rPr>
        <sz val="16"/>
        <color rgb="FF000000"/>
        <rFont val="Angsana New"/>
        <family val="1"/>
      </rPr>
      <t xml:space="preserve">.4/2</t>
    </r>
  </si>
  <si>
    <t xml:space="preserve">เด็กชายกฤษดา  มะลิทอง</t>
  </si>
  <si>
    <t xml:space="preserve">นายปรีชา  ขันตยาคม</t>
  </si>
  <si>
    <t xml:space="preserve">เด็กชายสุขสันต์  ผางน้ำคำ</t>
  </si>
  <si>
    <t xml:space="preserve">เด็กชายนนธวัฒน์  สุวรรณแก้ว</t>
  </si>
  <si>
    <t xml:space="preserve">เด็กหญิงภาวิณี  ภูมิอ่อน</t>
  </si>
  <si>
    <t xml:space="preserve">เด็กชายพีระพัฒน์  ทุมชะ</t>
  </si>
  <si>
    <t xml:space="preserve">นางวิไลวรรณ  ประทุมชาติ</t>
  </si>
  <si>
    <t xml:space="preserve">เด็กชายเกียรติศักดิ์  พิทักษ์รักษาศรี</t>
  </si>
  <si>
    <t xml:space="preserve">นางสาวพรรณิภา  พลขาง</t>
  </si>
  <si>
    <t xml:space="preserve">เด็กชายธนชัย  บุญนาม</t>
  </si>
  <si>
    <t xml:space="preserve">เด็กชายศักดิ์พล  สุดภักดิ์</t>
  </si>
  <si>
    <t xml:space="preserve">เด็กหญิงสุพัตรา  เทียมพันธุ์</t>
  </si>
  <si>
    <t xml:space="preserve">เด็กชายชานนท์  สุรินทรสมบูรณ์</t>
  </si>
  <si>
    <t xml:space="preserve">นางทองจันทร์  เหลาราช</t>
  </si>
  <si>
    <t xml:space="preserve">เด็กชายเอกรินทร์  พงษ์พันนา</t>
  </si>
  <si>
    <t xml:space="preserve">เด็กชายก้องพิภพ  ฉายจิตร</t>
  </si>
  <si>
    <t xml:space="preserve">นายธีระพงษ์  ลาป้อม</t>
  </si>
  <si>
    <t xml:space="preserve">เด็กชายยศพล  เพ็งสิริ</t>
  </si>
  <si>
    <t xml:space="preserve">นางอุบลรัตน์  สิมโน</t>
  </si>
  <si>
    <t xml:space="preserve">เด็กชายวัฒนชัย  อิสรภาพ</t>
  </si>
  <si>
    <t xml:space="preserve">เด็กชายสุระศักดิ์  โพธิทรัพย์</t>
  </si>
  <si>
    <t xml:space="preserve">เด็กชายทรงพล  จันทร์ทร</t>
  </si>
  <si>
    <t xml:space="preserve">เด็กชายสุรจิตต์  ไชยเมือง</t>
  </si>
  <si>
    <t xml:space="preserve">เด็กชายสนธิ  วิเศษยา</t>
  </si>
  <si>
    <t xml:space="preserve">เด็กหญิง พลอยริน  คำสีเขียว</t>
  </si>
  <si>
    <t xml:space="preserve">เด็กชายชัยมงคล  สาแขม</t>
  </si>
  <si>
    <t xml:space="preserve">นางวาสนา  น่าบัณฑิต</t>
  </si>
  <si>
    <t xml:space="preserve">เด็กชายณัฐพล  ต้นกันยา</t>
  </si>
  <si>
    <t xml:space="preserve">เด็กชายปกรณ์ชัย  สินพระวอ</t>
  </si>
  <si>
    <t xml:space="preserve">เด็กชายจตุพล  แก้วพรม</t>
  </si>
  <si>
    <t xml:space="preserve">นางละออง  บุญแสง</t>
  </si>
  <si>
    <t xml:space="preserve">เด็กชายอิศรา  ภายศรี</t>
  </si>
  <si>
    <t xml:space="preserve">เด็กชายศราวุธ  บรรลังศรี</t>
  </si>
  <si>
    <r>
      <rPr>
        <sz val="16"/>
        <rFont val="Noto Sans Devanagari"/>
        <family val="2"/>
      </rPr>
      <t xml:space="preserve">ชุมชนนาคำไฮวิทยา              ป</t>
    </r>
    <r>
      <rPr>
        <sz val="16"/>
        <rFont val="Angsana New"/>
        <family val="1"/>
      </rPr>
      <t xml:space="preserve">.4/1</t>
    </r>
  </si>
  <si>
    <t xml:space="preserve">เด็กหญิงศศิธร  พิมพ์กอ</t>
  </si>
  <si>
    <t xml:space="preserve">นางบงกช  บุญหาญ</t>
  </si>
  <si>
    <t xml:space="preserve">เด็กหญิงนริศรา  สินสุพรรณ</t>
  </si>
  <si>
    <t xml:space="preserve">เด็กชายธนพัฒน์  จันทร์เพ็ง</t>
  </si>
  <si>
    <t xml:space="preserve">เด็กชายณัฐดนัย  ไชยสัตย์</t>
  </si>
  <si>
    <r>
      <rPr>
        <sz val="16"/>
        <rFont val="Noto Sans Devanagari"/>
        <family val="2"/>
      </rPr>
      <t xml:space="preserve"> ป</t>
    </r>
    <r>
      <rPr>
        <sz val="16"/>
        <rFont val="Angsana New"/>
        <family val="1"/>
      </rPr>
      <t xml:space="preserve">.4/2</t>
    </r>
  </si>
  <si>
    <t xml:space="preserve">เด็กหญิงไอยรา  จันทะคุณ</t>
  </si>
  <si>
    <t xml:space="preserve">นางนิ่มนวล  ทองผล</t>
  </si>
  <si>
    <t xml:space="preserve">เด็กหญิงอภิญญา  พลาศรี</t>
  </si>
  <si>
    <t xml:space="preserve">นางสาวสุคนธ์  นนทการ</t>
  </si>
  <si>
    <t xml:space="preserve">เด็กชายธีรพงษ์  สีมาวงษ์</t>
  </si>
  <si>
    <t xml:space="preserve">นายสายสมร  สิงห์ชมภู</t>
  </si>
  <si>
    <t xml:space="preserve">เด็กชายอนุวิทย์  บุตรศรี</t>
  </si>
  <si>
    <t xml:space="preserve">นางสมบูรณ์  ยะหัวดง</t>
  </si>
  <si>
    <t xml:space="preserve">เด็กชายเอกราช  สาระพันธ์</t>
  </si>
  <si>
    <t xml:space="preserve">นางสาวมลิววรรณ์  สิมดี</t>
  </si>
  <si>
    <t xml:space="preserve">เด็กชายอัครชัย  หาญเชิงชัย</t>
  </si>
  <si>
    <t xml:space="preserve">นางสุมาลี  สุมาลัย</t>
  </si>
  <si>
    <t xml:space="preserve">เด็กชายทิวากร  ชื่นชม</t>
  </si>
  <si>
    <t xml:space="preserve">เด็กชายศรัญยู  สิทธิสาร</t>
  </si>
  <si>
    <r>
      <rPr>
        <sz val="16"/>
        <rFont val="Noto Sans Devanagari"/>
        <family val="2"/>
      </rPr>
      <t xml:space="preserve">บ้านนาดี “คุรุราษฎร์บำรุง”  ป</t>
    </r>
    <r>
      <rPr>
        <sz val="16"/>
        <rFont val="Angsana New"/>
        <family val="1"/>
      </rPr>
      <t xml:space="preserve">.4/3    </t>
    </r>
  </si>
  <si>
    <t xml:space="preserve">เด็กชายวรดร  จูมทอง</t>
  </si>
  <si>
    <t xml:space="preserve">นางสาวกาญจนา  ภารบุญ</t>
  </si>
  <si>
    <t xml:space="preserve">เด็กชายธนวัฒน์  แซ่เถา</t>
  </si>
  <si>
    <t xml:space="preserve">เด็กชายสัทพงษ์  ชัยศรี</t>
  </si>
  <si>
    <t xml:space="preserve">เด็กหญิงธิติสุดา  ทองคำ</t>
  </si>
  <si>
    <t xml:space="preserve">เด็กหญิงศิริวรรณ  สมบัติหอม</t>
  </si>
  <si>
    <t xml:space="preserve">เด็กหญิงวิภาวี  ไชยศรี</t>
  </si>
  <si>
    <t xml:space="preserve">นางเสาวรรณนีย์  วรรณสืบเชื้อ</t>
  </si>
  <si>
    <t xml:space="preserve">เด็กชายณัฐวุฒิ  ดินเมืองชน</t>
  </si>
  <si>
    <t xml:space="preserve">นางสุรีย์พร  สวัสดิ์ศรี</t>
  </si>
  <si>
    <t xml:space="preserve">เด็กชายธัญเทพ  ปะมะพุทธโท</t>
  </si>
  <si>
    <t xml:space="preserve">เด็กชายอัคริมา  พรมพินิจ</t>
  </si>
  <si>
    <t xml:space="preserve">เด็กชายทินกร  ภูบุตรคำ</t>
  </si>
  <si>
    <t xml:space="preserve">เด็กชายเจตษฎาพร  แฝงฤทธิ์</t>
  </si>
  <si>
    <t xml:space="preserve">เด็กหญิงอินทรา  โค๊ะแสง</t>
  </si>
  <si>
    <t xml:space="preserve">เด็กหญิงจิตรลดา  หมื่นจิตร</t>
  </si>
  <si>
    <t xml:space="preserve">เด็กชายนพชัย  แก้วเที่ยง</t>
  </si>
  <si>
    <t xml:space="preserve">เด็กชายโกสินทร์  ศรีดงยาง</t>
  </si>
  <si>
    <t xml:space="preserve">เด็กชายพิพัฒน์ชัย  ภูผาสสิทธ์  </t>
  </si>
  <si>
    <t xml:space="preserve">เด็กชายนวพล  เจริญยิ่ง</t>
  </si>
  <si>
    <t xml:space="preserve">นายวรวุฒิ  คงประภา</t>
  </si>
  <si>
    <t xml:space="preserve">เด็กชายณัฐวุฒิ  บุญเอิ่ม</t>
  </si>
  <si>
    <t xml:space="preserve">เด็กชายพงษ์ศธร  คำเกียรติ</t>
  </si>
  <si>
    <t xml:space="preserve">เด็กชายณัฐกมล  น้อยสุข</t>
  </si>
  <si>
    <t xml:space="preserve">เด็กชายชลธิษา  เกตุตุ้ม</t>
  </si>
  <si>
    <t xml:space="preserve">เด็กชายสุทิน  ทูลทรัพย์</t>
  </si>
  <si>
    <t xml:space="preserve">เด็กชายชินวัตร  เดชะ</t>
  </si>
  <si>
    <t xml:space="preserve">นายวิชา  วรเทพนันทกิจ</t>
  </si>
  <si>
    <t xml:space="preserve">เด็กชายภานุพงษ์  เศษสูงเนิน</t>
  </si>
  <si>
    <t xml:space="preserve">เด็กชายกิ่งไผ่  นามสุข</t>
  </si>
  <si>
    <t xml:space="preserve">เด็กชายพงศ์นพัฒน์  แนบสมบัติ</t>
  </si>
  <si>
    <t xml:space="preserve">นางเพียงพิส  บุญญเลสนิรินทร์</t>
  </si>
  <si>
    <t xml:space="preserve">เด็กชายนราธิป  แก้วพินิล</t>
  </si>
  <si>
    <t xml:space="preserve">เด็กชายอภิรักษ์  อินทะฤทธิ์</t>
  </si>
  <si>
    <t xml:space="preserve">เด็กชายธีรวัฒฯ  แสงหนิน</t>
  </si>
  <si>
    <t xml:space="preserve">เด็กชายสุพัฒสร  คงอินทร์</t>
  </si>
  <si>
    <t xml:space="preserve">เด็กชายสันติ  เพชรเสถียร</t>
  </si>
  <si>
    <t xml:space="preserve">เด็กชายนรานันทร์  พลค้อ</t>
  </si>
  <si>
    <t xml:space="preserve">เด็กชายสุรชัย  กรรณณลา</t>
  </si>
  <si>
    <t xml:space="preserve">เด็กชายจุฑามณี  ลิตา</t>
  </si>
  <si>
    <t xml:space="preserve">เด็กชายสุกัญญา  ลาดบัวขาว</t>
  </si>
  <si>
    <t xml:space="preserve">เด็กชายสิทธิกร  ชื่นสบาย</t>
  </si>
  <si>
    <t xml:space="preserve">นางสาวชุติมา  ผลชอบ</t>
  </si>
  <si>
    <t xml:space="preserve">เด็กชายวีรวัฒน์  ศิริลักษณ์</t>
  </si>
  <si>
    <t xml:space="preserve">เด็กชายอนุชิต  ธนูทอง</t>
  </si>
  <si>
    <t xml:space="preserve">เด็กชายปฏัพทธ์  พรมเพิก</t>
  </si>
  <si>
    <t xml:space="preserve">เด็กชายธีรเดช  พลเดช</t>
  </si>
  <si>
    <t xml:space="preserve">เด็กชายนฤเบศ  สินเธาร์</t>
  </si>
  <si>
    <t xml:space="preserve">เด็กหญิงณัฐธิชา  สุขขา</t>
  </si>
  <si>
    <t xml:space="preserve">เด็กหญิงอริศรา  อุดรศรี</t>
  </si>
  <si>
    <t xml:space="preserve">เด็กชายวิชัย  เห็มทอง</t>
  </si>
  <si>
    <t xml:space="preserve">นายเกษม  กองเกิด</t>
  </si>
  <si>
    <t xml:space="preserve">เด็กหญิงเมย์ธินัน  ดวงคำจันทร์</t>
  </si>
  <si>
    <t xml:space="preserve">เด็กชายธนบัตร  เหล่าสงคราม</t>
  </si>
  <si>
    <t xml:space="preserve">นางพัฎฐ์สุฏา  ศรีนามโหน่ง</t>
  </si>
  <si>
    <t xml:space="preserve">เด็กชายคณิศร  ถาวงษ์กลาง</t>
  </si>
  <si>
    <t xml:space="preserve">เด็กชายภัทรกร  ศิริภูมิ</t>
  </si>
  <si>
    <t xml:space="preserve">เด็กชายกนกพล  โพธิ์คำ</t>
  </si>
  <si>
    <t xml:space="preserve">นางสาวบุษฐา  คำภักดิ์</t>
  </si>
  <si>
    <t xml:space="preserve">เด็กชายวิทยา  เฮ้านนท์</t>
  </si>
  <si>
    <t xml:space="preserve">เด็กหญิงตติญาดา  บุญกอง</t>
  </si>
  <si>
    <t xml:space="preserve">เด็กหญิงนภา  เหมือนตา</t>
  </si>
  <si>
    <t xml:space="preserve">เด็กชายวรัญญู  วงษ์แสง</t>
  </si>
  <si>
    <t xml:space="preserve">นางสาวสุธาฎา  ชาลี</t>
  </si>
  <si>
    <t xml:space="preserve">เด็กชายปฤษณะ  งามหน้า</t>
  </si>
  <si>
    <r>
      <rPr>
        <sz val="12"/>
        <rFont val="Noto Sans Devanagari"/>
        <family val="2"/>
      </rPr>
      <t xml:space="preserve">บ้านห้วยบง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ธนาคารกรุงเทพฯ</t>
    </r>
    <r>
      <rPr>
        <sz val="12"/>
        <rFont val="Angsana New"/>
        <family val="1"/>
      </rPr>
      <t xml:space="preserve">19)</t>
    </r>
  </si>
  <si>
    <t xml:space="preserve">เด็กชายวัฒนา  เติมหล้า</t>
  </si>
  <si>
    <t xml:space="preserve">นางนิภาภรณ์  บุญกว้าง</t>
  </si>
  <si>
    <t xml:space="preserve">เด็กชายณัฐพงศ์  มโนศรี</t>
  </si>
  <si>
    <t xml:space="preserve">เด็กชายณัฐวุฒิ  คำเพราะ</t>
  </si>
  <si>
    <t xml:space="preserve">เด็กชายณัฐพงษ์  อินทร์นอก</t>
  </si>
  <si>
    <t xml:space="preserve">เด็กชายวรชิต  ชัยบุตร</t>
  </si>
  <si>
    <t xml:space="preserve">เด็กหญิงบุญหลาย  บุญขัน</t>
  </si>
  <si>
    <t xml:space="preserve">นายศิริรัฐพงษ์  โกกะพันธ์</t>
  </si>
  <si>
    <t xml:space="preserve">เด็กชายวีระศักดิ์  สมอดี</t>
  </si>
  <si>
    <t xml:space="preserve">เด็กชายไตรภพ  อุ่นอ่อน</t>
  </si>
  <si>
    <t xml:space="preserve">นายศราวุธ  ผาโคตร</t>
  </si>
  <si>
    <t xml:space="preserve">เด็กชายพีรพัฒน์  โภคานิตย์</t>
  </si>
  <si>
    <t xml:space="preserve">เด็กชายสินสมุทร  นามมุง</t>
  </si>
  <si>
    <t xml:space="preserve">เด็กชายศุภกร  สักสีทา</t>
  </si>
  <si>
    <t xml:space="preserve">เด็กชายอุลัยพร  รักโส</t>
  </si>
  <si>
    <t xml:space="preserve">เด็กชายวิชราพร  รักชีโหล่น</t>
  </si>
  <si>
    <t xml:space="preserve">เด็กชายทินกร  คำโหยก</t>
  </si>
  <si>
    <t xml:space="preserve">นางสุดารัตน์  จิตรา</t>
  </si>
  <si>
    <t xml:space="preserve">เด็กชายกัปนา   ก้องเสียง</t>
  </si>
  <si>
    <t xml:space="preserve">เด็กหญิงปวีณา  สอดเสน</t>
  </si>
  <si>
    <t xml:space="preserve">เด็กชายธีรยุทธ  เหลาปัญญา</t>
  </si>
  <si>
    <t xml:space="preserve">นายประเสริฐ   แสงกฤช</t>
  </si>
  <si>
    <t xml:space="preserve">เด็กชายปาริวัตร  ภูดินดง</t>
  </si>
  <si>
    <t xml:space="preserve">นายวรวุฒิ  บู่ส่ง</t>
  </si>
  <si>
    <t xml:space="preserve">เด็กชายธีรพล  เหล่าสีคุ</t>
  </si>
  <si>
    <t xml:space="preserve">นายทรงภพ  เตชะตานนท์</t>
  </si>
  <si>
    <t xml:space="preserve">เด็กชายธีรภัทร  หมุ่ยมาตร</t>
  </si>
  <si>
    <t xml:space="preserve">เด็กหญิงพรนภา  ขวากุดแข้</t>
  </si>
  <si>
    <t xml:space="preserve">เด็กหญิงเทวิกา  ชารี</t>
  </si>
  <si>
    <t xml:space="preserve">นางรัชนี   กองเวียง</t>
  </si>
  <si>
    <t xml:space="preserve">เด็กชายธีร์ธวัช  บุญประคม</t>
  </si>
  <si>
    <t xml:space="preserve">เด็กชายภัทรพงศ์  ชมพื้น</t>
  </si>
  <si>
    <t xml:space="preserve">เด็กชายไพรวัลย์  ไกลวัล</t>
  </si>
  <si>
    <t xml:space="preserve">นางจรูญ   กองเวียง</t>
  </si>
  <si>
    <t xml:space="preserve">เด็กชายอภิเชษฐ์  ศรีบุญเรือง</t>
  </si>
  <si>
    <t xml:space="preserve">เด็กชายจีรพล  วงเวียน</t>
  </si>
  <si>
    <t xml:space="preserve">นางพรจิตร  ชนะพันธ์</t>
  </si>
  <si>
    <t xml:space="preserve">เด็กชายธนาธิป  มูลละ</t>
  </si>
  <si>
    <t xml:space="preserve">เด็กชายทินารมภ์  คำทอง</t>
  </si>
  <si>
    <t xml:space="preserve">เด็กหญิงศรินยา  สายจันทคาม</t>
  </si>
  <si>
    <t xml:space="preserve">เด็กชายนิรุช  โคตรวิชัย</t>
  </si>
  <si>
    <t xml:space="preserve">นายเกริก  กุลกั้ง</t>
  </si>
  <si>
    <t xml:space="preserve">เด็กหญิงวันวิสา  ขันซ้าย</t>
  </si>
  <si>
    <t xml:space="preserve">รวม</t>
  </si>
  <si>
    <t xml:space="preserve">เด็กชายปรเมศร์  กรงูเหลือม</t>
  </si>
  <si>
    <t xml:space="preserve">นางสาวเยาวรินทร์  แพนพา</t>
  </si>
  <si>
    <t xml:space="preserve">เด็กหญิงชญานิศ  เจริญผล</t>
  </si>
  <si>
    <t xml:space="preserve">เด็กชายอลงกรณ์  สุปัญญา</t>
  </si>
  <si>
    <t xml:space="preserve">เด็กหญิงกิติมาพร  พันแน่น</t>
  </si>
  <si>
    <t xml:space="preserve">เด็กชายสมชาย  เฮ้าแสง</t>
  </si>
  <si>
    <t xml:space="preserve">นางพิรวรรณ  อาศัยรัตน์</t>
  </si>
  <si>
    <t xml:space="preserve">เด็กชายชวกร  ไชยรัตน์</t>
  </si>
  <si>
    <t xml:space="preserve">เด็กชายวรัญญู  ช่างฟิต</t>
  </si>
  <si>
    <t xml:space="preserve">เด็กชายนาวา  คงอนันท์</t>
  </si>
  <si>
    <t xml:space="preserve">เด็กชายกิตากานต์  สมสูง</t>
  </si>
  <si>
    <t xml:space="preserve">นางสาวไพรินทร์  แก้วแก่นคูณ</t>
  </si>
  <si>
    <t xml:space="preserve">เด็กชายศราวุธ  ไชยศรี</t>
  </si>
  <si>
    <t xml:space="preserve">เด็กชายณัฐวุฒิ  สายรัตน์</t>
  </si>
  <si>
    <t xml:space="preserve">เด็กชายกฤษกร  ศรีชาอ่อน</t>
  </si>
  <si>
    <t xml:space="preserve">เด็กชายสุรศักดิ์  หอมจันทร์</t>
  </si>
  <si>
    <t xml:space="preserve">นายสุภาพ  จาวใจเด็ด</t>
  </si>
  <si>
    <t xml:space="preserve">เด็กหญิงจินดารัตน์  หมื่นขุนทด</t>
  </si>
  <si>
    <t xml:space="preserve">เด็กหญิงสุปราณี  สีอ่อนสา</t>
  </si>
  <si>
    <t xml:space="preserve">นางสาวอภิญญา  โฉมสรวย</t>
  </si>
  <si>
    <t xml:space="preserve">เด็กหญิงฐาปนี  ศรีจันทร์</t>
  </si>
  <si>
    <t xml:space="preserve">เด็กชายเกษดาพร  ทิพย์จันทร์</t>
  </si>
  <si>
    <t xml:space="preserve">นางอมรา  ภานิล</t>
  </si>
  <si>
    <t xml:space="preserve">เด็กชายพีระพัฒน์  สีพิมพ์สอ</t>
  </si>
  <si>
    <t xml:space="preserve">เด็กหญิงณัชชา  น้อยบ้านป่า</t>
  </si>
  <si>
    <t xml:space="preserve">เด็กหญิงนิพาพร  เค้าแก้ว</t>
  </si>
  <si>
    <t xml:space="preserve">เด็กชายตะวัน  ดอนโบราณ</t>
  </si>
  <si>
    <t xml:space="preserve">เด็กชายสิทธิโชค  ดีมาก</t>
  </si>
  <si>
    <t xml:space="preserve">นางประภาส  นาแก</t>
  </si>
  <si>
    <t xml:space="preserve">เด็กชายนุชา  ใจเที่ยง</t>
  </si>
  <si>
    <t xml:space="preserve">เด็กชายธนภูมิ  จันทร์หล่ม</t>
  </si>
  <si>
    <t xml:space="preserve">เด็กชายนิวัฒน์  สีลาดร</t>
  </si>
  <si>
    <t xml:space="preserve">เด็กชายภูริภัทร  นาแก</t>
  </si>
  <si>
    <t xml:space="preserve">เด็กชายกฤติพงษ์  ลันทม</t>
  </si>
  <si>
    <t xml:space="preserve">เด็กหญิงเยาวลักษณ์  สายจำปา</t>
  </si>
  <si>
    <t xml:space="preserve">เด็กชายอนุรักษ์  อัตรัง</t>
  </si>
  <si>
    <t xml:space="preserve">นายเชวงศักดิ์  เชี่ยวทอง</t>
  </si>
  <si>
    <t xml:space="preserve">เด็กชายอานนท์  ถือมั่น</t>
  </si>
  <si>
    <t xml:space="preserve">เด็กหญิงนิศารัตน์  หนูประโคน</t>
  </si>
  <si>
    <t xml:space="preserve">เด็กชายชัยเจริญ  ภูละคร</t>
  </si>
  <si>
    <t xml:space="preserve">นายสุรเดช  ภานิล</t>
  </si>
  <si>
    <t xml:space="preserve">เด็กชายนิติพงษ์  พันธ์ภักดี</t>
  </si>
  <si>
    <t xml:space="preserve">เด็กชายสายัณห์  นามวันสา</t>
  </si>
  <si>
    <t xml:space="preserve">นายธเนศ  วงศ์สุวรรณ</t>
  </si>
  <si>
    <t xml:space="preserve">เด็กหญิงกัลยา  ศรีเลิศล้ำ</t>
  </si>
  <si>
    <t xml:space="preserve">นางวีระ  อินพิมพ์</t>
  </si>
  <si>
    <t xml:space="preserve">เด็กชายเสด็จ  นันทะบุตร</t>
  </si>
  <si>
    <t xml:space="preserve">นางสาวกชพร  ภูเนตร์</t>
  </si>
  <si>
    <t xml:space="preserve">เด็กชายทนงค์  วรรณทุมมา</t>
  </si>
  <si>
    <t xml:space="preserve">เด็กหญิงศิริลักษณ์  พรมดี</t>
  </si>
  <si>
    <t xml:space="preserve">นายสุวรรณ  ขุนอิน</t>
  </si>
  <si>
    <t xml:space="preserve">เด็กหญิงวรรณภา  พิงไธสง</t>
  </si>
  <si>
    <t xml:space="preserve">นางพูนชา  นิติ</t>
  </si>
  <si>
    <t xml:space="preserve">เด็กชายสุทัศน์  ทรงวาจา</t>
  </si>
  <si>
    <t xml:space="preserve">เด็กชายอดิศร  พะสุพรรณ์</t>
  </si>
  <si>
    <t xml:space="preserve">นายอดิศร  ชัยมูล</t>
  </si>
  <si>
    <t xml:space="preserve">เด็กหญิงบังอร  โพธิจาร</t>
  </si>
  <si>
    <t xml:space="preserve">นายสุวิทย์  ทานอุทิศ</t>
  </si>
  <si>
    <t xml:space="preserve">เด็กชายนนทกร  ผ่องแผ้ว</t>
  </si>
  <si>
    <t xml:space="preserve">นางวงเดือน  เอกกัณหา</t>
  </si>
  <si>
    <t xml:space="preserve">เด็กชายปฎิภาณ  ไชยแสง</t>
  </si>
  <si>
    <t xml:space="preserve">เด็กหญิงอลิสา  วิชาผา</t>
  </si>
  <si>
    <t xml:space="preserve">เด็กชายธัญญา  จิตเสงี่ยม</t>
  </si>
  <si>
    <t xml:space="preserve">เด็กหญิงเบญจรัตน์  สีดาน้อย</t>
  </si>
  <si>
    <t xml:space="preserve">เด็กชายไตรภพ  สุรมาตย์</t>
  </si>
  <si>
    <r>
      <rPr>
        <sz val="16"/>
        <color rgb="FF000000"/>
        <rFont val="Noto Sans Devanagari"/>
        <family val="2"/>
      </rPr>
      <t xml:space="preserve">ข้อมูลนักเรียนที่อานไม่ออกเขียนไม่ได้  ปีการศึกษา </t>
    </r>
    <r>
      <rPr>
        <sz val="16"/>
        <color rgb="FF000000"/>
        <rFont val="Angsana New"/>
        <family val="1"/>
      </rPr>
      <t xml:space="preserve">2557  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  5</t>
    </r>
  </si>
  <si>
    <t xml:space="preserve">เด็กชายพิสิฐ  ชมบุญ</t>
  </si>
  <si>
    <t xml:space="preserve">นางประภาภรณ์  ทองลอย</t>
  </si>
  <si>
    <t xml:space="preserve">เด็กชายจักรพงษ์  บุญเรืองวัตร</t>
  </si>
  <si>
    <t xml:space="preserve">นางสุดารัตน์  อิ่มนาง</t>
  </si>
  <si>
    <t xml:space="preserve">เด็กชายตรีวิทย์  ชัยแสง</t>
  </si>
  <si>
    <t xml:space="preserve">เด็กหญิงแพรวพโยม  ศรีสะอาด</t>
  </si>
  <si>
    <t xml:space="preserve">เด็กชายทอม  จอย</t>
  </si>
  <si>
    <t xml:space="preserve">นงสมสมร  ถนอมเมฆ</t>
  </si>
  <si>
    <t xml:space="preserve">เด็กหญิงปาลิดา  วงศ์สีดา</t>
  </si>
  <si>
    <t xml:space="preserve">เด็กชายนัฐพงษ์  มีราช</t>
  </si>
  <si>
    <t xml:space="preserve">นางศิริมาศ   ดอนศรีโคตร</t>
  </si>
  <si>
    <t xml:space="preserve">เด็กชายเมฆา  ศรีหลวงเทพ</t>
  </si>
  <si>
    <t xml:space="preserve">เด็กชายสมพงษ์  ภูทองเงิน</t>
  </si>
  <si>
    <t xml:space="preserve">เด็กชายวสันต์  ชำนาญ</t>
  </si>
  <si>
    <t xml:space="preserve">เด็กชายกฤษฎากร  สุกเหลือง</t>
  </si>
  <si>
    <t xml:space="preserve">นางสาวยุพิน  ทิพย์ประสงค์</t>
  </si>
  <si>
    <t xml:space="preserve">เด็กชายอัษฎาวุธ  อ่อนทึกภูมิ</t>
  </si>
  <si>
    <t xml:space="preserve">เด็กชายพีรพัฒน์  สุวรรณเวียง</t>
  </si>
  <si>
    <t xml:space="preserve">เด็กชายเอกราช  ลอยหมื่นวัย</t>
  </si>
  <si>
    <t xml:space="preserve">เด็กชายอัมรินทร์  นาเทวา</t>
  </si>
  <si>
    <t xml:space="preserve">นายเตรียมศักดิ์  พูสีโสม</t>
  </si>
  <si>
    <t xml:space="preserve">เด็กชายอารียา     เหลาจูม</t>
  </si>
  <si>
    <t xml:space="preserve">เด็กชายณัฐธกรณ์  บุษยงค์</t>
  </si>
  <si>
    <t xml:space="preserve">นายอาคม  มนตรี</t>
  </si>
  <si>
    <t xml:space="preserve">เด็กชายนพรัตน์  มณีฉาย</t>
  </si>
  <si>
    <t xml:space="preserve">เด็กหญิงอนุธิดา  วงษ์ยา</t>
  </si>
  <si>
    <t xml:space="preserve">นางสุพรรณ  ฉิมนิล</t>
  </si>
  <si>
    <t xml:space="preserve">เด็กชายธวัชชัย  สิงห์หล้า</t>
  </si>
  <si>
    <t xml:space="preserve">นายคมกริช  ชนะหาญ</t>
  </si>
  <si>
    <t xml:space="preserve">เด็กชายศิริโรจน์  วิมานนนท์</t>
  </si>
  <si>
    <t xml:space="preserve">นางรัชนี  จันทร์สมัคร</t>
  </si>
  <si>
    <t xml:space="preserve">เด็กชายธนาพล  ชากะมุท</t>
  </si>
  <si>
    <t xml:space="preserve">เด็กชายโยธิน  วงศ์วันทา</t>
  </si>
  <si>
    <t xml:space="preserve">เด็กชายอนุศักดิ์  สละเสือ</t>
  </si>
  <si>
    <t xml:space="preserve">เด็กชายธนา  พาพิมล</t>
  </si>
  <si>
    <t xml:space="preserve">เด็กชายณัฐชานนท์  ชามนตรี</t>
  </si>
  <si>
    <t xml:space="preserve">เด็กชายขวัญแก้ว  อุ้มบุญ</t>
  </si>
  <si>
    <t xml:space="preserve">เด็กหญิงปิยนุช  วงศ์หาแทน</t>
  </si>
  <si>
    <t xml:space="preserve">นางกมลทิพย์  สุภาแดง</t>
  </si>
  <si>
    <t xml:space="preserve">เด็กหญิงวธิดา  ศรีลุนทอง</t>
  </si>
  <si>
    <t xml:space="preserve">เด็กชายอัมรินทณ  อินทิแสง</t>
  </si>
  <si>
    <t xml:space="preserve">เด็กชายนนทกร  โนนราชา</t>
  </si>
  <si>
    <t xml:space="preserve">เด็กหญิงบวรลักษณ์  ดีชู</t>
  </si>
  <si>
    <r>
      <rPr>
        <sz val="16"/>
        <rFont val="Noto Sans Devanagari"/>
        <family val="2"/>
      </rPr>
      <t xml:space="preserve">ชุมชนนาคำไฮวิทยา          ป</t>
    </r>
    <r>
      <rPr>
        <sz val="16"/>
        <rFont val="Angsana New"/>
        <family val="1"/>
      </rPr>
      <t xml:space="preserve">.5/1</t>
    </r>
  </si>
  <si>
    <t xml:space="preserve">เด็กชายสงคราม  โคตรสมบัติ</t>
  </si>
  <si>
    <t xml:space="preserve">นางอนับผล  วายโสกา</t>
  </si>
  <si>
    <r>
      <rPr>
        <sz val="16"/>
        <rFont val="Noto Sans Devanagari"/>
        <family val="2"/>
      </rPr>
      <t xml:space="preserve">                                              ป</t>
    </r>
    <r>
      <rPr>
        <sz val="16"/>
        <rFont val="Angsana New"/>
        <family val="1"/>
      </rPr>
      <t xml:space="preserve">.5/3</t>
    </r>
  </si>
  <si>
    <t xml:space="preserve">เด็กชายกิตติกานต์  ชัยรัตน์</t>
  </si>
  <si>
    <t xml:space="preserve">นางพรพิมล  จวงโส</t>
  </si>
  <si>
    <t xml:space="preserve">เด็กชายชนาวีร์  โคตรมณี</t>
  </si>
  <si>
    <t xml:space="preserve">นางเพ็ญศรี  แสงกฤษ</t>
  </si>
  <si>
    <t xml:space="preserve">เด็กชายสิทิพร  บุญแผ้ว</t>
  </si>
  <si>
    <t xml:space="preserve">เด็กชายจุฬาวุฒิ  อายุอ่อน</t>
  </si>
  <si>
    <t xml:space="preserve">นางสายสมร  สิงห์ชมภู</t>
  </si>
  <si>
    <t xml:space="preserve">เด็กชายดุษฎี  ท้าวพา</t>
  </si>
  <si>
    <t xml:space="preserve">เด็กชายภานุพงษ์  เบ้าจังหาร</t>
  </si>
  <si>
    <t xml:space="preserve">เด็กชายภูมิรินทร์  ชิพิมพ์</t>
  </si>
  <si>
    <t xml:space="preserve">เด็กชายศิริโรจน์  แหล้ป้อง</t>
  </si>
  <si>
    <t xml:space="preserve">นางอรนุช  บุญประคม</t>
  </si>
  <si>
    <t xml:space="preserve">เด็กชายศรฟ้า  วรรยะลา</t>
  </si>
  <si>
    <t xml:space="preserve">เด็กชายอัษฎาวุธ  สวดสม</t>
  </si>
  <si>
    <t xml:space="preserve">เด็กชายไมตรี  บุญประคม</t>
  </si>
  <si>
    <t xml:space="preserve">เด็กหญิงวรรณภา  เบิกบาน</t>
  </si>
  <si>
    <t xml:space="preserve">เด็กหญิงกฟติกา  หนุมาร</t>
  </si>
  <si>
    <t xml:space="preserve">เด็กชายจิรพัฒน์  ศิริรัตน์</t>
  </si>
  <si>
    <t xml:space="preserve">เด็กชายนิพร  อินทร์เพชร</t>
  </si>
  <si>
    <t xml:space="preserve">นายธนบดี  ปริปุณณะ</t>
  </si>
  <si>
    <t xml:space="preserve">เด็กชายธนัชพร  ประแดงอ่อน</t>
  </si>
  <si>
    <t xml:space="preserve">เด็กหญิงเมธิตา  โคตรนวน</t>
  </si>
  <si>
    <t xml:space="preserve">นางรัศมี  โพธิสาร</t>
  </si>
  <si>
    <t xml:space="preserve">เด็กหญิงนงนภัส  สายคำ</t>
  </si>
  <si>
    <t xml:space="preserve">เด็กชายวงศพัฒน์  วิพาษเดชา</t>
  </si>
  <si>
    <t xml:space="preserve">เด็กชายอนุกูล  บุตรงาม</t>
  </si>
  <si>
    <t xml:space="preserve">เด็กชายพลากร   อันชมภู</t>
  </si>
  <si>
    <t xml:space="preserve">เด็กชายรณัฐวุฒิ  สุนทรไกรศรี</t>
  </si>
  <si>
    <t xml:space="preserve">เด็กชายธวัชชัย  พูลพรม</t>
  </si>
  <si>
    <t xml:space="preserve">เด็กชายพุธนิพงษ์  ตะนาขาน</t>
  </si>
  <si>
    <t xml:space="preserve">เด็กชายพันธ์ศักดิ์  พันชะมุย</t>
  </si>
  <si>
    <t xml:space="preserve">บ้านโนนสงวนสิบเก้าโปร่ง</t>
  </si>
  <si>
    <t xml:space="preserve">เด็กหญิงนุสรา  ชารินทร์</t>
  </si>
  <si>
    <t xml:space="preserve">นายเฉลิมพล  ทุมชะ</t>
  </si>
  <si>
    <t xml:space="preserve">เด็กชายปฎิภาณ   ป้านภูมิ</t>
  </si>
  <si>
    <t xml:space="preserve">เด็กชายสุวณี  ตงฉิม</t>
  </si>
  <si>
    <t xml:space="preserve">เด็กชายสุเทพ  วิชัยช่วง</t>
  </si>
  <si>
    <t xml:space="preserve">นางสาวสุด  คงสิม</t>
  </si>
  <si>
    <t xml:space="preserve">เด็กชายโอภาส  สร้างช้าง</t>
  </si>
  <si>
    <t xml:space="preserve">เด็กชายพรรณเชษฐ์  อิ่มอุดม</t>
  </si>
  <si>
    <t xml:space="preserve">เด็กหญิงวิมลมณี  อ่วม</t>
  </si>
  <si>
    <t xml:space="preserve">นางเพียรพิส  บุญญาเลสนิรันดร์</t>
  </si>
  <si>
    <t xml:space="preserve">เด็กหญิงศตวรรษ  มีศรี</t>
  </si>
  <si>
    <t xml:space="preserve">เด็กชายภฺรพงษ์  สอนแก้ว</t>
  </si>
  <si>
    <t xml:space="preserve">เด็กชายจักรรินทร์  สามมหาดไทย</t>
  </si>
  <si>
    <t xml:space="preserve">เด็กชายเจษฎากร  นิลดี</t>
  </si>
  <si>
    <t xml:space="preserve">เด็กชายศุภชัย  คงคะนาม</t>
  </si>
  <si>
    <t xml:space="preserve">นางจันทนา  ตะแสนลี</t>
  </si>
  <si>
    <t xml:space="preserve">เด็กชายสุรเดช  หล้าทู</t>
  </si>
  <si>
    <t xml:space="preserve">เด็กหญิงอรปรียา  คนแรง</t>
  </si>
  <si>
    <t xml:space="preserve">นางประไพ  แซงบุญเรือง</t>
  </si>
  <si>
    <t xml:space="preserve">เด็กหญิงพรทิพา  บรรเทา</t>
  </si>
  <si>
    <t xml:space="preserve">เด็กชายวีรพล  เกสร</t>
  </si>
  <si>
    <t xml:space="preserve">เด็กชายอนุรักษ์  อินทร์พิมพ์</t>
  </si>
  <si>
    <t xml:space="preserve">เด็กหญิงเสาวลักษณ์  วิเศษสิงห์</t>
  </si>
  <si>
    <t xml:space="preserve">เด็กชายศุภชัย  เภาวิรัตน์</t>
  </si>
  <si>
    <t xml:space="preserve">เด็กชายอานนท์  ไชยพิมพ์</t>
  </si>
  <si>
    <t xml:space="preserve">เด็กชายศุกร์พชัย  สาน้อย</t>
  </si>
  <si>
    <t xml:space="preserve">เด็กชายพีรพงศ์  จิตนอก</t>
  </si>
  <si>
    <t xml:space="preserve">เด็กชายอนันต์ทธร  สาน้อย</t>
  </si>
  <si>
    <t xml:space="preserve">เด็กชายณัฐทชา  ก้อนดินจี</t>
  </si>
  <si>
    <t xml:space="preserve">เด็กหญิงปวันรัตน์  สุราช</t>
  </si>
  <si>
    <t xml:space="preserve">เด็กหญิงเบญจา  รัตนศิลป์</t>
  </si>
  <si>
    <t xml:space="preserve">เด็กหญิงวราภรณ์  ไชยพิมพ์</t>
  </si>
  <si>
    <t xml:space="preserve">เฏหญิงพนิดา  แสนปราบ</t>
  </si>
  <si>
    <t xml:space="preserve">เด็กหญิงกรรณิการ์  คงสันเทียะ</t>
  </si>
  <si>
    <t xml:space="preserve">นายอำนาจ  ดอกบัว</t>
  </si>
  <si>
    <t xml:space="preserve">เด็กหญิงพรสุดา  ศรีสุดใจ</t>
  </si>
  <si>
    <t xml:space="preserve">นายดุสิต  มิ่งชัย</t>
  </si>
  <si>
    <t xml:space="preserve">เด็กชายเกศฎา  พลเขต</t>
  </si>
  <si>
    <t xml:space="preserve">นางสาวบุษฐา  คำภักดี</t>
  </si>
  <si>
    <t xml:space="preserve">เด็กชายสรายุทธ  ชาญประเสริฐ</t>
  </si>
  <si>
    <t xml:space="preserve">เด็กชายทินกร  แดนศรีแก้ว</t>
  </si>
  <si>
    <t xml:space="preserve">นางฐิติมา  เชื้อไพบูลย์</t>
  </si>
  <si>
    <t xml:space="preserve">เด็กชายวีรพงษ์  ภูเต้านิล</t>
  </si>
  <si>
    <t xml:space="preserve">เด็กชายธีรวัฒน์  แดนอินทร์</t>
  </si>
  <si>
    <t xml:space="preserve">เด็กชายสริญญา  สิมมาลา</t>
  </si>
  <si>
    <t xml:space="preserve">เด็กชายภรชิตา  ปลายแดน</t>
  </si>
  <si>
    <t xml:space="preserve">เด็กชายณัฐฐาพร  คำใส</t>
  </si>
  <si>
    <t xml:space="preserve">เด็กชายกิตติพัฒน์  นันทรัตน์</t>
  </si>
  <si>
    <t xml:space="preserve">เด็กชายธีระภัทร  ลาป่าน</t>
  </si>
  <si>
    <t xml:space="preserve">นายณรงค์ฤทธิ์  ทิพย์พรมมา</t>
  </si>
  <si>
    <t xml:space="preserve">เด็กหญิงน้ำผึ้ง  หาญธงชัย</t>
  </si>
  <si>
    <t xml:space="preserve">เด็กหญิงปิยะธิดา  มางิว</t>
  </si>
  <si>
    <t xml:space="preserve">นางสมพร  ศรีวรรณวงษ์</t>
  </si>
  <si>
    <t xml:space="preserve">เด็กชายพีระพล  ขุมเงิน</t>
  </si>
  <si>
    <t xml:space="preserve">เด็กชายสุรศักดิ์  นาหงษ์</t>
  </si>
  <si>
    <t xml:space="preserve">เด็กชายมนัส  มุขอาษา</t>
  </si>
  <si>
    <t xml:space="preserve">เด็กชายสิทธิพงษ์  สีหามาตย์</t>
  </si>
  <si>
    <t xml:space="preserve">นายณัฐวุฒิ  พิมรินทร์</t>
  </si>
  <si>
    <t xml:space="preserve">เด็กชายจิรายุทธ  สุนาชัย</t>
  </si>
  <si>
    <t xml:space="preserve">เด็กชายวุฒิชัย  ภิญโญ</t>
  </si>
  <si>
    <t xml:space="preserve">เด็กชายวรวุฒิ  ทองหอม</t>
  </si>
  <si>
    <t xml:space="preserve">เด็กชายชิษณุพงษ์  ปั่นใจ</t>
  </si>
  <si>
    <t xml:space="preserve">นางสมบัติ  จเรรัชต์</t>
  </si>
  <si>
    <t xml:space="preserve">เด็กชายณรงค์ฤทธิ์  สุขใจ</t>
  </si>
  <si>
    <t xml:space="preserve">นายสมพงษ์  ไกรยะราช</t>
  </si>
  <si>
    <t xml:space="preserve">เด็กชายปัณฑ์ธร  ประบุญเรือง</t>
  </si>
  <si>
    <t xml:space="preserve">นายปรินวิชญ์  เดชเจริญ</t>
  </si>
  <si>
    <t xml:space="preserve">เด็กชายกฤษฎา  ชำนาญ</t>
  </si>
  <si>
    <t xml:space="preserve">นายกฤษฎา  จันทร์นวล</t>
  </si>
  <si>
    <t xml:space="preserve">เด็กชายกฤษณะ  จอยนอก</t>
  </si>
  <si>
    <t xml:space="preserve">เด็กชายศิรชัย  บุญทองแพง</t>
  </si>
  <si>
    <t xml:space="preserve">เด็กชายณัฐวุฒิ  เมืองแสน</t>
  </si>
  <si>
    <t xml:space="preserve">เด็กชายณัฐวุฒิ  หนองบัว</t>
  </si>
  <si>
    <t xml:space="preserve">เด็กชายสากล  เจริญชัย</t>
  </si>
  <si>
    <t xml:space="preserve">นางอนงลักษ์  มาเพชร</t>
  </si>
  <si>
    <t xml:space="preserve">เด็กชายนรากร  ศรีราช</t>
  </si>
  <si>
    <t xml:space="preserve">เด็กชายพงศธร  แก้งแดง</t>
  </si>
  <si>
    <t xml:space="preserve">เด็กชายไพศาล  ปัดเสน</t>
  </si>
  <si>
    <t xml:space="preserve">เด็กชายสหรัฐ  สุดชะตา</t>
  </si>
  <si>
    <t xml:space="preserve">เด็กชายบุญส่ง  สิทธิธรรม</t>
  </si>
  <si>
    <t xml:space="preserve">นายภูดิน  โคตรงวงษา</t>
  </si>
  <si>
    <t xml:space="preserve">เด็กชายอภิสิทธิ์  พรมดวงดี</t>
  </si>
  <si>
    <t xml:space="preserve">นางวิภา  พิชัย</t>
  </si>
  <si>
    <t xml:space="preserve">เด็กชายณัฐดนัย  ชัยชนะ</t>
  </si>
  <si>
    <t xml:space="preserve">เด็กชายพลเสถียร  สิทธิกุมาร</t>
  </si>
  <si>
    <t xml:space="preserve">เด็กหญิงกิ่งแก้ว  ผ่องใส</t>
  </si>
  <si>
    <t xml:space="preserve">เด็กหญิงกันตพร  ชัยศรีจันทร์</t>
  </si>
  <si>
    <t xml:space="preserve">นายไสว  ราชบัวโคตร</t>
  </si>
  <si>
    <t xml:space="preserve">เด็กชายคมสันต์  บุญเฉลียว</t>
  </si>
  <si>
    <t xml:space="preserve">เด็กชายทศพล  สายจันทคาม</t>
  </si>
  <si>
    <t xml:space="preserve">เด็กหญิงชนากานต์  ครวญหา</t>
  </si>
  <si>
    <t xml:space="preserve">เด็กชายอนุเดช  จันทะเฆ้</t>
  </si>
  <si>
    <t xml:space="preserve">นางเยาวลักษณ์  ภูสง่า</t>
  </si>
  <si>
    <t xml:space="preserve">เด็กชายเดชา  เจริญชัย</t>
  </si>
  <si>
    <t xml:space="preserve">เด็กชายกฤตติน  สังสีโว</t>
  </si>
  <si>
    <t xml:space="preserve">นายยุทธนา  กองทา</t>
  </si>
  <si>
    <t xml:space="preserve">  รวม    ศรีบุญเรือง</t>
  </si>
  <si>
    <t xml:space="preserve">เด็กชายดุจรัตน์  ดวงคำ</t>
  </si>
  <si>
    <t xml:space="preserve">นางสาวภัทรภร  ปลูกสกุล</t>
  </si>
  <si>
    <t xml:space="preserve">เด็กชายวุฒินันท์  สงครามภู</t>
  </si>
  <si>
    <t xml:space="preserve">เด็กหญิงน้ำทิพย์  ชาวดร</t>
  </si>
  <si>
    <t xml:space="preserve">เด็กชายภูเนตร  พิลาจันทร์</t>
  </si>
  <si>
    <t xml:space="preserve">นายสุรจิต  พันตรี</t>
  </si>
  <si>
    <t xml:space="preserve">เด็กชายพีระพัฒน์  กมลภพ</t>
  </si>
  <si>
    <t xml:space="preserve">เด็กหญิงปนัดดา  อาจอำนวย</t>
  </si>
  <si>
    <t xml:space="preserve">เด็กหญิงกุลสตรี  โชคลา</t>
  </si>
  <si>
    <t xml:space="preserve">เด็กชายบรรจง  บุญช่วย</t>
  </si>
  <si>
    <t xml:space="preserve">เด็กชายตรีวิทย์  ศรีทาถุง</t>
  </si>
  <si>
    <t xml:space="preserve">เด็กหญิงสรณ์สิริ  สมสันต์</t>
  </si>
  <si>
    <t xml:space="preserve">เด็กหญิงวชิราภรณ์  พรมพลเมือง</t>
  </si>
  <si>
    <t xml:space="preserve">เด็กชายวิทยา  เสนาสุนทร</t>
  </si>
  <si>
    <t xml:space="preserve">เด็กชายธีระวุฒิ  จำปาไทย</t>
  </si>
  <si>
    <t xml:space="preserve">เด็กชายธนพล  สิงห์เพ็ง</t>
  </si>
  <si>
    <t xml:space="preserve">เด็กหญิงจิราภา  คงคะหาญ</t>
  </si>
  <si>
    <t xml:space="preserve">เด็กหญิงการมณี  ศรีรัตน์</t>
  </si>
  <si>
    <t xml:space="preserve">เด็กชายศุภกร  เมืองจันทร์</t>
  </si>
  <si>
    <t xml:space="preserve">เด็กชายสุวิทย์  วงชัยภูมิ</t>
  </si>
  <si>
    <t xml:space="preserve">นายยุทธพงษ์  พระชัย</t>
  </si>
  <si>
    <t xml:space="preserve">เด็กชายภูมิพัฒน์  เครือเนตร</t>
  </si>
  <si>
    <t xml:space="preserve">เด็กชายเฉลิยชัย  กองอ้น</t>
  </si>
  <si>
    <t xml:space="preserve">เด็กชายปรเมศร์  สิทธิธรรม</t>
  </si>
  <si>
    <t xml:space="preserve">นางทองสุข  ๙ญประเสริฐ</t>
  </si>
  <si>
    <t xml:space="preserve">เด็กชายพิชิต  เขตหนองบัว</t>
  </si>
  <si>
    <t xml:space="preserve">เด็กหญิงสิริรธร  ดวงสุวรรณ</t>
  </si>
  <si>
    <t xml:space="preserve">เด็กหญิงสุพรรณษา  ดอนไม้ไทร</t>
  </si>
  <si>
    <t xml:space="preserve">เด็กชายก้องฟ้า  หรสิทธิ์</t>
  </si>
  <si>
    <t xml:space="preserve">เด็กชายจักรี  แสนจันทร์</t>
  </si>
  <si>
    <t xml:space="preserve">เด็กชายภูริภัทร  ปัดนาถา  </t>
  </si>
  <si>
    <t xml:space="preserve">นางปริณดา  หวานดี</t>
  </si>
  <si>
    <t xml:space="preserve">เด็กหญิงศศิวิมล  ศรีผาแหย่ง</t>
  </si>
  <si>
    <t xml:space="preserve">เด็กชายอภิวุฒิ  ศรีสระแก้ว</t>
  </si>
  <si>
    <t xml:space="preserve">นายมานิตย์  นวะสิมมา</t>
  </si>
  <si>
    <t xml:space="preserve">เด็กชายมินทดา  หารโสภา</t>
  </si>
  <si>
    <t xml:space="preserve">เด็กชายชุติเทพ  ต้นทรัพย์</t>
  </si>
  <si>
    <t xml:space="preserve">นายชัยพินิจ  คำลิ้ม</t>
  </si>
  <si>
    <t xml:space="preserve">เด็กชายอนุชา  โพธิ์อนุศาสน์</t>
  </si>
  <si>
    <t xml:space="preserve">เด็กชายวุฒินันท์  ใจบุตร</t>
  </si>
  <si>
    <t xml:space="preserve">เด็กหญิงฐาปณี  พรมสา</t>
  </si>
  <si>
    <t xml:space="preserve">นายวรกิจ  คำแสนโคตร</t>
  </si>
  <si>
    <t xml:space="preserve">เด็กชายอดิศักด์ เสนาวงศ์</t>
  </si>
  <si>
    <t xml:space="preserve">นายทองขาน  อาจหาญ</t>
  </si>
  <si>
    <t xml:space="preserve">เด็กหญิงณิชาภัทร  สุปัญญา</t>
  </si>
  <si>
    <t xml:space="preserve">เด็กหญิงศิริกัลยา  ลากุล</t>
  </si>
  <si>
    <t xml:space="preserve">เด็กชายนนทวัฒน์  คำพรม</t>
  </si>
  <si>
    <r>
      <rPr>
        <sz val="16"/>
        <color rgb="FF000000"/>
        <rFont val="Noto Sans Devanagari"/>
        <family val="2"/>
      </rPr>
      <t xml:space="preserve">นางสาวมญชรัศม์  สังหมื่นเหม้า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ขียนอ่านไม่ออก</t>
    </r>
    <r>
      <rPr>
        <sz val="16"/>
        <color rgb="FF000000"/>
        <rFont val="Angsana New"/>
        <family val="1"/>
      </rPr>
      <t xml:space="preserve">)</t>
    </r>
  </si>
  <si>
    <t xml:space="preserve">เด็กชายวชิรวิทย์  ศรีเชียงโคตร</t>
  </si>
  <si>
    <t xml:space="preserve">เด็กชายจตุรเทพ  ศรีมนตรี</t>
  </si>
  <si>
    <t xml:space="preserve">นางบังอร  หงสาทร</t>
  </si>
  <si>
    <t xml:space="preserve">เด็กหญิงน้ำทิพย์  จักนารายณ์</t>
  </si>
  <si>
    <t xml:space="preserve">เด็กหญิงณัฐณิดา  ศรีกวนชา</t>
  </si>
  <si>
    <t xml:space="preserve">เด็กชายภานุวัฒน์  วันเพ็ญ</t>
  </si>
  <si>
    <t xml:space="preserve">นายนพดล  เหล่าโพธิ์</t>
  </si>
  <si>
    <t xml:space="preserve">เด็กชายประภานิช  ศรีอำดา</t>
  </si>
  <si>
    <r>
      <rPr>
        <sz val="16"/>
        <rFont val="Noto Sans Devanagari"/>
        <family val="2"/>
      </rPr>
      <t xml:space="preserve">โนนสัง </t>
    </r>
    <r>
      <rPr>
        <sz val="16"/>
        <rFont val="Angsana New"/>
        <family val="1"/>
      </rPr>
      <t xml:space="preserve">7</t>
    </r>
  </si>
  <si>
    <t xml:space="preserve">เด็กชายอานัส  สินเสน</t>
  </si>
  <si>
    <t xml:space="preserve">นายสระ  ศรีเหลี่ยมงาม</t>
  </si>
  <si>
    <t xml:space="preserve">เด็กชายชัยมงคล</t>
  </si>
  <si>
    <t xml:space="preserve">เด็กชายเดวิด  อนุศรี</t>
  </si>
  <si>
    <t xml:space="preserve">เด็กหญิงจีรนันท์  เหมเมืองกลาง</t>
  </si>
  <si>
    <t xml:space="preserve">เด็กชายอนุวัฒน์  จันทะลุน</t>
  </si>
  <si>
    <t xml:space="preserve">เด็กหญิงกรรณิกา  ธงชัย</t>
  </si>
  <si>
    <t xml:space="preserve">เด็กชายพงษ์พานิช  สีสัง</t>
  </si>
  <si>
    <t xml:space="preserve">เด็กชายวุฒิพงษ์  ไชยผง</t>
  </si>
  <si>
    <t xml:space="preserve">รวม   โนนสัง</t>
  </si>
  <si>
    <r>
      <rPr>
        <sz val="16"/>
        <color rgb="FF000000"/>
        <rFont val="Noto Sans Devanagari"/>
        <family val="2"/>
      </rPr>
      <t xml:space="preserve">ข้อมูลนักเรียนที่อานไม่ออกเขียนไม่ได้  ปีการศึกษา </t>
    </r>
    <r>
      <rPr>
        <sz val="16"/>
        <color rgb="FF000000"/>
        <rFont val="Angsana New"/>
        <family val="1"/>
      </rPr>
      <t xml:space="preserve">2557  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 6</t>
    </r>
  </si>
  <si>
    <t xml:space="preserve">เด็กชายปวิตร  เลแก้ว</t>
  </si>
  <si>
    <t xml:space="preserve">นางสาวนงเยาว์  สามารถ</t>
  </si>
  <si>
    <t xml:space="preserve">เด็กชายวันชัน  ศรีหาโคตร</t>
  </si>
  <si>
    <t xml:space="preserve">เด็กชายอมเรศ  ชินชม</t>
  </si>
  <si>
    <t xml:space="preserve">เด็กชายชวกร  โททอง</t>
  </si>
  <si>
    <t xml:space="preserve">เด็กชายปรวัทย์  ราชบัณฑิต</t>
  </si>
  <si>
    <t xml:space="preserve">เด็กชายศิวกร  อินทวงษ์</t>
  </si>
  <si>
    <t xml:space="preserve">เด็กหญิงศิริรัตน์  ล้อมสูงเนิน</t>
  </si>
  <si>
    <t xml:space="preserve">เด็กหญิงกิรภัทร  ยลวิลาส</t>
  </si>
  <si>
    <t xml:space="preserve">เด็กชายขวัญชัย  เวียงอินทร์</t>
  </si>
  <si>
    <t xml:space="preserve">นางละเอียด  ชละธาร</t>
  </si>
  <si>
    <t xml:space="preserve">เด็กชายพันพิสิทธิ์  ศรีบุญเรือง</t>
  </si>
  <si>
    <t xml:space="preserve">นางอรัญญา  จงย่อกลาง</t>
  </si>
  <si>
    <t xml:space="preserve">เด็กชายอำพล  เวียงอินทร์</t>
  </si>
  <si>
    <t xml:space="preserve">เด็กชายทรงวุฒิ  ม่วงนาวงศ์</t>
  </si>
  <si>
    <t xml:space="preserve">เด็กชายสุทธินันท์  แก้ววิชัย</t>
  </si>
  <si>
    <t xml:space="preserve">เด็กชายสุพรรณ  โสภาศรี</t>
  </si>
  <si>
    <t xml:space="preserve">เด็กชายยุทธภูมิ  ศรีบุญเรือง</t>
  </si>
  <si>
    <t xml:space="preserve">เด็กหญิงนารี  สัจบาล</t>
  </si>
  <si>
    <t xml:space="preserve">เด็กหญิงสายธาร  ป้องพิมพ์</t>
  </si>
  <si>
    <t xml:space="preserve">เด็กชายกิตติศักดิ์  ทุมมนตรี</t>
  </si>
  <si>
    <t xml:space="preserve">เด็กชายสงกรานต์  พรมแสน</t>
  </si>
  <si>
    <t xml:space="preserve">นายพินิจ  นันทะแสง</t>
  </si>
  <si>
    <t xml:space="preserve">เด็กหญิงสุกัยญา  เลพล</t>
  </si>
  <si>
    <t xml:space="preserve">เด็กชายนันทวัฒน์  จัดไธสง</t>
  </si>
  <si>
    <t xml:space="preserve">เด็กชายพีรพัฒน์  สมการ</t>
  </si>
  <si>
    <t xml:space="preserve">เด็กชายกิตติมศักดิ์  กิจไร่</t>
  </si>
  <si>
    <t xml:space="preserve">เด็กชายธนากร  พันเลิศ</t>
  </si>
  <si>
    <t xml:space="preserve">เด็กชายธัญญ์  ป้องเศษ</t>
  </si>
  <si>
    <t xml:space="preserve">เด็กชายไวเพชร  วะนาคำ</t>
  </si>
  <si>
    <t xml:space="preserve">เด็กชายศักดิ์ดา  ชัยชนะแสง</t>
  </si>
  <si>
    <t xml:space="preserve">เด็กชายสราวุธ  จันทร์เทพ</t>
  </si>
  <si>
    <t xml:space="preserve">เด็กชายณัฐพงษ์  บึงอ้อ</t>
  </si>
  <si>
    <t xml:space="preserve">นางวรรณลักษณ์  สมณนิติกร</t>
  </si>
  <si>
    <t xml:space="preserve">เด็กหญิงศศิกา  ดอนน้อย</t>
  </si>
  <si>
    <t xml:space="preserve">นางสาวสมทรัพย์  รัตนวงษ์</t>
  </si>
  <si>
    <t xml:space="preserve">เด็กชายวีระพงษ์  บุญหล้า</t>
  </si>
  <si>
    <t xml:space="preserve">นายสุขสันต์  ภูขาว</t>
  </si>
  <si>
    <t xml:space="preserve">เด็กชายอานนท์  พุ่มพวง</t>
  </si>
  <si>
    <t xml:space="preserve">เด็กชายภานุวุฒิ  วงษ์จุ่น</t>
  </si>
  <si>
    <t xml:space="preserve">เด็กชายพวศธร  เทพศิลา</t>
  </si>
  <si>
    <t xml:space="preserve">เด็กหญิงธิดา  ใช้ทอง</t>
  </si>
  <si>
    <t xml:space="preserve">เด็กชายปริวัตร  ลุนลา</t>
  </si>
  <si>
    <t xml:space="preserve">เด็กหญิงวนิดา  สาคำ</t>
  </si>
  <si>
    <t xml:space="preserve">เด็กชายณัฐวัฒน์  เกฃิต</t>
  </si>
  <si>
    <t xml:space="preserve">นายณัฐวุฒิ  บุญมานะ</t>
  </si>
  <si>
    <t xml:space="preserve">เด็กชายวีระยุทธ  จันทะวิทย์</t>
  </si>
  <si>
    <t xml:space="preserve">เด็กชายศักดิ์ชัย  สละเสือ</t>
  </si>
  <si>
    <t xml:space="preserve">นายนิพล  นาสมบูรณ์</t>
  </si>
  <si>
    <t xml:space="preserve">เด็กชายนิรัช  การะหว้า</t>
  </si>
  <si>
    <t xml:space="preserve">เด็กชายชาญณรงค์  อ่อนละมูล</t>
  </si>
  <si>
    <t xml:space="preserve">เด็กชายทวิช  สาขำ</t>
  </si>
  <si>
    <t xml:space="preserve">เด็กชายเอกวิทย์  สมใจ</t>
  </si>
  <si>
    <t xml:space="preserve">นางนิตยา  ศรีเมืองบุญ</t>
  </si>
  <si>
    <t xml:space="preserve">เด็กชายสกุลเดช  มุภาษา</t>
  </si>
  <si>
    <t xml:space="preserve">เด็กชายพัชระ  ศรีจันทร์</t>
  </si>
  <si>
    <t xml:space="preserve">เด็กชายธนวิทย์  สุริวงศ์</t>
  </si>
  <si>
    <t xml:space="preserve">เด็กชายกิตติพงษ์  ประวันรตา</t>
  </si>
  <si>
    <t xml:space="preserve">เด็กชายสมหมาย  ปั้นทอง</t>
  </si>
  <si>
    <t xml:space="preserve">เด็กชายทิวาวัน  กาละเสาร์</t>
  </si>
  <si>
    <t xml:space="preserve">เด็กชายสุทธิชัย  ว่องไว</t>
  </si>
  <si>
    <t xml:space="preserve">นางจริยา  เขียนจูม</t>
  </si>
  <si>
    <t xml:space="preserve">เด็กชายพีพัฒน์  เลิศบุญแก้ว</t>
  </si>
  <si>
    <t xml:space="preserve">เด็กชายธนชล  ศรีชนะ</t>
  </si>
  <si>
    <t xml:space="preserve">นางสรัญญา  ชัยนอก</t>
  </si>
  <si>
    <t xml:space="preserve">เด็กชายศุภกร  มงคลศรี</t>
  </si>
  <si>
    <t xml:space="preserve">เด็กหญิงวิลาสินี  พลขันธ์</t>
  </si>
  <si>
    <t xml:space="preserve">เด็กชายชนินทร์  โค๊ะแสง</t>
  </si>
  <si>
    <t xml:space="preserve">เด็กชายปุญวิทย์  นิลด่านกลาง</t>
  </si>
  <si>
    <t xml:space="preserve">นางสุภาวดี  ศิริรุ่งเรืองวิชญ์</t>
  </si>
  <si>
    <t xml:space="preserve">เด็กชายเอกชาย  กรรณลา</t>
  </si>
  <si>
    <t xml:space="preserve">นายวรวุฒิ   เพชรศรี</t>
  </si>
  <si>
    <t xml:space="preserve">เด็กชายกิตติพงษ์  วันดา</t>
  </si>
  <si>
    <t xml:space="preserve">เด็กชายขนิษฐ  สุโพธิ์ขัน</t>
  </si>
  <si>
    <t xml:space="preserve">เด็กชายณัฐพนธ์  น้อยสุข</t>
  </si>
  <si>
    <t xml:space="preserve">เด็กชายณัฐษาต  พุฒเขียว</t>
  </si>
  <si>
    <t xml:space="preserve">เด็กหญิงพิมพ์ไพริน  ภูเรียนคู่</t>
  </si>
  <si>
    <t xml:space="preserve">นายนรินทร์  ฆารละออง</t>
  </si>
  <si>
    <t xml:space="preserve">เด็กหญิงวาสนา  สนธิหา</t>
  </si>
  <si>
    <t xml:space="preserve">เด็กหญิงกาญจนา  จันทร์ชฏา</t>
  </si>
  <si>
    <t xml:space="preserve">เด็กหญิงสิริชัย  สลับสี</t>
  </si>
  <si>
    <t xml:space="preserve">เด็กหญิงชายวายุ  สงนำมา</t>
  </si>
  <si>
    <t xml:space="preserve">เด็กชายธีรยุทธ  มาขัน</t>
  </si>
  <si>
    <t xml:space="preserve">นางภาวีนี  แสงป้อง</t>
  </si>
  <si>
    <t xml:space="preserve">เด็กชายสังวาลย์  สีงาม</t>
  </si>
  <si>
    <t xml:space="preserve">เด็กชายอด์ศักดิ์  ศรีจันทรดี</t>
  </si>
  <si>
    <t xml:space="preserve">เด็กชายภาณุภัทร  จงดี</t>
  </si>
  <si>
    <t xml:space="preserve">เด็กหญิงธนารัตน์  มีเบ้า</t>
  </si>
  <si>
    <t xml:space="preserve">เด็กชายอดิศร  คำดอนหัน</t>
  </si>
  <si>
    <t xml:space="preserve">นางสมหมาย  ยืนสุข</t>
  </si>
  <si>
    <t xml:space="preserve">เด็กชายคมสันต์  กูลกล้า</t>
  </si>
  <si>
    <t xml:space="preserve">เด็กชายสมชาย  นิลนามะ</t>
  </si>
  <si>
    <t xml:space="preserve">เด็กชายอิสริยะ  พิรุณย์</t>
  </si>
  <si>
    <t xml:space="preserve">เด็กชายกฤษฏา  ดอนพลทัน</t>
  </si>
  <si>
    <t xml:space="preserve">เด็กชายสราวุธ  สุวรรณเวียง</t>
  </si>
  <si>
    <t xml:space="preserve">นางกุหลาบ  เหลาเพ็ง</t>
  </si>
  <si>
    <t xml:space="preserve">เด็กชายวิชัย  โมครัตน์</t>
  </si>
  <si>
    <r>
      <rPr>
        <sz val="14"/>
        <rFont val="Noto Sans Devanagari"/>
        <family val="2"/>
      </rPr>
      <t xml:space="preserve">บ้านห้วยบ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ธนาคารกรุงเทพฯ</t>
    </r>
    <r>
      <rPr>
        <sz val="14"/>
        <rFont val="Angsana New"/>
        <family val="1"/>
      </rPr>
      <t xml:space="preserve">19)</t>
    </r>
  </si>
  <si>
    <t xml:space="preserve">เด็กชายรัฐพงษ์  สีหาวัตร</t>
  </si>
  <si>
    <t xml:space="preserve">นางประเวศ  ศรีลี</t>
  </si>
  <si>
    <t xml:space="preserve">เด็กชายอนันธวัช  โสดา</t>
  </si>
  <si>
    <t xml:space="preserve">เด็กชายวุฒิลักษณ์  อินทร์นอก</t>
  </si>
  <si>
    <t xml:space="preserve">เด็กชายทศพล  ผาจันทร์</t>
  </si>
  <si>
    <t xml:space="preserve">เด็กชายวีรวัตร   สาพุธรรม</t>
  </si>
  <si>
    <t xml:space="preserve">เด็กชายอาทิตย์   ชัยสีดา</t>
  </si>
  <si>
    <t xml:space="preserve">เด็กชายวันชัย  เพ็งธรรม</t>
  </si>
  <si>
    <t xml:space="preserve">เด็กชายณัฐพงษ์  ตะปัน</t>
  </si>
  <si>
    <t xml:space="preserve">เด็กชายโชคชัย  แสนชมภู</t>
  </si>
  <si>
    <t xml:space="preserve">เด็กชายกิตติ  ราชบัวศรี</t>
  </si>
  <si>
    <t xml:space="preserve">นายชโลทร  จิตรา</t>
  </si>
  <si>
    <t xml:space="preserve">เด็กชายจักรกฤษ  รัตน์วงศ์</t>
  </si>
  <si>
    <t xml:space="preserve">เด็กชายเทพพิทักษ์  พงษ์พันธ์</t>
  </si>
  <si>
    <t xml:space="preserve">เด็กชายสุริยา  บุลกลาง</t>
  </si>
  <si>
    <t xml:space="preserve">นางสมบัติ  จเรวัชต์</t>
  </si>
  <si>
    <t xml:space="preserve">เด็กชายอัมรินทร์  สุนาชัย</t>
  </si>
  <si>
    <t xml:space="preserve">เด็กหญิงกัญญารัตน์  แรมไธสง</t>
  </si>
  <si>
    <t xml:space="preserve">นายวสันต์  ชนะบุญ</t>
  </si>
  <si>
    <t xml:space="preserve">เด็กชายวุฒิชัย  วงษาแก้ว</t>
  </si>
  <si>
    <t xml:space="preserve">นายเสกสรร  สุวรรณพรหม</t>
  </si>
  <si>
    <t xml:space="preserve">เด็กชายพงศักดิ์  เสนาลา</t>
  </si>
  <si>
    <t xml:space="preserve">เด็กชายพงษ์สิทธิ์  ทานิสุทธิ์</t>
  </si>
  <si>
    <t xml:space="preserve">เด็กชายสมพาน  พีลี</t>
  </si>
  <si>
    <t xml:space="preserve">เด็กชายธวัชชัย  ศรีหงษา</t>
  </si>
  <si>
    <t xml:space="preserve">เด็กชายชาญชัย  พินิจมนตรี</t>
  </si>
  <si>
    <t xml:space="preserve">เด็กชายพรณภา  สิงโต</t>
  </si>
  <si>
    <t xml:space="preserve">เด็กชายธนากร  พุฒพ่ม</t>
  </si>
  <si>
    <t xml:space="preserve">เด็กหญิงเปรมฤทัย  ขุลี</t>
  </si>
  <si>
    <t xml:space="preserve">เด็กชายธมล  คำสิงห์</t>
  </si>
  <si>
    <t xml:space="preserve">เด็กชายวุฒิพงษ์  จุมพาลา</t>
  </si>
  <si>
    <t xml:space="preserve">เด็กหญิงน้ำฝน  บุญเมฆ</t>
  </si>
  <si>
    <t xml:space="preserve">เด็กชายกาญจนา  พันโย</t>
  </si>
  <si>
    <t xml:space="preserve">เด็กชายขจาตุรพงษ์  วงษ์สะอาด</t>
  </si>
  <si>
    <t xml:space="preserve">นางเกื้อกูล  โคตะหา</t>
  </si>
  <si>
    <t xml:space="preserve">เด็กชายพงศกร  สิงห์สำราญ</t>
  </si>
  <si>
    <t xml:space="preserve">เด็กหญิงปนัดดา  เมฆมล</t>
  </si>
  <si>
    <t xml:space="preserve">เด็กหญิงวาทินี  แพงคำฮัก</t>
  </si>
  <si>
    <t xml:space="preserve">เด็กชายอนุศรณ์  บูรณวนิช</t>
  </si>
  <si>
    <t xml:space="preserve">เด็กชายจักรี  ต่อชีวัน</t>
  </si>
  <si>
    <t xml:space="preserve">เด็กชายภูมิรพี  คำทอง</t>
  </si>
  <si>
    <t xml:space="preserve">เด็กชายณัฐวุฒิ  บุญเจริญ</t>
  </si>
  <si>
    <t xml:space="preserve">เด็กหญิงศิริลักษณ์  อาสาชะนา</t>
  </si>
  <si>
    <t xml:space="preserve">เด็กชายธีรภัทร  พิลุต</t>
  </si>
  <si>
    <t xml:space="preserve">เด็กชายธนกฤตค์กร  คำโหยก</t>
  </si>
  <si>
    <r>
      <rPr>
        <b val="true"/>
        <sz val="11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Noto Sans Devanagari"/>
        <family val="2"/>
      </rPr>
      <t xml:space="preserve">รวมศรีบุญเรือง</t>
    </r>
  </si>
  <si>
    <t xml:space="preserve">เด็กชายรัชตะ  นามวิชิต</t>
  </si>
  <si>
    <t xml:space="preserve">นางวาสนา  ดอนหมื่นศรี</t>
  </si>
  <si>
    <t xml:space="preserve">เด็กชายณัฐวุฒิ  สมมั่น</t>
  </si>
  <si>
    <t xml:space="preserve">เด็กชายปุระชัย  ดอนหลักคำ</t>
  </si>
  <si>
    <t xml:space="preserve">เด็กชายตะวัน  ศรีมูลผา</t>
  </si>
  <si>
    <t xml:space="preserve">เด็กขายอุดมศักดิ์  โรเคนแก้ว</t>
  </si>
  <si>
    <t xml:space="preserve">นายวันชัย  ศุภรมย์</t>
  </si>
  <si>
    <t xml:space="preserve">เด็กชายนิพัธ  สมวงศ์</t>
  </si>
  <si>
    <t xml:space="preserve">เด็กชายณัฐวุฒิ  สอบอับ</t>
  </si>
  <si>
    <t xml:space="preserve">เด็กชายชัยรัตน์  ทรัพย์แก้ว</t>
  </si>
  <si>
    <t xml:space="preserve">เด็กชายปกฤติเผ่า  ภารประเสริฐ</t>
  </si>
  <si>
    <t xml:space="preserve">นายสุภาพ  จาวใจเด็จ</t>
  </si>
  <si>
    <t xml:space="preserve">เด็กชายพัรวิชญ์  คงหา</t>
  </si>
  <si>
    <t xml:space="preserve">เด็กหญิงสตรีรัตน์  วงศ์จูม</t>
  </si>
  <si>
    <t xml:space="preserve">เด็กหญิงอมิตา  อำนวย</t>
  </si>
  <si>
    <t xml:space="preserve">เด็กหญิงสุภาพร  ละเอียดอ่อง</t>
  </si>
  <si>
    <t xml:space="preserve">เด็กชายสุริวงศ์  โพธิ์ทอง</t>
  </si>
  <si>
    <t xml:space="preserve">เด็กชายเกรียงไกร  คำอ้อ</t>
  </si>
  <si>
    <t xml:space="preserve">เด็กชายพีระพัฒน์  รักษาลำ</t>
  </si>
  <si>
    <t xml:space="preserve">เด็กชายศศลักษณ์  บุตรสามาลี</t>
  </si>
  <si>
    <t xml:space="preserve">เด็กชายสิทธิเดช  ภูลายยาว</t>
  </si>
  <si>
    <t xml:space="preserve">เด็กชายธนกฤต  นำภา</t>
  </si>
  <si>
    <t xml:space="preserve">เด็กหญิงวริศรา  พรรณพรหม</t>
  </si>
  <si>
    <t xml:space="preserve">เด็กหญิงนิรุชา  โนนทิง</t>
  </si>
  <si>
    <t xml:space="preserve">เด็กหญิงสุพัตรา  นนทะคำจันทร์</t>
  </si>
  <si>
    <t xml:space="preserve">เด็กชายกิตติพงษ์  คำอ้อ</t>
  </si>
  <si>
    <t xml:space="preserve">นางสาวธัญญรัตน์  พลเยี่ยม</t>
  </si>
  <si>
    <t xml:space="preserve">เด็กชายทนงศักดิ์  ศรีสุวรรณ</t>
  </si>
  <si>
    <t xml:space="preserve">เด็กหญิงปณิตา  สายจำปา</t>
  </si>
  <si>
    <t xml:space="preserve">เด็กชายปฏิภาณ  ลันบุตร</t>
  </si>
  <si>
    <t xml:space="preserve">เด็กหญิงกัลยาณี  นาวิมาร</t>
  </si>
  <si>
    <t xml:space="preserve">เด็กชายวรเวช  เชื้อหอม</t>
  </si>
  <si>
    <t xml:space="preserve">นายศราวุธ  หอมดวง</t>
  </si>
  <si>
    <t xml:space="preserve">เด็กชายศิวกร  ม่วงกลาง</t>
  </si>
  <si>
    <t xml:space="preserve">เด็กชายเอกรัฐ  นิพวงลา</t>
  </si>
  <si>
    <t xml:space="preserve">นายศิริจิตต์  โพธิเจริญ</t>
  </si>
  <si>
    <t xml:space="preserve">เด็กหญิงพัชราภรภา  ภูมิลา</t>
  </si>
  <si>
    <t xml:space="preserve">เด็กชายศักดิ์พล  แอ้นบุญมา</t>
  </si>
  <si>
    <t xml:space="preserve">เด็กชายกฤษดา  ธรรมมีบุญ</t>
  </si>
  <si>
    <t xml:space="preserve">นายกฤตยลักษณ์  วงษ์ตรีศรี</t>
  </si>
  <si>
    <t xml:space="preserve">เด็กหญิงวาสนา  เขตบัวชุม</t>
  </si>
  <si>
    <t xml:space="preserve">เด็กหญิงสุพัตรา  แก้วไพทูล</t>
  </si>
  <si>
    <t xml:space="preserve">นายสุวรรณ  ขุมอิน</t>
  </si>
  <si>
    <t xml:space="preserve">เด็กชายกิตติพงษ์  วงค์ศรี</t>
  </si>
  <si>
    <t xml:space="preserve">เด็กหญิงกุลปริยา  อินนา</t>
  </si>
  <si>
    <t xml:space="preserve">นายนคร  ท้าวเพชร</t>
  </si>
  <si>
    <t xml:space="preserve">เด็กชายโชคอนันต์  จันทะดวง</t>
  </si>
  <si>
    <t xml:space="preserve">นางธนพร  อาอางจิตร</t>
  </si>
  <si>
    <t xml:space="preserve">เด็กปรัชญาวุฒิ  พลบูรณ์</t>
  </si>
  <si>
    <t xml:space="preserve">เด็กชายปวริศ  คำเกี้ยง</t>
  </si>
  <si>
    <t xml:space="preserve">เด็กชายมงคล  โยงกระโทก</t>
  </si>
  <si>
    <t xml:space="preserve">นายสมบัติ  ทัพจันทร์</t>
  </si>
  <si>
    <t xml:space="preserve">เด็กหญิงอริศรา  จันทลี</t>
  </si>
  <si>
    <t xml:space="preserve">เด็กหญิงใบไผ่  พิทักษิณ</t>
  </si>
  <si>
    <t xml:space="preserve">นางลำพรรณ์  จาวใจเด็จ</t>
  </si>
  <si>
    <t xml:space="preserve">เด็กชายธีรภัทณ์  โฮมชัยยา</t>
  </si>
  <si>
    <t xml:space="preserve">เด็กชายวีรพงษ์  แสงพา</t>
  </si>
  <si>
    <t xml:space="preserve">นางมีนา  ลุนบับภา</t>
  </si>
  <si>
    <t xml:space="preserve">เด็กชายวีระศักดิ์  อุปโคตร</t>
  </si>
  <si>
    <t xml:space="preserve">เด็กหญิงนิภาพร  ประทุมไชย</t>
  </si>
  <si>
    <t xml:space="preserve">เด็กชายอภิชาติ  แก้วขันตรี</t>
  </si>
  <si>
    <r>
      <rPr>
        <sz val="16"/>
        <rFont val="Noto Sans Devanagari"/>
        <family val="2"/>
      </rPr>
      <t xml:space="preserve">โนนสัง </t>
    </r>
    <r>
      <rPr>
        <sz val="16"/>
        <rFont val="Angsana New"/>
        <family val="1"/>
      </rPr>
      <t xml:space="preserve">6</t>
    </r>
  </si>
  <si>
    <t xml:space="preserve">เด็กชายสันสกฤต  เมืองแสน</t>
  </si>
  <si>
    <r>
      <rPr>
        <sz val="16"/>
        <color rgb="FF000000"/>
        <rFont val="Noto Sans Devanagari"/>
        <family val="2"/>
      </rPr>
      <t xml:space="preserve">ข้อมูลนักเรียนที่อานไม่ออกเขียนไม่ได้  ปีการศึกษา </t>
    </r>
    <r>
      <rPr>
        <sz val="16"/>
        <color rgb="FF000000"/>
        <rFont val="Angsana New"/>
        <family val="1"/>
      </rPr>
      <t xml:space="preserve">2557 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  1</t>
    </r>
  </si>
  <si>
    <t xml:space="preserve">เด็กชายยุทธพล  พรหมศักดิ์</t>
  </si>
  <si>
    <t xml:space="preserve">นางสาวสุรางคณา  วัจนสุนทร</t>
  </si>
  <si>
    <t xml:space="preserve">เด็กชายนาวิน  เลพล</t>
  </si>
  <si>
    <t xml:space="preserve">เด็กชายสหรัฐ  พันหล้า</t>
  </si>
  <si>
    <t xml:space="preserve">เด็กหญิงดวงเดือน  ถาวะโร</t>
  </si>
  <si>
    <t xml:space="preserve">เด็กชายสุเนตร  ดวงเงิน</t>
  </si>
  <si>
    <t xml:space="preserve">นางพรทิภา  ขันติโก</t>
  </si>
  <si>
    <t xml:space="preserve">เด็กชายอริตา  คำภา</t>
  </si>
  <si>
    <t xml:space="preserve">เด็กหญิงสุทธิตา  ผางน้ำคำ</t>
  </si>
  <si>
    <t xml:space="preserve">นางวรณี  แสงมุกดา</t>
  </si>
  <si>
    <t xml:space="preserve">เด็กชายคนิน  สิทธิธรรม</t>
  </si>
  <si>
    <t xml:space="preserve">นางมาลี  พรหมเดเวช</t>
  </si>
  <si>
    <t xml:space="preserve">เด็กชายชลธิ  โคตรมณี</t>
  </si>
  <si>
    <t xml:space="preserve">เด็กชายรัชนัย  คำแสง</t>
  </si>
  <si>
    <t xml:space="preserve">เด็กหญิงอรัญญษ  ภูสีพันนา</t>
  </si>
  <si>
    <t xml:space="preserve">เด็กหญิงพรนภา  หอมน้อย</t>
  </si>
  <si>
    <t xml:space="preserve">เด็กชายสันติ  บุญภาย</t>
  </si>
  <si>
    <t xml:space="preserve">นางนิตายา  ศรีเมืองบุญ</t>
  </si>
  <si>
    <t xml:space="preserve">เด็กชายเสกสรรค์  ปะวะสี</t>
  </si>
  <si>
    <t xml:space="preserve">เด็กชายสรธรรม  อินทร์กำแหง</t>
  </si>
  <si>
    <t xml:space="preserve">เด็กชายภานุพงษ์  มาตรง</t>
  </si>
  <si>
    <r>
      <rPr>
        <b val="true"/>
        <sz val="11"/>
        <color rgb="FF000000"/>
        <rFont val="Noto Sans Devanagari"/>
        <family val="2"/>
      </rPr>
      <t xml:space="preserve">                 </t>
    </r>
    <r>
      <rPr>
        <b val="true"/>
        <sz val="16"/>
        <color rgb="FF000000"/>
        <rFont val="Noto Sans Devanagari"/>
        <family val="2"/>
      </rPr>
      <t xml:space="preserve">          รวม  เมือง</t>
    </r>
  </si>
  <si>
    <t xml:space="preserve">เด็กชายณัฐวุฒิ  โคสาง</t>
  </si>
  <si>
    <t xml:space="preserve">นายณรงค์ฤทธ์  บุญโสม</t>
  </si>
  <si>
    <t xml:space="preserve">เด็กชายพงษ์ศธร  เพ็ญชนะ</t>
  </si>
  <si>
    <t xml:space="preserve">เด็กชายอากอง  สุวรรณ</t>
  </si>
  <si>
    <t xml:space="preserve">เด็กชายนันทวัฒน์  บุญประคม</t>
  </si>
  <si>
    <t xml:space="preserve">เด็กชายอาคม  คำฤษะ</t>
  </si>
  <si>
    <t xml:space="preserve">เด็กชายธีรภัทร  จังภูเขียว</t>
  </si>
  <si>
    <t xml:space="preserve">เด็กชายธนพล  ปราบชมพู</t>
  </si>
  <si>
    <t xml:space="preserve">เด็กชายวัตสิน  มีเบ้า</t>
  </si>
  <si>
    <t xml:space="preserve">เด็กชายจรัญ  ปัญญาศรี</t>
  </si>
  <si>
    <t xml:space="preserve">เด็กชายกฤษฏา  นามแสงกาง</t>
  </si>
  <si>
    <t xml:space="preserve">เด็กชายศรัณย์  แก้วขุมเหล็ก</t>
  </si>
  <si>
    <t xml:space="preserve">เด็กชายณัฐวัตร  ชาติวงศ์</t>
  </si>
  <si>
    <t xml:space="preserve">เด็กชายอัมรินทร์  ดาลาด</t>
  </si>
  <si>
    <t xml:space="preserve">เด็กชายกปกรณ์  มุติธิรัมย์</t>
  </si>
  <si>
    <t xml:space="preserve">เด็กชายอภิลาภ  อินทวงศ์</t>
  </si>
  <si>
    <t xml:space="preserve">เด็กชายภูธเนศ  บัวสุ</t>
  </si>
  <si>
    <t xml:space="preserve">เด็กชายสหรัฐ  พลเดช</t>
  </si>
  <si>
    <t xml:space="preserve">เด็กชายธรรมสา  บุตรจันทร์</t>
  </si>
  <si>
    <t xml:space="preserve">เด็กหญิงกัลย์สุดา  อินกันหา</t>
  </si>
  <si>
    <t xml:space="preserve">เด็กหญิงจิราวรรณ  วิเศษ</t>
  </si>
  <si>
    <t xml:space="preserve">เด็กหญิงศศิธร  ไชยพงษ์</t>
  </si>
  <si>
    <t xml:space="preserve">เด็กชายไตรภพ  คำล้วน</t>
  </si>
  <si>
    <t xml:space="preserve">นางพัณนิภา  ศรีเพ็ง</t>
  </si>
  <si>
    <t xml:space="preserve">เด็กชายวิชัย  วงษ์ลา</t>
  </si>
  <si>
    <t xml:space="preserve">นางนภาพร  กันพล</t>
  </si>
  <si>
    <t xml:space="preserve">เด็กชายพรรณษา  ฤทธิ์วงษ์</t>
  </si>
  <si>
    <t xml:space="preserve">เด็กฆนึ่งฤทัย  แก้วลินดา</t>
  </si>
  <si>
    <t xml:space="preserve">เด็กชายบุลากร  เศษอ่อน</t>
  </si>
  <si>
    <t xml:space="preserve">นางสาวสุทธินันท์  อุปเสน</t>
  </si>
  <si>
    <t xml:space="preserve">เด็กหญิงศิริยาพร  พลศักดิ์</t>
  </si>
  <si>
    <t xml:space="preserve">นายปิยะ  แก้วฝาย</t>
  </si>
  <si>
    <t xml:space="preserve">เด็กชายชินวัตร  ศิลากุล</t>
  </si>
  <si>
    <t xml:space="preserve">เด็กชายฉัตรนรินทร์  นาสิงคาน</t>
  </si>
  <si>
    <t xml:space="preserve">เด็กชายวรรณศักดิ์  บุญประคม</t>
  </si>
  <si>
    <t xml:space="preserve">นางวิภา  พิชิย</t>
  </si>
  <si>
    <t xml:space="preserve">เด็กชายศุภชัย  ชัยชนะ</t>
  </si>
  <si>
    <t xml:space="preserve">  รวม   ศรีบุญเรือง</t>
  </si>
  <si>
    <t xml:space="preserve">เด็กชายคณาชัย  นิยมตรง</t>
  </si>
  <si>
    <t xml:space="preserve">เด็กหญิงวริสรา  เพลงลศร</t>
  </si>
  <si>
    <t xml:space="preserve">เด็กหญิงนิสารัตน์  แอ่นชัยภูมิ</t>
  </si>
  <si>
    <t xml:space="preserve">เด็กหญิงชลธิชา  นพเก้า</t>
  </si>
  <si>
    <t xml:space="preserve">เด็กชายเกษมสันต์  แก้วเฮือง</t>
  </si>
  <si>
    <t xml:space="preserve">นางสาวพิกุล  มณีมงคล</t>
  </si>
  <si>
    <t xml:space="preserve">เด็กชายวัฒนชัย  วงแหวน</t>
  </si>
  <si>
    <t xml:space="preserve">เด็กหญิงมนธิตา  เมืองมาก</t>
  </si>
  <si>
    <t xml:space="preserve">เด็กชายณัฐพงษ์  กัณหา</t>
  </si>
  <si>
    <t xml:space="preserve">เด็กหญิงกรรณิการ์  จำนง</t>
  </si>
  <si>
    <t xml:space="preserve">นางวันวิสา  ภูแพง</t>
  </si>
  <si>
    <t xml:space="preserve">เด็กชายวีระเดช  เวทไธสง</t>
  </si>
  <si>
    <t xml:space="preserve">นางสุภาวดี  จุลสราญพงษ์</t>
  </si>
  <si>
    <t xml:space="preserve">เด็กชายนาธาน  สินเธาว์</t>
  </si>
  <si>
    <t xml:space="preserve">นายพิกุล  ทวีทรัพย์</t>
  </si>
  <si>
    <t xml:space="preserve">เด็กหญิงกันตนา  ศิริปรีดี</t>
  </si>
  <si>
    <t xml:space="preserve">เด็กชายธีรศักดิ์  ศรีภูธร</t>
  </si>
  <si>
    <t xml:space="preserve">รวม  โนนสัง</t>
  </si>
  <si>
    <r>
      <rPr>
        <sz val="16"/>
        <color rgb="FF000000"/>
        <rFont val="Noto Sans Devanagari"/>
        <family val="2"/>
      </rPr>
      <t xml:space="preserve">ข้อมูลนักเรียนที่อานไม่ออกเขียนไม่ได้  ปีการศึกษา </t>
    </r>
    <r>
      <rPr>
        <sz val="16"/>
        <color rgb="FF000000"/>
        <rFont val="Angsana New"/>
        <family val="1"/>
      </rPr>
      <t xml:space="preserve">2557    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 2</t>
    </r>
  </si>
  <si>
    <t xml:space="preserve">เด็กหญิงสุมาลี  กัณหา</t>
  </si>
  <si>
    <t xml:space="preserve">เด็กชายปวิตร  นาถาดทอง</t>
  </si>
  <si>
    <t xml:space="preserve">เด็กชายปนัดดา  อุปมัชชา</t>
  </si>
  <si>
    <t xml:space="preserve">เด็กชายเอกสิทธิ์  คำจันลา</t>
  </si>
  <si>
    <t xml:space="preserve">เด็กชายสหฤทธิ์  พินิจมนตรี</t>
  </si>
  <si>
    <t xml:space="preserve">เด็กชายณัฐวุฒิ  ภักดีแพง</t>
  </si>
  <si>
    <t xml:space="preserve">เด็กชายตะวัน  ศรีบุญเรือง</t>
  </si>
  <si>
    <t xml:space="preserve">นางประพันธ์  นามอาษา</t>
  </si>
  <si>
    <t xml:space="preserve">เด็กชายศราววุธ  กระแสเทพ</t>
  </si>
  <si>
    <t xml:space="preserve">เด็กชายปนวัฒน์  ชัยชนะแสง</t>
  </si>
  <si>
    <t xml:space="preserve">เด็กหญิงพิราวรรณ  สัสดี</t>
  </si>
  <si>
    <t xml:space="preserve">เด็กหญิงลีลาวรรณ  ชัยบุตรดี</t>
  </si>
  <si>
    <t xml:space="preserve">เด็กหญิงนริศรา ภูลายยาว</t>
  </si>
  <si>
    <t xml:space="preserve">เด็กหญิงกาญจนี  นาลีฤทธิ์</t>
  </si>
  <si>
    <t xml:space="preserve">เด็กหญิงสรินยา  ภูกิ่งนา</t>
  </si>
  <si>
    <t xml:space="preserve">เด็กหญิงนิตยา  ล้าทู</t>
  </si>
  <si>
    <t xml:space="preserve">เด็กหญิงพิชชา  พฤษชาติ</t>
  </si>
  <si>
    <t xml:space="preserve">เด็กหญิงพรพิมล  ไทยน้อย</t>
  </si>
  <si>
    <t xml:space="preserve">เด็กหญิงมุทิตา  เพชรบูรณ์</t>
  </si>
  <si>
    <t xml:space="preserve">เด็กหญิงชลธิชา  สืบศรี</t>
  </si>
  <si>
    <t xml:space="preserve">เด็กหญิงธัญญารตน์  ทองสร้อย</t>
  </si>
  <si>
    <t xml:space="preserve">เด็กหญิงแพมพิลา  แก้วสีขาว</t>
  </si>
  <si>
    <t xml:space="preserve">เด็กชายยุทธศักดิ์  สามารถดี</t>
  </si>
  <si>
    <t xml:space="preserve">เด็กชายอธิวัฒน์  พิมพา</t>
  </si>
  <si>
    <t xml:space="preserve">เด็กชายอาทิตย์  คำทุ่น</t>
  </si>
  <si>
    <t xml:space="preserve">เด็กชายธนพล  วิชาเก่ง</t>
  </si>
  <si>
    <t xml:space="preserve">เด็กชายพงศธร  ชารี</t>
  </si>
  <si>
    <t xml:space="preserve">เด็กชายวุฒิไกร  สร้อยคำ</t>
  </si>
  <si>
    <t xml:space="preserve">เด็กชายนิกร  โสภา</t>
  </si>
  <si>
    <t xml:space="preserve">เด็กหญิงนุชนาฎ  หาสอดส่อง</t>
  </si>
  <si>
    <t xml:space="preserve">เด็กหญิเพ็ญภักต์  จีนชิว</t>
  </si>
  <si>
    <t xml:space="preserve">เด็กชายอภิสิทธิ์  นามวิเศษ</t>
  </si>
  <si>
    <t xml:space="preserve">นางนิตยา  ศรีบุญเมือง</t>
  </si>
  <si>
    <t xml:space="preserve">เด็กชายเอกพัฒน์  จันโท</t>
  </si>
  <si>
    <t xml:space="preserve">เด็กชายอินทราวุธ  ทองนพ</t>
  </si>
  <si>
    <t xml:space="preserve">เด็กชายสุริยา  โลมพันธ์</t>
  </si>
  <si>
    <t xml:space="preserve">เด็กหญิงสุภาวดี  สำอางค์</t>
  </si>
  <si>
    <t xml:space="preserve">เด็กหญิงทอฝัน  ดอนสาเหตุ</t>
  </si>
  <si>
    <t xml:space="preserve">เด็กหญิงนภัสสร  สิงห์สุข</t>
  </si>
  <si>
    <t xml:space="preserve">เด็กชายจรศักดิ์  อยู่ยง</t>
  </si>
  <si>
    <t xml:space="preserve">เด็กหญิงชนัญธิดา  เที่ยวงตรงจิต</t>
  </si>
  <si>
    <t xml:space="preserve">  รวม  เมือง</t>
  </si>
  <si>
    <t xml:space="preserve">เด็กชายอรรถพล  สิงหะดี</t>
  </si>
  <si>
    <t xml:space="preserve">เด็กชายพิจักษณ์  ศรีจันทรดี</t>
  </si>
  <si>
    <t xml:space="preserve">เด็กชายทักษิณ  อุ่นศรี</t>
  </si>
  <si>
    <t xml:space="preserve">เด็กชายรัฐพงษ์  สมศรีแก้ว</t>
  </si>
  <si>
    <t xml:space="preserve">เด็กหญิงนิตยา  สามหาดไทย</t>
  </si>
  <si>
    <t xml:space="preserve">เด็กหญิงสุรัสดา  จักรโนวัน</t>
  </si>
  <si>
    <t xml:space="preserve">นายวีระศักดิ์  แสงจันทร์ดา</t>
  </si>
  <si>
    <t xml:space="preserve">นางปาณิสรา  ป้องปาน</t>
  </si>
  <si>
    <t xml:space="preserve">นายสุระวงษ์  กิตญ์สรรพ์</t>
  </si>
  <si>
    <t xml:space="preserve">นายวุฒิชัย  นิเคราะห์จิต</t>
  </si>
  <si>
    <t xml:space="preserve">เด็กหญิงน้ำผน  ลึกสีทา</t>
  </si>
  <si>
    <t xml:space="preserve">เด็กชายอนุพร  นิยมพลอย</t>
  </si>
  <si>
    <t xml:space="preserve">เด็กชายมนตรี  โพธิ์คำ</t>
  </si>
  <si>
    <t xml:space="preserve">เด็กชายกิตติศักดิ์  เฮ้านนท์</t>
  </si>
  <si>
    <t xml:space="preserve">เด็กชายวุฒิพงษ์   เจริญสุข</t>
  </si>
  <si>
    <t xml:space="preserve">เด็กชายชลสิทธิ์  มุ่งแสง</t>
  </si>
  <si>
    <t xml:space="preserve">นางสุรัชญา  บุตรวิเชียร</t>
  </si>
  <si>
    <t xml:space="preserve">เด็กชายรัชชานันท์   ศรีจันทร์</t>
  </si>
  <si>
    <t xml:space="preserve">นางจริญญา  เดชเจริญ</t>
  </si>
  <si>
    <t xml:space="preserve">เด็กชายไพรรัตน์  แสงรุ่ง</t>
  </si>
  <si>
    <t xml:space="preserve">นางจันทรา  ภูหลนช้าง</t>
  </si>
  <si>
    <t xml:space="preserve">เด็กชายสุรารักษ์  เสนารักษ์</t>
  </si>
  <si>
    <t xml:space="preserve">นางสาวสุภัทรา  หลักเพชร</t>
  </si>
  <si>
    <t xml:space="preserve">เด็กชายราชัน  ธิตะปัน</t>
  </si>
  <si>
    <t xml:space="preserve">นายธราทร  ทองปัญญนพ</t>
  </si>
  <si>
    <t xml:space="preserve">เด็กชายอนุวัฒน์  เทศะพันธ์</t>
  </si>
  <si>
    <t xml:space="preserve">นางวิภา   พิชัย</t>
  </si>
  <si>
    <t xml:space="preserve">เด็กชายสมมาตร  ครุทนอก</t>
  </si>
  <si>
    <t xml:space="preserve">     รวม  ศรีบุญเรือง</t>
  </si>
  <si>
    <t xml:space="preserve">เด็กชายศิวพงษ์  ต้นจาน</t>
  </si>
  <si>
    <t xml:space="preserve">เด็กชายธนากรณ์  พระสว่าง</t>
  </si>
  <si>
    <t xml:space="preserve">เด็กหญิงเสาวลักษณ์  จันทร์เส</t>
  </si>
  <si>
    <t xml:space="preserve">เด็กชายนุกุล  จันทร์หล่ม</t>
  </si>
  <si>
    <t xml:space="preserve">เด็กชายจตุพล  ลงระกำ</t>
  </si>
  <si>
    <t xml:space="preserve">เด็กชายอนุชา  อิ่มศรี</t>
  </si>
  <si>
    <r>
      <rPr>
        <sz val="11"/>
        <color rgb="FF000000"/>
        <rFont val="Noto Sans Devanagari"/>
        <family val="2"/>
      </rPr>
      <t xml:space="preserve">เ</t>
    </r>
    <r>
      <rPr>
        <sz val="16"/>
        <color rgb="FF000000"/>
        <rFont val="Noto Sans Devanagari"/>
        <family val="2"/>
      </rPr>
      <t xml:space="preserve">ด็กหญิงดารุณี  โพธิ์พะนา</t>
    </r>
  </si>
  <si>
    <t xml:space="preserve">เด็กชายอัครเดช  โชคลา</t>
  </si>
  <si>
    <t xml:space="preserve">เด็กชายพุฒิพงศ์  คำแก้ว</t>
  </si>
  <si>
    <t xml:space="preserve">เด็กชายอภิรักษ์  มะโนสุข</t>
  </si>
  <si>
    <t xml:space="preserve">เด็กชายอธิปไตย  หนูประโคน</t>
  </si>
  <si>
    <t xml:space="preserve">เด็กชายวุฒินันนท์  มูลคำ</t>
  </si>
  <si>
    <t xml:space="preserve">เด็กชายคมสันต์  คลังภักดี</t>
  </si>
  <si>
    <t xml:space="preserve">เด็กชายสมยศ  รักธงชัย</t>
  </si>
  <si>
    <t xml:space="preserve">เด็กชายพันธิมากร  บุตรวงศ์</t>
  </si>
  <si>
    <t xml:space="preserve">เด็กหญิงสุดาพร  เทียมพล</t>
  </si>
  <si>
    <t xml:space="preserve">เด็กหญิงศศิประภา  ต้นทาสอน</t>
  </si>
  <si>
    <r>
      <rPr>
        <sz val="16"/>
        <color rgb="FF000000"/>
        <rFont val="Noto Sans Devanagari"/>
        <family val="2"/>
      </rPr>
      <t xml:space="preserve">ข้อมูลนักเรียนที่อานไม่ออกเขียนไม่ได้  ปีการศึกษา </t>
    </r>
    <r>
      <rPr>
        <sz val="16"/>
        <color rgb="FF000000"/>
        <rFont val="Angsana New"/>
        <family val="1"/>
      </rPr>
      <t xml:space="preserve">2557   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 3</t>
    </r>
  </si>
  <si>
    <t xml:space="preserve">นายอมรเทพ  เพียรขาวนา</t>
  </si>
  <si>
    <t xml:space="preserve">นายศิริษา  รัตนพลที</t>
  </si>
  <si>
    <t xml:space="preserve">นายเทอดศักดิ์  แสงจันดา</t>
  </si>
  <si>
    <t xml:space="preserve">นายวัชระ  ขันติ</t>
  </si>
  <si>
    <t xml:space="preserve">นายสักดิ์สิทธ์  เมืองนาง</t>
  </si>
  <si>
    <t xml:space="preserve">นางจิตนา  แดนชัยภูมิ</t>
  </si>
  <si>
    <t xml:space="preserve">นายมนชิต  บุตรศรี</t>
  </si>
  <si>
    <t xml:space="preserve">นายสุทัศน์  อ่อนสี</t>
  </si>
  <si>
    <t xml:space="preserve">นายเรืองยุทธ  สอนเต็ม</t>
  </si>
  <si>
    <t xml:space="preserve">นายขวัญธิวา  ช้อนกลาง</t>
  </si>
  <si>
    <t xml:space="preserve">นายเสกสรร  อ่อนสี</t>
  </si>
  <si>
    <t xml:space="preserve">นางสาวอรญา  คำบุ</t>
  </si>
  <si>
    <t xml:space="preserve">นายวัชรินทร์  สุมงคล</t>
  </si>
  <si>
    <t xml:space="preserve">นางสาววันวิสา  สุทธิวิเศษ</t>
  </si>
  <si>
    <t xml:space="preserve">เด็กหญิงศศิกานต์  วาสิงหน</t>
  </si>
  <si>
    <t xml:space="preserve">นายวุฒิชัย  ศิริพันธ์</t>
  </si>
  <si>
    <t xml:space="preserve">เด็กชายศรราวุธ  นาเจิมพลอย</t>
  </si>
  <si>
    <t xml:space="preserve">เด็กชายอภิวัฒน์  ขันเดช</t>
  </si>
  <si>
    <t xml:space="preserve">เด็กชายชลสิทธิ  อินทร์เพชร</t>
  </si>
  <si>
    <t xml:space="preserve">เด็กชายศุภวัฒน์  ดอนสาเกตุ</t>
  </si>
  <si>
    <t xml:space="preserve">เด็กชายพงษ์ศักดิ์  ทำนา</t>
  </si>
  <si>
    <t xml:space="preserve">เด็กชายธนบูรณ์  โหลคำ</t>
  </si>
  <si>
    <t xml:space="preserve">เด็กชายธีระศักดิ์  แสงจันทร์</t>
  </si>
  <si>
    <t xml:space="preserve">นายอุเทน  ดินสารภูมิ</t>
  </si>
  <si>
    <t xml:space="preserve">เด็กชายบดินทร์  ภูมิพันธ์</t>
  </si>
  <si>
    <t xml:space="preserve">นางอิสรา  ผิวโพธิ์</t>
  </si>
  <si>
    <t xml:space="preserve">เด็กชายกิติกร  โทแหล่ง</t>
  </si>
  <si>
    <t xml:space="preserve">นางเกวลี  พรมเทศ</t>
  </si>
  <si>
    <t xml:space="preserve">เด็กชายปิยะ  ลีเลิศ</t>
  </si>
  <si>
    <t xml:space="preserve">เด็กชายศรพิชัย  ป้องแคน</t>
  </si>
  <si>
    <t xml:space="preserve">เด็กชายฐิติพล  มะคนมอญ</t>
  </si>
  <si>
    <t xml:space="preserve">เด็กชายทิวานนนท์  แพงตาแก้ว</t>
  </si>
  <si>
    <t xml:space="preserve">นางประยนต์  จันทร์เขียว</t>
  </si>
  <si>
    <t xml:space="preserve">เด็กชายสรศักดิ์  ศรีสมบัติ</t>
  </si>
  <si>
    <t xml:space="preserve">เด็กชายสรยุทธิ์  ศรีสมบัติ</t>
  </si>
  <si>
    <t xml:space="preserve">เด็กชายพงษ์พัฒน์  จันดาปัญญา</t>
  </si>
  <si>
    <t xml:space="preserve">นายปฏิพล  ประมา</t>
  </si>
  <si>
    <t xml:space="preserve">นายณัฐพล   ประมา</t>
  </si>
  <si>
    <t xml:space="preserve">นายเอกรักษ์  นนท์ศิริ</t>
  </si>
  <si>
    <t xml:space="preserve">นายอนุศาสตร์  ชัยศรี</t>
  </si>
  <si>
    <t xml:space="preserve">เด็กชายอภิวัฒน์  แพงน้อย</t>
  </si>
  <si>
    <t xml:space="preserve">เด็กชายวีระวัฒ  โยนอก</t>
  </si>
  <si>
    <t xml:space="preserve">นายศาสตร  พระศรี</t>
  </si>
  <si>
    <t xml:space="preserve">นางลักษณาวดี  เวียงแสง</t>
  </si>
  <si>
    <t xml:space="preserve">เด็กชายอนุวัฒน์  เมืองนาง</t>
  </si>
  <si>
    <t xml:space="preserve">นายธราทร  ทองปัญญา</t>
  </si>
  <si>
    <t xml:space="preserve">เด็กชายสรวิศ  ธิตะปัน</t>
  </si>
  <si>
    <t xml:space="preserve">รวม  ศรีบุญเรือง</t>
  </si>
  <si>
    <t xml:space="preserve">นายภานุวัฒน์  สิมพันธ์</t>
  </si>
  <si>
    <t xml:space="preserve">นางสาวศิรินันท์  ชามนตรี</t>
  </si>
  <si>
    <t xml:space="preserve">นายธิติวา  นามวงษา</t>
  </si>
  <si>
    <t xml:space="preserve">เด็กชายธวัชชัย  เปงทอง</t>
  </si>
  <si>
    <t xml:space="preserve">นายเกียรติศักดิ์      ผลภิญโญ</t>
  </si>
  <si>
    <t xml:space="preserve">นายเฉลิมเกียรติ  ธรรมมีบุญ</t>
  </si>
  <si>
    <t xml:space="preserve">เด็กชายนนทชา  พรหมพิมพิกุล</t>
  </si>
  <si>
    <t xml:space="preserve">เด็กชายวีระศักดิ์  สุเทวี</t>
  </si>
  <si>
    <t xml:space="preserve">เด็กชายอิทธิชัย  พิมพ์ศรี</t>
  </si>
  <si>
    <t xml:space="preserve">  รวม  โนนส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1"/>
      <color rgb="FF000000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4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color rgb="FF000000"/>
      <name val="Tahoma"/>
      <family val="2"/>
      <charset val="222"/>
    </font>
    <font>
      <sz val="11"/>
      <name val="Tahoma"/>
      <family val="2"/>
      <charset val="222"/>
    </font>
    <font>
      <sz val="11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1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1"/>
      <color rgb="FF000000"/>
      <name val="Noto Sans Devanagari"/>
      <family val="2"/>
    </font>
    <font>
      <sz val="16"/>
      <name val="Tahoma"/>
      <family val="2"/>
      <charset val="222"/>
    </font>
    <font>
      <b val="true"/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9"/>
  <sheetViews>
    <sheetView showFormulas="false" showGridLines="true" showRowColHeaders="true" showZeros="true" rightToLeft="false" tabSelected="false" showOutlineSymbols="true" defaultGridColor="true" view="pageBreakPreview" topLeftCell="B456" colorId="64" zoomScale="100" zoomScaleNormal="100" zoomScalePageLayoutView="100" workbookViewId="0">
      <selection pane="topLeft" activeCell="E465" activeCellId="0" sqref="E465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1.36"/>
    <col collapsed="false" customWidth="true" hidden="false" outlineLevel="0" max="2" min="2" style="0" width="10.12"/>
    <col collapsed="false" customWidth="true" hidden="false" outlineLevel="0" max="3" min="3" style="0" width="20.49"/>
    <col collapsed="false" customWidth="true" hidden="false" outlineLevel="0" max="4" min="4" style="0" width="6.12"/>
    <col collapsed="false" customWidth="true" hidden="false" outlineLevel="0" max="5" min="5" style="0" width="8.86"/>
    <col collapsed="false" customWidth="true" hidden="false" outlineLevel="0" max="6" min="6" style="0" width="22.62"/>
    <col collapsed="false" customWidth="true" hidden="false" outlineLevel="0" max="7" min="7" style="0" width="21.49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40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/>
    </row>
    <row r="4" s="10" customFormat="true" ht="23.25" hidden="true" customHeight="true" outlineLevel="0" collapsed="false">
      <c r="A4" s="4"/>
      <c r="B4" s="9"/>
      <c r="C4" s="5"/>
      <c r="D4" s="5"/>
      <c r="E4" s="5"/>
      <c r="F4" s="5" t="s">
        <v>9</v>
      </c>
      <c r="G4" s="6"/>
    </row>
    <row r="5" s="10" customFormat="true" ht="27" hidden="false" customHeight="true" outlineLevel="0" collapsed="false">
      <c r="A5" s="11"/>
      <c r="B5" s="9"/>
      <c r="C5" s="5"/>
      <c r="D5" s="5"/>
      <c r="E5" s="5" t="s">
        <v>10</v>
      </c>
      <c r="F5" s="6" t="s">
        <v>11</v>
      </c>
      <c r="G5" s="6"/>
    </row>
    <row r="6" s="10" customFormat="true" ht="23.25" hidden="false" customHeight="false" outlineLevel="0" collapsed="false">
      <c r="A6" s="11"/>
      <c r="B6" s="5" t="s">
        <v>12</v>
      </c>
      <c r="C6" s="12" t="s">
        <v>13</v>
      </c>
      <c r="D6" s="5"/>
      <c r="E6" s="5"/>
      <c r="F6" s="13"/>
      <c r="G6" s="13"/>
    </row>
    <row r="7" s="10" customFormat="true" ht="23.25" hidden="false" customHeight="false" outlineLevel="0" collapsed="false">
      <c r="A7" s="11"/>
      <c r="B7" s="5"/>
      <c r="C7" s="12"/>
      <c r="D7" s="5"/>
      <c r="E7" s="5"/>
      <c r="F7" s="13"/>
      <c r="G7" s="13"/>
    </row>
    <row r="8" s="10" customFormat="true" ht="23.25" hidden="false" customHeight="false" outlineLevel="0" collapsed="false">
      <c r="A8" s="11"/>
      <c r="B8" s="5"/>
      <c r="C8" s="14" t="s">
        <v>14</v>
      </c>
      <c r="D8" s="5" t="n">
        <v>17</v>
      </c>
      <c r="E8" s="5" t="n">
        <v>5</v>
      </c>
      <c r="F8" s="15" t="s">
        <v>15</v>
      </c>
      <c r="G8" s="15" t="s">
        <v>16</v>
      </c>
    </row>
    <row r="9" s="10" customFormat="true" ht="23.25" hidden="false" customHeight="false" outlineLevel="0" collapsed="false">
      <c r="A9" s="11"/>
      <c r="B9" s="5"/>
      <c r="C9" s="8"/>
      <c r="D9" s="8"/>
      <c r="E9" s="8"/>
      <c r="F9" s="15" t="s">
        <v>17</v>
      </c>
      <c r="G9" s="15"/>
    </row>
    <row r="10" s="10" customFormat="true" ht="23.25" hidden="false" customHeight="false" outlineLevel="0" collapsed="false">
      <c r="A10" s="11"/>
      <c r="B10" s="5"/>
      <c r="C10" s="12"/>
      <c r="D10" s="5"/>
      <c r="E10" s="5"/>
      <c r="F10" s="16" t="s">
        <v>18</v>
      </c>
      <c r="G10" s="15"/>
    </row>
    <row r="11" s="10" customFormat="true" ht="23.25" hidden="false" customHeight="false" outlineLevel="0" collapsed="false">
      <c r="A11" s="11"/>
      <c r="B11" s="5"/>
      <c r="C11" s="8"/>
      <c r="D11" s="8"/>
      <c r="E11" s="8"/>
      <c r="F11" s="17" t="s">
        <v>19</v>
      </c>
      <c r="G11" s="15"/>
    </row>
    <row r="12" s="10" customFormat="true" ht="23.25" hidden="false" customHeight="false" outlineLevel="0" collapsed="false">
      <c r="A12" s="11"/>
      <c r="B12" s="5"/>
      <c r="C12" s="14"/>
      <c r="D12" s="5"/>
      <c r="E12" s="5"/>
      <c r="F12" s="17" t="s">
        <v>20</v>
      </c>
      <c r="G12" s="15"/>
    </row>
    <row r="13" s="10" customFormat="true" ht="23.25" hidden="false" customHeight="false" outlineLevel="0" collapsed="false">
      <c r="A13" s="11"/>
      <c r="B13" s="5"/>
      <c r="C13" s="12" t="s">
        <v>21</v>
      </c>
      <c r="D13" s="5" t="n">
        <v>7</v>
      </c>
      <c r="E13" s="5" t="n">
        <v>2</v>
      </c>
      <c r="F13" s="17" t="s">
        <v>22</v>
      </c>
      <c r="G13" s="15" t="s">
        <v>23</v>
      </c>
    </row>
    <row r="14" s="10" customFormat="true" ht="23.25" hidden="false" customHeight="false" outlineLevel="0" collapsed="false">
      <c r="A14" s="11"/>
      <c r="B14" s="5"/>
      <c r="C14" s="8"/>
      <c r="D14" s="8"/>
      <c r="E14" s="8"/>
      <c r="F14" s="17" t="s">
        <v>24</v>
      </c>
      <c r="G14" s="15"/>
    </row>
    <row r="15" s="10" customFormat="true" ht="23.25" hidden="false" customHeight="false" outlineLevel="0" collapsed="false">
      <c r="A15" s="11"/>
      <c r="B15" s="5"/>
      <c r="C15" s="12" t="s">
        <v>25</v>
      </c>
      <c r="D15" s="5"/>
      <c r="E15" s="5"/>
      <c r="F15" s="17"/>
      <c r="G15" s="15"/>
    </row>
    <row r="16" s="10" customFormat="true" ht="23.25" hidden="false" customHeight="false" outlineLevel="0" collapsed="false">
      <c r="A16" s="11"/>
      <c r="B16" s="5"/>
      <c r="C16" s="12" t="s">
        <v>26</v>
      </c>
      <c r="D16" s="5"/>
      <c r="E16" s="5"/>
      <c r="F16" s="17"/>
      <c r="G16" s="15"/>
    </row>
    <row r="17" s="10" customFormat="true" ht="23.25" hidden="false" customHeight="false" outlineLevel="0" collapsed="false">
      <c r="A17" s="11"/>
      <c r="B17" s="5"/>
      <c r="C17" s="12" t="s">
        <v>27</v>
      </c>
      <c r="D17" s="5"/>
      <c r="E17" s="5"/>
      <c r="F17" s="17"/>
      <c r="G17" s="15"/>
    </row>
    <row r="18" s="10" customFormat="true" ht="23.25" hidden="false" customHeight="false" outlineLevel="0" collapsed="false">
      <c r="A18" s="11"/>
      <c r="B18" s="5"/>
      <c r="C18" s="12" t="s">
        <v>28</v>
      </c>
      <c r="D18" s="5"/>
      <c r="E18" s="5"/>
      <c r="F18" s="17"/>
      <c r="G18" s="15"/>
    </row>
    <row r="19" s="10" customFormat="true" ht="23.25" hidden="false" customHeight="false" outlineLevel="0" collapsed="false">
      <c r="A19" s="11"/>
      <c r="B19" s="5"/>
      <c r="C19" s="12" t="s">
        <v>29</v>
      </c>
      <c r="D19" s="5"/>
      <c r="E19" s="5"/>
      <c r="F19" s="17"/>
      <c r="G19" s="15"/>
    </row>
    <row r="20" s="10" customFormat="true" ht="23.25" hidden="false" customHeight="false" outlineLevel="0" collapsed="false">
      <c r="A20" s="11"/>
      <c r="B20" s="5" t="s">
        <v>30</v>
      </c>
      <c r="C20" s="14" t="s">
        <v>31</v>
      </c>
      <c r="D20" s="5" t="n">
        <v>9</v>
      </c>
      <c r="E20" s="5" t="n">
        <v>3</v>
      </c>
      <c r="F20" s="17" t="s">
        <v>32</v>
      </c>
      <c r="G20" s="15" t="s">
        <v>33</v>
      </c>
    </row>
    <row r="21" s="10" customFormat="true" ht="23.25" hidden="false" customHeight="false" outlineLevel="0" collapsed="false">
      <c r="A21" s="11"/>
      <c r="B21" s="5"/>
      <c r="C21" s="14"/>
      <c r="D21" s="5"/>
      <c r="E21" s="5"/>
      <c r="F21" s="17" t="s">
        <v>34</v>
      </c>
      <c r="G21" s="15"/>
    </row>
    <row r="22" s="10" customFormat="true" ht="23.25" hidden="false" customHeight="false" outlineLevel="0" collapsed="false">
      <c r="A22" s="11"/>
      <c r="B22" s="5"/>
      <c r="C22" s="14"/>
      <c r="D22" s="5"/>
      <c r="E22" s="5"/>
      <c r="F22" s="17" t="s">
        <v>35</v>
      </c>
      <c r="G22" s="15"/>
    </row>
    <row r="23" s="10" customFormat="true" ht="23.25" hidden="false" customHeight="false" outlineLevel="0" collapsed="false">
      <c r="A23" s="11"/>
      <c r="B23" s="5"/>
      <c r="C23" s="14" t="s">
        <v>36</v>
      </c>
      <c r="D23" s="5" t="n">
        <v>8</v>
      </c>
      <c r="E23" s="5" t="n">
        <v>1</v>
      </c>
      <c r="F23" s="17" t="s">
        <v>37</v>
      </c>
      <c r="G23" s="15" t="s">
        <v>38</v>
      </c>
    </row>
    <row r="24" s="10" customFormat="true" ht="23.25" hidden="false" customHeight="false" outlineLevel="0" collapsed="false">
      <c r="A24" s="11"/>
      <c r="B24" s="5"/>
      <c r="C24" s="14" t="s">
        <v>39</v>
      </c>
      <c r="D24" s="5" t="n">
        <v>16</v>
      </c>
      <c r="E24" s="5" t="n">
        <v>2</v>
      </c>
      <c r="F24" s="17" t="s">
        <v>40</v>
      </c>
      <c r="G24" s="15" t="s">
        <v>41</v>
      </c>
    </row>
    <row r="25" s="10" customFormat="true" ht="23.25" hidden="false" customHeight="false" outlineLevel="0" collapsed="false">
      <c r="A25" s="11"/>
      <c r="B25" s="5"/>
      <c r="C25" s="14"/>
      <c r="D25" s="5"/>
      <c r="E25" s="5"/>
      <c r="F25" s="17" t="s">
        <v>42</v>
      </c>
      <c r="G25" s="15"/>
    </row>
    <row r="26" s="10" customFormat="true" ht="23.25" hidden="false" customHeight="false" outlineLevel="0" collapsed="false">
      <c r="A26" s="11"/>
      <c r="B26" s="5"/>
      <c r="C26" s="18" t="s">
        <v>43</v>
      </c>
      <c r="D26" s="5"/>
      <c r="E26" s="5"/>
      <c r="F26" s="17"/>
      <c r="G26" s="15"/>
    </row>
    <row r="27" s="10" customFormat="true" ht="23.25" hidden="false" customHeight="false" outlineLevel="0" collapsed="false">
      <c r="A27" s="11"/>
      <c r="B27" s="5"/>
      <c r="C27" s="14" t="s">
        <v>44</v>
      </c>
      <c r="D27" s="5"/>
      <c r="E27" s="5"/>
      <c r="F27" s="17"/>
      <c r="G27" s="15"/>
    </row>
    <row r="28" s="10" customFormat="true" ht="23.25" hidden="false" customHeight="false" outlineLevel="0" collapsed="false">
      <c r="A28" s="11"/>
      <c r="B28" s="5"/>
      <c r="C28" s="14" t="s">
        <v>45</v>
      </c>
      <c r="D28" s="5"/>
      <c r="E28" s="5"/>
      <c r="F28" s="17"/>
      <c r="G28" s="15"/>
    </row>
    <row r="29" s="10" customFormat="true" ht="23.25" hidden="false" customHeight="false" outlineLevel="0" collapsed="false">
      <c r="A29" s="11"/>
      <c r="B29" s="5" t="s">
        <v>46</v>
      </c>
      <c r="C29" s="12" t="s">
        <v>47</v>
      </c>
      <c r="D29" s="5"/>
      <c r="E29" s="5"/>
      <c r="F29" s="17"/>
      <c r="G29" s="15"/>
    </row>
    <row r="30" s="10" customFormat="true" ht="23.25" hidden="false" customHeight="false" outlineLevel="0" collapsed="false">
      <c r="A30" s="11"/>
      <c r="B30" s="5"/>
      <c r="C30" s="12" t="s">
        <v>48</v>
      </c>
      <c r="D30" s="5" t="n">
        <v>35</v>
      </c>
      <c r="E30" s="5" t="n">
        <v>2</v>
      </c>
      <c r="F30" s="17" t="s">
        <v>49</v>
      </c>
      <c r="G30" s="15" t="s">
        <v>50</v>
      </c>
    </row>
    <row r="31" s="10" customFormat="true" ht="23.25" hidden="false" customHeight="false" outlineLevel="0" collapsed="false">
      <c r="A31" s="11"/>
      <c r="B31" s="5"/>
      <c r="C31" s="12"/>
      <c r="D31" s="5"/>
      <c r="E31" s="5"/>
      <c r="F31" s="17" t="s">
        <v>51</v>
      </c>
      <c r="G31" s="15"/>
    </row>
    <row r="32" s="10" customFormat="true" ht="23.25" hidden="false" customHeight="false" outlineLevel="0" collapsed="false">
      <c r="A32" s="11"/>
      <c r="B32" s="5"/>
      <c r="C32" s="12" t="s">
        <v>52</v>
      </c>
      <c r="D32" s="5"/>
      <c r="E32" s="5"/>
      <c r="F32" s="8"/>
      <c r="G32" s="15"/>
    </row>
    <row r="33" s="10" customFormat="true" ht="23.25" hidden="false" customHeight="false" outlineLevel="0" collapsed="false">
      <c r="A33" s="11"/>
      <c r="B33" s="5"/>
      <c r="C33" s="12" t="s">
        <v>53</v>
      </c>
      <c r="D33" s="5"/>
      <c r="E33" s="5"/>
      <c r="F33" s="17"/>
      <c r="G33" s="15"/>
    </row>
    <row r="34" s="10" customFormat="true" ht="23.25" hidden="false" customHeight="false" outlineLevel="0" collapsed="false">
      <c r="A34" s="11"/>
      <c r="B34" s="5"/>
      <c r="C34" s="12" t="s">
        <v>54</v>
      </c>
      <c r="D34" s="5"/>
      <c r="E34" s="5"/>
      <c r="F34" s="17"/>
      <c r="G34" s="15"/>
    </row>
    <row r="35" s="10" customFormat="true" ht="23.25" hidden="false" customHeight="false" outlineLevel="0" collapsed="false">
      <c r="A35" s="11"/>
      <c r="B35" s="5"/>
      <c r="C35" s="12" t="s">
        <v>55</v>
      </c>
      <c r="D35" s="5"/>
      <c r="E35" s="5"/>
      <c r="F35" s="17"/>
      <c r="G35" s="15"/>
    </row>
    <row r="36" s="10" customFormat="true" ht="23.25" hidden="false" customHeight="false" outlineLevel="0" collapsed="false">
      <c r="A36" s="11"/>
      <c r="B36" s="5" t="s">
        <v>56</v>
      </c>
      <c r="C36" s="19" t="s">
        <v>57</v>
      </c>
      <c r="D36" s="5"/>
      <c r="E36" s="5"/>
      <c r="F36" s="17"/>
      <c r="G36" s="15"/>
    </row>
    <row r="37" s="10" customFormat="true" ht="23.25" hidden="false" customHeight="false" outlineLevel="0" collapsed="false">
      <c r="A37" s="11"/>
      <c r="B37" s="5"/>
      <c r="C37" s="19" t="s">
        <v>58</v>
      </c>
      <c r="D37" s="5" t="n">
        <v>14</v>
      </c>
      <c r="E37" s="5" t="n">
        <v>8</v>
      </c>
      <c r="F37" s="17" t="s">
        <v>59</v>
      </c>
      <c r="G37" s="15" t="s">
        <v>60</v>
      </c>
    </row>
    <row r="38" s="10" customFormat="true" ht="23.25" hidden="false" customHeight="false" outlineLevel="0" collapsed="false">
      <c r="A38" s="11"/>
      <c r="B38" s="5"/>
      <c r="C38" s="19"/>
      <c r="D38" s="5"/>
      <c r="E38" s="5"/>
      <c r="F38" s="17" t="s">
        <v>61</v>
      </c>
      <c r="G38" s="15"/>
    </row>
    <row r="39" s="10" customFormat="true" ht="23.25" hidden="false" customHeight="false" outlineLevel="0" collapsed="false">
      <c r="A39" s="11"/>
      <c r="B39" s="5"/>
      <c r="C39" s="19"/>
      <c r="D39" s="5"/>
      <c r="E39" s="5"/>
      <c r="F39" s="17" t="s">
        <v>62</v>
      </c>
      <c r="G39" s="15"/>
    </row>
    <row r="40" s="10" customFormat="true" ht="23.25" hidden="false" customHeight="false" outlineLevel="0" collapsed="false">
      <c r="A40" s="11"/>
      <c r="B40" s="5"/>
      <c r="C40" s="19"/>
      <c r="D40" s="5"/>
      <c r="E40" s="5"/>
      <c r="F40" s="17" t="s">
        <v>63</v>
      </c>
      <c r="G40" s="15"/>
    </row>
    <row r="41" s="10" customFormat="true" ht="23.25" hidden="false" customHeight="false" outlineLevel="0" collapsed="false">
      <c r="A41" s="11"/>
      <c r="B41" s="5"/>
      <c r="C41" s="19"/>
      <c r="D41" s="5"/>
      <c r="E41" s="5"/>
      <c r="F41" s="17" t="s">
        <v>64</v>
      </c>
      <c r="G41" s="15"/>
    </row>
    <row r="42" s="10" customFormat="true" ht="23.25" hidden="false" customHeight="false" outlineLevel="0" collapsed="false">
      <c r="A42" s="11"/>
      <c r="B42" s="5"/>
      <c r="C42" s="19"/>
      <c r="D42" s="5"/>
      <c r="E42" s="5"/>
      <c r="F42" s="17" t="s">
        <v>65</v>
      </c>
      <c r="G42" s="15"/>
    </row>
    <row r="43" s="10" customFormat="true" ht="23.25" hidden="false" customHeight="false" outlineLevel="0" collapsed="false">
      <c r="A43" s="11"/>
      <c r="B43" s="5"/>
      <c r="C43" s="19"/>
      <c r="D43" s="5"/>
      <c r="E43" s="5"/>
      <c r="F43" s="17" t="s">
        <v>66</v>
      </c>
      <c r="G43" s="15"/>
    </row>
    <row r="44" s="10" customFormat="true" ht="23.25" hidden="false" customHeight="false" outlineLevel="0" collapsed="false">
      <c r="A44" s="11"/>
      <c r="B44" s="5"/>
      <c r="C44" s="8"/>
      <c r="D44" s="8"/>
      <c r="E44" s="8"/>
      <c r="F44" s="17" t="s">
        <v>67</v>
      </c>
      <c r="G44" s="15"/>
    </row>
    <row r="45" s="10" customFormat="true" ht="23.25" hidden="false" customHeight="false" outlineLevel="0" collapsed="false">
      <c r="A45" s="11"/>
      <c r="B45" s="5"/>
      <c r="C45" s="19" t="s">
        <v>68</v>
      </c>
      <c r="D45" s="5" t="n">
        <v>8</v>
      </c>
      <c r="E45" s="5" t="n">
        <v>8</v>
      </c>
      <c r="F45" s="17" t="s">
        <v>69</v>
      </c>
      <c r="G45" s="15" t="s">
        <v>70</v>
      </c>
    </row>
    <row r="46" s="10" customFormat="true" ht="23.25" hidden="false" customHeight="false" outlineLevel="0" collapsed="false">
      <c r="A46" s="11"/>
      <c r="B46" s="5"/>
      <c r="C46" s="19"/>
      <c r="D46" s="5"/>
      <c r="E46" s="5"/>
      <c r="F46" s="17" t="s">
        <v>71</v>
      </c>
      <c r="G46" s="15"/>
    </row>
    <row r="47" s="10" customFormat="true" ht="23.25" hidden="false" customHeight="false" outlineLevel="0" collapsed="false">
      <c r="A47" s="11"/>
      <c r="B47" s="5"/>
      <c r="C47" s="19"/>
      <c r="D47" s="5"/>
      <c r="E47" s="5"/>
      <c r="F47" s="17" t="s">
        <v>72</v>
      </c>
      <c r="G47" s="15"/>
    </row>
    <row r="48" s="10" customFormat="true" ht="23.25" hidden="false" customHeight="false" outlineLevel="0" collapsed="false">
      <c r="A48" s="11"/>
      <c r="B48" s="5"/>
      <c r="C48" s="19"/>
      <c r="D48" s="5"/>
      <c r="E48" s="5"/>
      <c r="F48" s="17" t="s">
        <v>73</v>
      </c>
      <c r="G48" s="15"/>
    </row>
    <row r="49" s="10" customFormat="true" ht="23.25" hidden="false" customHeight="false" outlineLevel="0" collapsed="false">
      <c r="A49" s="11"/>
      <c r="B49" s="5"/>
      <c r="C49" s="19"/>
      <c r="D49" s="5"/>
      <c r="E49" s="5"/>
      <c r="F49" s="17" t="s">
        <v>74</v>
      </c>
      <c r="G49" s="15"/>
    </row>
    <row r="50" s="10" customFormat="true" ht="23.25" hidden="false" customHeight="false" outlineLevel="0" collapsed="false">
      <c r="A50" s="11"/>
      <c r="B50" s="5"/>
      <c r="C50" s="19"/>
      <c r="D50" s="5"/>
      <c r="E50" s="5"/>
      <c r="F50" s="17" t="s">
        <v>75</v>
      </c>
      <c r="G50" s="15"/>
    </row>
    <row r="51" s="10" customFormat="true" ht="23.25" hidden="false" customHeight="false" outlineLevel="0" collapsed="false">
      <c r="A51" s="11"/>
      <c r="B51" s="5"/>
      <c r="C51" s="19"/>
      <c r="D51" s="5"/>
      <c r="E51" s="5"/>
      <c r="F51" s="17" t="s">
        <v>76</v>
      </c>
      <c r="G51" s="15"/>
    </row>
    <row r="52" s="10" customFormat="true" ht="23.25" hidden="false" customHeight="false" outlineLevel="0" collapsed="false">
      <c r="A52" s="11"/>
      <c r="B52" s="5"/>
      <c r="C52" s="19"/>
      <c r="D52" s="5"/>
      <c r="E52" s="5"/>
      <c r="F52" s="17" t="s">
        <v>77</v>
      </c>
      <c r="G52" s="15"/>
    </row>
    <row r="53" s="10" customFormat="true" ht="23.25" hidden="false" customHeight="false" outlineLevel="0" collapsed="false">
      <c r="A53" s="11"/>
      <c r="B53" s="5"/>
      <c r="C53" s="19" t="s">
        <v>78</v>
      </c>
      <c r="D53" s="5" t="n">
        <v>14</v>
      </c>
      <c r="E53" s="5" t="n">
        <v>2</v>
      </c>
      <c r="F53" s="17" t="s">
        <v>79</v>
      </c>
      <c r="G53" s="15"/>
    </row>
    <row r="54" s="10" customFormat="true" ht="23.25" hidden="false" customHeight="false" outlineLevel="0" collapsed="false">
      <c r="A54" s="11"/>
      <c r="B54" s="5"/>
      <c r="C54" s="19"/>
      <c r="D54" s="5"/>
      <c r="E54" s="5"/>
      <c r="F54" s="17" t="s">
        <v>80</v>
      </c>
      <c r="G54" s="15"/>
    </row>
    <row r="55" s="10" customFormat="true" ht="23.25" hidden="false" customHeight="false" outlineLevel="0" collapsed="false">
      <c r="A55" s="11"/>
      <c r="B55" s="5"/>
      <c r="C55" s="19" t="s">
        <v>81</v>
      </c>
      <c r="D55" s="5"/>
      <c r="E55" s="5"/>
      <c r="F55" s="17"/>
      <c r="G55" s="15"/>
    </row>
    <row r="56" s="10" customFormat="true" ht="23.25" hidden="false" customHeight="false" outlineLevel="0" collapsed="false">
      <c r="A56" s="11"/>
      <c r="B56" s="5"/>
      <c r="C56" s="19" t="s">
        <v>82</v>
      </c>
      <c r="D56" s="5"/>
      <c r="E56" s="5"/>
      <c r="F56" s="17"/>
      <c r="G56" s="15"/>
    </row>
    <row r="57" s="10" customFormat="true" ht="23.25" hidden="false" customHeight="false" outlineLevel="0" collapsed="false">
      <c r="A57" s="11"/>
      <c r="B57" s="5"/>
      <c r="C57" s="19" t="s">
        <v>83</v>
      </c>
      <c r="D57" s="5"/>
      <c r="E57" s="5"/>
      <c r="F57" s="17"/>
      <c r="G57" s="15"/>
    </row>
    <row r="58" s="10" customFormat="true" ht="23.25" hidden="false" customHeight="false" outlineLevel="0" collapsed="false">
      <c r="A58" s="11"/>
      <c r="B58" s="5"/>
      <c r="C58" s="19" t="s">
        <v>84</v>
      </c>
      <c r="D58" s="5" t="n">
        <v>6</v>
      </c>
      <c r="E58" s="5" t="n">
        <v>2</v>
      </c>
      <c r="F58" s="17" t="s">
        <v>80</v>
      </c>
      <c r="G58" s="15" t="s">
        <v>85</v>
      </c>
    </row>
    <row r="59" s="10" customFormat="true" ht="23.25" hidden="false" customHeight="false" outlineLevel="0" collapsed="false">
      <c r="A59" s="11"/>
      <c r="B59" s="5"/>
      <c r="C59" s="8"/>
      <c r="D59" s="8"/>
      <c r="E59" s="8"/>
      <c r="F59" s="20" t="s">
        <v>86</v>
      </c>
      <c r="G59" s="15"/>
    </row>
    <row r="60" s="10" customFormat="true" ht="23.25" hidden="false" customHeight="false" outlineLevel="0" collapsed="false">
      <c r="A60" s="11"/>
      <c r="B60" s="5"/>
      <c r="C60" s="19" t="s">
        <v>87</v>
      </c>
      <c r="D60" s="5" t="n">
        <v>4</v>
      </c>
      <c r="E60" s="5" t="n">
        <v>4</v>
      </c>
      <c r="F60" s="17" t="s">
        <v>88</v>
      </c>
      <c r="G60" s="15"/>
    </row>
    <row r="61" s="10" customFormat="true" ht="23.25" hidden="false" customHeight="false" outlineLevel="0" collapsed="false">
      <c r="A61" s="11"/>
      <c r="B61" s="5"/>
      <c r="C61" s="19"/>
      <c r="D61" s="5"/>
      <c r="E61" s="5"/>
      <c r="F61" s="17" t="s">
        <v>89</v>
      </c>
      <c r="G61" s="15"/>
    </row>
    <row r="62" s="10" customFormat="true" ht="23.25" hidden="false" customHeight="false" outlineLevel="0" collapsed="false">
      <c r="A62" s="11"/>
      <c r="B62" s="5"/>
      <c r="C62" s="19"/>
      <c r="D62" s="5"/>
      <c r="E62" s="5"/>
      <c r="F62" s="17" t="s">
        <v>90</v>
      </c>
      <c r="G62" s="15"/>
    </row>
    <row r="63" s="10" customFormat="true" ht="23.25" hidden="false" customHeight="false" outlineLevel="0" collapsed="false">
      <c r="A63" s="11"/>
      <c r="B63" s="5"/>
      <c r="C63" s="19"/>
      <c r="D63" s="5"/>
      <c r="E63" s="5"/>
      <c r="F63" s="17" t="s">
        <v>91</v>
      </c>
      <c r="G63" s="15"/>
    </row>
    <row r="64" s="10" customFormat="true" ht="23.25" hidden="false" customHeight="false" outlineLevel="0" collapsed="false">
      <c r="A64" s="11"/>
      <c r="B64" s="5"/>
      <c r="C64" s="19" t="s">
        <v>92</v>
      </c>
      <c r="D64" s="5"/>
      <c r="E64" s="5"/>
      <c r="F64" s="17"/>
      <c r="G64" s="15"/>
    </row>
    <row r="65" s="10" customFormat="true" ht="23.25" hidden="false" customHeight="false" outlineLevel="0" collapsed="false">
      <c r="A65" s="11"/>
      <c r="B65" s="5"/>
      <c r="C65" s="19" t="s">
        <v>93</v>
      </c>
      <c r="D65" s="5"/>
      <c r="E65" s="5"/>
      <c r="F65" s="17"/>
      <c r="G65" s="15"/>
    </row>
    <row r="66" s="10" customFormat="true" ht="23.25" hidden="false" customHeight="false" outlineLevel="0" collapsed="false">
      <c r="A66" s="11"/>
      <c r="B66" s="5" t="s">
        <v>94</v>
      </c>
      <c r="C66" s="14" t="s">
        <v>95</v>
      </c>
      <c r="D66" s="5"/>
      <c r="E66" s="5"/>
      <c r="F66" s="17"/>
      <c r="G66" s="15"/>
    </row>
    <row r="67" s="10" customFormat="true" ht="23.25" hidden="false" customHeight="false" outlineLevel="0" collapsed="false">
      <c r="A67" s="11"/>
      <c r="B67" s="5"/>
      <c r="C67" s="14" t="s">
        <v>96</v>
      </c>
      <c r="D67" s="5" t="n">
        <v>20</v>
      </c>
      <c r="E67" s="5" t="n">
        <v>7</v>
      </c>
      <c r="F67" s="17" t="s">
        <v>97</v>
      </c>
      <c r="G67" s="15" t="s">
        <v>98</v>
      </c>
    </row>
    <row r="68" s="10" customFormat="true" ht="23.25" hidden="false" customHeight="false" outlineLevel="0" collapsed="false">
      <c r="A68" s="11"/>
      <c r="B68" s="5"/>
      <c r="C68" s="14"/>
      <c r="D68" s="5"/>
      <c r="E68" s="5"/>
      <c r="F68" s="17" t="s">
        <v>99</v>
      </c>
      <c r="G68" s="15"/>
    </row>
    <row r="69" s="10" customFormat="true" ht="23.25" hidden="false" customHeight="false" outlineLevel="0" collapsed="false">
      <c r="A69" s="11"/>
      <c r="B69" s="5"/>
      <c r="C69" s="14"/>
      <c r="D69" s="5"/>
      <c r="E69" s="5"/>
      <c r="F69" s="17" t="s">
        <v>100</v>
      </c>
      <c r="G69" s="15"/>
    </row>
    <row r="70" s="10" customFormat="true" ht="23.25" hidden="false" customHeight="false" outlineLevel="0" collapsed="false">
      <c r="A70" s="11"/>
      <c r="B70" s="5"/>
      <c r="C70" s="14"/>
      <c r="D70" s="5"/>
      <c r="E70" s="5"/>
      <c r="F70" s="17" t="s">
        <v>101</v>
      </c>
      <c r="G70" s="15"/>
    </row>
    <row r="71" s="10" customFormat="true" ht="23.25" hidden="false" customHeight="false" outlineLevel="0" collapsed="false">
      <c r="A71" s="11"/>
      <c r="B71" s="5"/>
      <c r="C71" s="14"/>
      <c r="D71" s="5"/>
      <c r="E71" s="5"/>
      <c r="F71" s="17" t="s">
        <v>102</v>
      </c>
      <c r="G71" s="15"/>
    </row>
    <row r="72" s="10" customFormat="true" ht="23.25" hidden="false" customHeight="false" outlineLevel="0" collapsed="false">
      <c r="A72" s="11"/>
      <c r="B72" s="5"/>
      <c r="C72" s="14"/>
      <c r="D72" s="5"/>
      <c r="E72" s="5"/>
      <c r="F72" s="17" t="s">
        <v>103</v>
      </c>
      <c r="G72" s="15"/>
    </row>
    <row r="73" s="10" customFormat="true" ht="23.25" hidden="false" customHeight="false" outlineLevel="0" collapsed="false">
      <c r="A73" s="11"/>
      <c r="B73" s="5"/>
      <c r="C73" s="14"/>
      <c r="D73" s="5"/>
      <c r="E73" s="5"/>
      <c r="F73" s="17" t="s">
        <v>104</v>
      </c>
      <c r="G73" s="15"/>
    </row>
    <row r="74" s="10" customFormat="true" ht="23.25" hidden="false" customHeight="false" outlineLevel="0" collapsed="false">
      <c r="A74" s="11"/>
      <c r="B74" s="5"/>
      <c r="C74" s="14" t="s">
        <v>105</v>
      </c>
      <c r="D74" s="5" t="n">
        <v>12</v>
      </c>
      <c r="E74" s="5" t="n">
        <v>2</v>
      </c>
      <c r="F74" s="17" t="s">
        <v>106</v>
      </c>
      <c r="G74" s="15" t="s">
        <v>107</v>
      </c>
    </row>
    <row r="75" s="10" customFormat="true" ht="23.25" hidden="false" customHeight="false" outlineLevel="0" collapsed="false">
      <c r="A75" s="11"/>
      <c r="B75" s="5"/>
      <c r="C75" s="14"/>
      <c r="D75" s="5"/>
      <c r="E75" s="5"/>
      <c r="F75" s="17" t="s">
        <v>108</v>
      </c>
      <c r="G75" s="15"/>
    </row>
    <row r="76" s="10" customFormat="true" ht="23.25" hidden="false" customHeight="false" outlineLevel="0" collapsed="false">
      <c r="A76" s="11"/>
      <c r="B76" s="5"/>
      <c r="C76" s="14" t="s">
        <v>109</v>
      </c>
      <c r="D76" s="5"/>
      <c r="E76" s="5"/>
      <c r="F76" s="17"/>
      <c r="G76" s="15"/>
    </row>
    <row r="77" s="10" customFormat="true" ht="23.25" hidden="false" customHeight="false" outlineLevel="0" collapsed="false">
      <c r="A77" s="11"/>
      <c r="B77" s="5"/>
      <c r="C77" s="14" t="s">
        <v>110</v>
      </c>
      <c r="D77" s="5"/>
      <c r="E77" s="5"/>
      <c r="F77" s="17"/>
      <c r="G77" s="15"/>
    </row>
    <row r="78" s="10" customFormat="true" ht="23.25" hidden="false" customHeight="false" outlineLevel="0" collapsed="false">
      <c r="A78" s="11"/>
      <c r="B78" s="5"/>
      <c r="C78" s="14" t="s">
        <v>111</v>
      </c>
      <c r="D78" s="5"/>
      <c r="E78" s="5"/>
      <c r="F78" s="17"/>
      <c r="G78" s="15"/>
    </row>
    <row r="79" s="10" customFormat="true" ht="23.25" hidden="false" customHeight="false" outlineLevel="0" collapsed="false">
      <c r="A79" s="11"/>
      <c r="B79" s="5"/>
      <c r="C79" s="14" t="s">
        <v>112</v>
      </c>
      <c r="D79" s="5" t="n">
        <v>2</v>
      </c>
      <c r="E79" s="5" t="n">
        <v>1</v>
      </c>
      <c r="F79" s="17" t="s">
        <v>113</v>
      </c>
      <c r="G79" s="15" t="s">
        <v>114</v>
      </c>
    </row>
    <row r="80" s="10" customFormat="true" ht="23.25" hidden="false" customHeight="false" outlineLevel="0" collapsed="false">
      <c r="A80" s="11"/>
      <c r="B80" s="5" t="s">
        <v>115</v>
      </c>
      <c r="C80" s="12" t="s">
        <v>116</v>
      </c>
      <c r="D80" s="5" t="n">
        <v>11</v>
      </c>
      <c r="E80" s="5" t="n">
        <v>4</v>
      </c>
      <c r="F80" s="17" t="s">
        <v>117</v>
      </c>
      <c r="G80" s="15" t="s">
        <v>118</v>
      </c>
    </row>
    <row r="81" s="10" customFormat="true" ht="23.25" hidden="false" customHeight="false" outlineLevel="0" collapsed="false">
      <c r="A81" s="11"/>
      <c r="B81" s="5"/>
      <c r="C81" s="12"/>
      <c r="D81" s="5"/>
      <c r="E81" s="5"/>
      <c r="F81" s="17" t="s">
        <v>119</v>
      </c>
      <c r="G81" s="15"/>
    </row>
    <row r="82" s="10" customFormat="true" ht="23.25" hidden="false" customHeight="false" outlineLevel="0" collapsed="false">
      <c r="A82" s="11"/>
      <c r="B82" s="5"/>
      <c r="C82" s="12"/>
      <c r="D82" s="5"/>
      <c r="E82" s="5"/>
      <c r="F82" s="17" t="s">
        <v>120</v>
      </c>
      <c r="G82" s="15"/>
    </row>
    <row r="83" s="10" customFormat="true" ht="23.25" hidden="false" customHeight="false" outlineLevel="0" collapsed="false">
      <c r="A83" s="11"/>
      <c r="B83" s="5"/>
      <c r="C83" s="12"/>
      <c r="D83" s="5"/>
      <c r="E83" s="5"/>
      <c r="F83" s="17" t="s">
        <v>121</v>
      </c>
      <c r="G83" s="15"/>
    </row>
    <row r="84" s="10" customFormat="true" ht="23.25" hidden="false" customHeight="false" outlineLevel="0" collapsed="false">
      <c r="A84" s="11"/>
      <c r="B84" s="5"/>
      <c r="C84" s="12" t="s">
        <v>122</v>
      </c>
      <c r="D84" s="5"/>
      <c r="E84" s="5"/>
      <c r="F84" s="17"/>
      <c r="G84" s="15"/>
    </row>
    <row r="85" s="10" customFormat="true" ht="23.25" hidden="false" customHeight="false" outlineLevel="0" collapsed="false">
      <c r="A85" s="11"/>
      <c r="B85" s="5"/>
      <c r="C85" s="12" t="s">
        <v>123</v>
      </c>
      <c r="D85" s="5" t="n">
        <v>10</v>
      </c>
      <c r="E85" s="5" t="n">
        <v>4</v>
      </c>
      <c r="F85" s="17" t="s">
        <v>124</v>
      </c>
      <c r="G85" s="15" t="s">
        <v>125</v>
      </c>
    </row>
    <row r="86" s="10" customFormat="true" ht="23.25" hidden="false" customHeight="false" outlineLevel="0" collapsed="false">
      <c r="A86" s="11"/>
      <c r="B86" s="5"/>
      <c r="C86" s="12"/>
      <c r="D86" s="5"/>
      <c r="E86" s="5"/>
      <c r="F86" s="17" t="s">
        <v>126</v>
      </c>
      <c r="G86" s="15"/>
    </row>
    <row r="87" s="10" customFormat="true" ht="23.25" hidden="false" customHeight="false" outlineLevel="0" collapsed="false">
      <c r="A87" s="11"/>
      <c r="B87" s="5"/>
      <c r="C87" s="12"/>
      <c r="D87" s="5"/>
      <c r="E87" s="5"/>
      <c r="F87" s="17" t="s">
        <v>127</v>
      </c>
      <c r="G87" s="15"/>
    </row>
    <row r="88" s="10" customFormat="true" ht="23.25" hidden="false" customHeight="false" outlineLevel="0" collapsed="false">
      <c r="A88" s="11"/>
      <c r="B88" s="5"/>
      <c r="C88" s="12"/>
      <c r="D88" s="5"/>
      <c r="E88" s="5"/>
      <c r="F88" s="17" t="s">
        <v>128</v>
      </c>
      <c r="G88" s="15"/>
    </row>
    <row r="89" s="10" customFormat="true" ht="23.25" hidden="false" customHeight="false" outlineLevel="0" collapsed="false">
      <c r="A89" s="11"/>
      <c r="B89" s="5"/>
      <c r="C89" s="12" t="s">
        <v>129</v>
      </c>
      <c r="D89" s="5"/>
      <c r="E89" s="5"/>
      <c r="F89" s="17"/>
      <c r="G89" s="15"/>
    </row>
    <row r="90" s="10" customFormat="true" ht="23.25" hidden="false" customHeight="false" outlineLevel="0" collapsed="false">
      <c r="A90" s="11"/>
      <c r="B90" s="5"/>
      <c r="C90" s="21" t="s">
        <v>130</v>
      </c>
      <c r="D90" s="5"/>
      <c r="E90" s="5"/>
      <c r="F90" s="17"/>
      <c r="G90" s="15"/>
    </row>
    <row r="91" s="10" customFormat="true" ht="23.25" hidden="false" customHeight="false" outlineLevel="0" collapsed="false">
      <c r="A91" s="11"/>
      <c r="B91" s="5"/>
      <c r="C91" s="21" t="s">
        <v>131</v>
      </c>
      <c r="D91" s="5"/>
      <c r="E91" s="5"/>
      <c r="F91" s="17"/>
      <c r="G91" s="15"/>
    </row>
    <row r="92" s="10" customFormat="true" ht="23.25" hidden="false" customHeight="false" outlineLevel="0" collapsed="false">
      <c r="A92" s="11"/>
      <c r="B92" s="5"/>
      <c r="C92" s="12" t="s">
        <v>132</v>
      </c>
      <c r="D92" s="5"/>
      <c r="E92" s="5"/>
      <c r="F92" s="17"/>
      <c r="G92" s="15"/>
    </row>
    <row r="93" s="10" customFormat="true" ht="23.25" hidden="false" customHeight="false" outlineLevel="0" collapsed="false">
      <c r="A93" s="11"/>
      <c r="B93" s="5"/>
      <c r="C93" s="12" t="s">
        <v>133</v>
      </c>
      <c r="D93" s="5"/>
      <c r="E93" s="5" t="n">
        <v>3</v>
      </c>
      <c r="F93" s="17" t="s">
        <v>134</v>
      </c>
      <c r="G93" s="15" t="s">
        <v>135</v>
      </c>
    </row>
    <row r="94" s="10" customFormat="true" ht="23.25" hidden="false" customHeight="false" outlineLevel="0" collapsed="false">
      <c r="A94" s="11"/>
      <c r="B94" s="5"/>
      <c r="C94" s="12"/>
      <c r="D94" s="5"/>
      <c r="E94" s="5"/>
      <c r="F94" s="17" t="s">
        <v>136</v>
      </c>
      <c r="G94" s="15"/>
    </row>
    <row r="95" s="10" customFormat="true" ht="23.25" hidden="false" customHeight="false" outlineLevel="0" collapsed="false">
      <c r="A95" s="11"/>
      <c r="B95" s="5"/>
      <c r="C95" s="12"/>
      <c r="D95" s="5"/>
      <c r="E95" s="5"/>
      <c r="F95" s="17" t="s">
        <v>137</v>
      </c>
      <c r="G95" s="15"/>
    </row>
    <row r="96" s="10" customFormat="true" ht="23.25" hidden="false" customHeight="false" outlineLevel="0" collapsed="false">
      <c r="A96" s="11"/>
      <c r="B96" s="5"/>
      <c r="C96" s="14" t="s">
        <v>138</v>
      </c>
      <c r="D96" s="5"/>
      <c r="E96" s="5"/>
      <c r="F96" s="17"/>
      <c r="G96" s="15"/>
    </row>
    <row r="97" s="10" customFormat="true" ht="23.25" hidden="false" customHeight="false" outlineLevel="0" collapsed="false">
      <c r="A97" s="11"/>
      <c r="B97" s="5" t="s">
        <v>139</v>
      </c>
      <c r="C97" s="12" t="s">
        <v>140</v>
      </c>
      <c r="D97" s="5"/>
      <c r="E97" s="5"/>
      <c r="F97" s="17"/>
      <c r="G97" s="15"/>
    </row>
    <row r="98" s="10" customFormat="true" ht="23.25" hidden="false" customHeight="false" outlineLevel="0" collapsed="false">
      <c r="A98" s="11"/>
      <c r="B98" s="5"/>
      <c r="C98" s="12" t="s">
        <v>141</v>
      </c>
      <c r="D98" s="5" t="n">
        <v>16</v>
      </c>
      <c r="E98" s="5" t="n">
        <v>6</v>
      </c>
      <c r="F98" s="17" t="s">
        <v>142</v>
      </c>
      <c r="G98" s="15" t="s">
        <v>143</v>
      </c>
    </row>
    <row r="99" s="10" customFormat="true" ht="23.25" hidden="false" customHeight="false" outlineLevel="0" collapsed="false">
      <c r="A99" s="11"/>
      <c r="B99" s="5"/>
      <c r="C99" s="12"/>
      <c r="D99" s="5"/>
      <c r="E99" s="5"/>
      <c r="F99" s="17" t="s">
        <v>144</v>
      </c>
      <c r="G99" s="15"/>
    </row>
    <row r="100" s="10" customFormat="true" ht="23.25" hidden="false" customHeight="false" outlineLevel="0" collapsed="false">
      <c r="A100" s="11"/>
      <c r="B100" s="5"/>
      <c r="C100" s="12"/>
      <c r="D100" s="5"/>
      <c r="E100" s="5"/>
      <c r="F100" s="17" t="s">
        <v>145</v>
      </c>
      <c r="G100" s="15"/>
    </row>
    <row r="101" s="10" customFormat="true" ht="23.25" hidden="false" customHeight="false" outlineLevel="0" collapsed="false">
      <c r="A101" s="11"/>
      <c r="B101" s="5"/>
      <c r="C101" s="12"/>
      <c r="D101" s="5"/>
      <c r="E101" s="5"/>
      <c r="F101" s="17" t="s">
        <v>146</v>
      </c>
      <c r="G101" s="15"/>
    </row>
    <row r="102" s="10" customFormat="true" ht="23.25" hidden="false" customHeight="false" outlineLevel="0" collapsed="false">
      <c r="A102" s="11"/>
      <c r="B102" s="5"/>
      <c r="C102" s="12"/>
      <c r="D102" s="5"/>
      <c r="E102" s="5"/>
      <c r="F102" s="17" t="s">
        <v>147</v>
      </c>
      <c r="G102" s="15"/>
    </row>
    <row r="103" s="10" customFormat="true" ht="23.25" hidden="false" customHeight="false" outlineLevel="0" collapsed="false">
      <c r="A103" s="11"/>
      <c r="B103" s="5"/>
      <c r="C103" s="12"/>
      <c r="D103" s="5"/>
      <c r="E103" s="5"/>
      <c r="F103" s="17" t="s">
        <v>148</v>
      </c>
      <c r="G103" s="15"/>
    </row>
    <row r="104" s="10" customFormat="true" ht="24" hidden="false" customHeight="true" outlineLevel="0" collapsed="false">
      <c r="A104" s="11"/>
      <c r="B104" s="5"/>
      <c r="C104" s="12" t="s">
        <v>149</v>
      </c>
      <c r="D104" s="5" t="n">
        <v>6</v>
      </c>
      <c r="E104" s="5" t="n">
        <v>1</v>
      </c>
      <c r="F104" s="17" t="s">
        <v>150</v>
      </c>
      <c r="G104" s="15" t="s">
        <v>151</v>
      </c>
    </row>
    <row r="105" s="10" customFormat="true" ht="23.25" hidden="false" customHeight="false" outlineLevel="0" collapsed="false">
      <c r="A105" s="11"/>
      <c r="B105" s="5"/>
      <c r="C105" s="12" t="s">
        <v>152</v>
      </c>
      <c r="D105" s="5" t="n">
        <v>11</v>
      </c>
      <c r="E105" s="5" t="n">
        <v>1</v>
      </c>
      <c r="F105" s="17" t="s">
        <v>153</v>
      </c>
      <c r="G105" s="15" t="s">
        <v>154</v>
      </c>
    </row>
    <row r="106" s="10" customFormat="true" ht="23.25" hidden="false" customHeight="false" outlineLevel="0" collapsed="false">
      <c r="A106" s="11"/>
      <c r="B106" s="5"/>
      <c r="C106" s="12" t="s">
        <v>155</v>
      </c>
      <c r="D106" s="5"/>
      <c r="E106" s="5"/>
      <c r="F106" s="17"/>
      <c r="G106" s="15"/>
    </row>
    <row r="107" s="10" customFormat="true" ht="23.25" hidden="false" customHeight="false" outlineLevel="0" collapsed="false">
      <c r="A107" s="11"/>
      <c r="B107" s="5"/>
      <c r="C107" s="21" t="s">
        <v>156</v>
      </c>
      <c r="D107" s="5"/>
      <c r="E107" s="5"/>
      <c r="F107" s="17"/>
      <c r="G107" s="15"/>
    </row>
    <row r="108" s="10" customFormat="true" ht="23.25" hidden="false" customHeight="false" outlineLevel="0" collapsed="false">
      <c r="A108" s="11"/>
      <c r="B108" s="5" t="s">
        <v>157</v>
      </c>
      <c r="C108" s="12" t="s">
        <v>158</v>
      </c>
      <c r="D108" s="5"/>
      <c r="E108" s="5"/>
      <c r="F108" s="17"/>
      <c r="G108" s="15"/>
    </row>
    <row r="109" s="10" customFormat="true" ht="23.25" hidden="false" customHeight="false" outlineLevel="0" collapsed="false">
      <c r="A109" s="11"/>
      <c r="B109" s="5"/>
      <c r="C109" s="12" t="s">
        <v>159</v>
      </c>
      <c r="D109" s="5" t="n">
        <v>13</v>
      </c>
      <c r="E109" s="5" t="n">
        <v>11</v>
      </c>
      <c r="F109" s="17" t="s">
        <v>160</v>
      </c>
      <c r="G109" s="15" t="s">
        <v>161</v>
      </c>
    </row>
    <row r="110" s="10" customFormat="true" ht="23.25" hidden="false" customHeight="false" outlineLevel="0" collapsed="false">
      <c r="A110" s="11"/>
      <c r="B110" s="5"/>
      <c r="C110" s="12"/>
      <c r="D110" s="5"/>
      <c r="E110" s="5"/>
      <c r="F110" s="17" t="s">
        <v>162</v>
      </c>
      <c r="G110" s="15"/>
    </row>
    <row r="111" s="10" customFormat="true" ht="23.25" hidden="false" customHeight="false" outlineLevel="0" collapsed="false">
      <c r="A111" s="11"/>
      <c r="B111" s="5"/>
      <c r="C111" s="12"/>
      <c r="D111" s="5"/>
      <c r="E111" s="5"/>
      <c r="F111" s="17" t="s">
        <v>163</v>
      </c>
      <c r="G111" s="15"/>
    </row>
    <row r="112" s="10" customFormat="true" ht="23.25" hidden="false" customHeight="false" outlineLevel="0" collapsed="false">
      <c r="A112" s="11"/>
      <c r="B112" s="5"/>
      <c r="C112" s="12"/>
      <c r="D112" s="5"/>
      <c r="E112" s="5"/>
      <c r="F112" s="17" t="s">
        <v>164</v>
      </c>
      <c r="G112" s="15"/>
    </row>
    <row r="113" s="10" customFormat="true" ht="23.25" hidden="false" customHeight="false" outlineLevel="0" collapsed="false">
      <c r="A113" s="11"/>
      <c r="B113" s="5"/>
      <c r="C113" s="12"/>
      <c r="D113" s="5"/>
      <c r="E113" s="5"/>
      <c r="F113" s="17" t="s">
        <v>165</v>
      </c>
      <c r="G113" s="15"/>
    </row>
    <row r="114" s="10" customFormat="true" ht="23.25" hidden="false" customHeight="false" outlineLevel="0" collapsed="false">
      <c r="A114" s="11"/>
      <c r="B114" s="5"/>
      <c r="C114" s="12"/>
      <c r="D114" s="5"/>
      <c r="E114" s="5"/>
      <c r="F114" s="17" t="s">
        <v>166</v>
      </c>
      <c r="G114" s="15"/>
    </row>
    <row r="115" s="10" customFormat="true" ht="23.25" hidden="false" customHeight="false" outlineLevel="0" collapsed="false">
      <c r="A115" s="11"/>
      <c r="B115" s="5"/>
      <c r="C115" s="12"/>
      <c r="D115" s="5"/>
      <c r="E115" s="5"/>
      <c r="F115" s="17" t="s">
        <v>167</v>
      </c>
      <c r="G115" s="15"/>
    </row>
    <row r="116" s="10" customFormat="true" ht="23.25" hidden="false" customHeight="false" outlineLevel="0" collapsed="false">
      <c r="A116" s="11"/>
      <c r="B116" s="5"/>
      <c r="C116" s="12"/>
      <c r="D116" s="5"/>
      <c r="E116" s="5"/>
      <c r="F116" s="17" t="s">
        <v>168</v>
      </c>
      <c r="G116" s="15"/>
    </row>
    <row r="117" s="10" customFormat="true" ht="23.25" hidden="false" customHeight="false" outlineLevel="0" collapsed="false">
      <c r="A117" s="11"/>
      <c r="B117" s="5"/>
      <c r="C117" s="12"/>
      <c r="D117" s="5"/>
      <c r="E117" s="5"/>
      <c r="F117" s="17" t="s">
        <v>169</v>
      </c>
      <c r="G117" s="15"/>
    </row>
    <row r="118" s="10" customFormat="true" ht="23.25" hidden="false" customHeight="false" outlineLevel="0" collapsed="false">
      <c r="A118" s="11"/>
      <c r="B118" s="5"/>
      <c r="C118" s="12"/>
      <c r="D118" s="5"/>
      <c r="E118" s="5"/>
      <c r="F118" s="17" t="s">
        <v>170</v>
      </c>
      <c r="G118" s="15"/>
    </row>
    <row r="119" s="10" customFormat="true" ht="23.25" hidden="false" customHeight="false" outlineLevel="0" collapsed="false">
      <c r="A119" s="11"/>
      <c r="B119" s="5"/>
      <c r="C119" s="12"/>
      <c r="D119" s="5"/>
      <c r="E119" s="5"/>
      <c r="F119" s="17" t="s">
        <v>171</v>
      </c>
      <c r="G119" s="15"/>
    </row>
    <row r="120" s="10" customFormat="true" ht="23.25" hidden="false" customHeight="false" outlineLevel="0" collapsed="false">
      <c r="A120" s="11"/>
      <c r="B120" s="5"/>
      <c r="C120" s="12" t="s">
        <v>172</v>
      </c>
      <c r="D120" s="5"/>
      <c r="E120" s="5"/>
      <c r="F120" s="17"/>
      <c r="G120" s="15"/>
    </row>
    <row r="121" s="10" customFormat="true" ht="23.25" hidden="false" customHeight="false" outlineLevel="0" collapsed="false">
      <c r="A121" s="11"/>
      <c r="B121" s="5"/>
      <c r="C121" s="12" t="s">
        <v>173</v>
      </c>
      <c r="D121" s="5" t="n">
        <v>21</v>
      </c>
      <c r="E121" s="5" t="n">
        <v>3</v>
      </c>
      <c r="F121" s="17" t="s">
        <v>174</v>
      </c>
      <c r="G121" s="6" t="s">
        <v>175</v>
      </c>
    </row>
    <row r="122" s="10" customFormat="true" ht="23.25" hidden="false" customHeight="false" outlineLevel="0" collapsed="false">
      <c r="A122" s="11"/>
      <c r="B122" s="5"/>
      <c r="C122" s="12"/>
      <c r="D122" s="5"/>
      <c r="E122" s="5"/>
      <c r="F122" s="17" t="s">
        <v>176</v>
      </c>
      <c r="G122" s="6"/>
    </row>
    <row r="123" s="10" customFormat="true" ht="23.25" hidden="false" customHeight="false" outlineLevel="0" collapsed="false">
      <c r="A123" s="11"/>
      <c r="B123" s="5"/>
      <c r="C123" s="12"/>
      <c r="D123" s="5"/>
      <c r="E123" s="5"/>
      <c r="F123" s="17" t="s">
        <v>177</v>
      </c>
      <c r="G123" s="6"/>
    </row>
    <row r="124" s="10" customFormat="true" ht="23.25" hidden="false" customHeight="false" outlineLevel="0" collapsed="false">
      <c r="A124" s="11"/>
      <c r="B124" s="5"/>
      <c r="C124" s="12" t="s">
        <v>178</v>
      </c>
      <c r="D124" s="5"/>
      <c r="E124" s="5"/>
      <c r="F124" s="17"/>
      <c r="G124" s="15"/>
    </row>
    <row r="125" s="10" customFormat="true" ht="23.25" hidden="false" customHeight="false" outlineLevel="0" collapsed="false">
      <c r="A125" s="11"/>
      <c r="B125" s="5"/>
      <c r="C125" s="12" t="s">
        <v>179</v>
      </c>
      <c r="D125" s="5"/>
      <c r="E125" s="5"/>
      <c r="F125" s="17"/>
      <c r="G125" s="15"/>
    </row>
    <row r="126" s="10" customFormat="true" ht="23.25" hidden="false" customHeight="false" outlineLevel="0" collapsed="false">
      <c r="A126" s="11"/>
      <c r="B126" s="5"/>
      <c r="C126" s="12" t="s">
        <v>180</v>
      </c>
      <c r="D126" s="5"/>
      <c r="E126" s="5"/>
      <c r="F126" s="17"/>
      <c r="G126" s="15"/>
    </row>
    <row r="127" s="10" customFormat="true" ht="23.25" hidden="false" customHeight="false" outlineLevel="0" collapsed="false">
      <c r="A127" s="11"/>
      <c r="B127" s="5"/>
      <c r="C127" s="12" t="s">
        <v>181</v>
      </c>
      <c r="D127" s="5"/>
      <c r="E127" s="5"/>
      <c r="F127" s="17"/>
      <c r="G127" s="15"/>
    </row>
    <row r="128" s="10" customFormat="true" ht="23.25" hidden="false" customHeight="false" outlineLevel="0" collapsed="false">
      <c r="A128" s="11"/>
      <c r="B128" s="5"/>
      <c r="C128" s="12" t="s">
        <v>182</v>
      </c>
      <c r="D128" s="5"/>
      <c r="E128" s="5"/>
      <c r="F128" s="17"/>
      <c r="G128" s="15"/>
    </row>
    <row r="129" s="10" customFormat="true" ht="23.25" hidden="false" customHeight="false" outlineLevel="0" collapsed="false">
      <c r="A129" s="11"/>
      <c r="B129" s="5"/>
      <c r="C129" s="12" t="s">
        <v>183</v>
      </c>
      <c r="D129" s="5" t="n">
        <v>12</v>
      </c>
      <c r="E129" s="5" t="n">
        <v>2</v>
      </c>
      <c r="F129" s="17" t="s">
        <v>184</v>
      </c>
      <c r="G129" s="15" t="s">
        <v>185</v>
      </c>
    </row>
    <row r="130" s="10" customFormat="true" ht="23.25" hidden="false" customHeight="false" outlineLevel="0" collapsed="false">
      <c r="A130" s="11"/>
      <c r="B130" s="5"/>
      <c r="C130" s="12"/>
      <c r="D130" s="8"/>
      <c r="E130" s="8"/>
      <c r="F130" s="17" t="s">
        <v>186</v>
      </c>
      <c r="G130" s="6"/>
    </row>
    <row r="131" s="10" customFormat="true" ht="23.25" hidden="false" customHeight="false" outlineLevel="0" collapsed="false">
      <c r="A131" s="11"/>
      <c r="B131" s="5" t="s">
        <v>187</v>
      </c>
      <c r="C131" s="12" t="s">
        <v>188</v>
      </c>
      <c r="D131" s="5"/>
      <c r="E131" s="5"/>
      <c r="F131" s="17"/>
      <c r="G131" s="15"/>
    </row>
    <row r="132" s="10" customFormat="true" ht="23.25" hidden="false" customHeight="false" outlineLevel="0" collapsed="false">
      <c r="A132" s="11"/>
      <c r="B132" s="5"/>
      <c r="C132" s="12"/>
      <c r="D132" s="5"/>
      <c r="E132" s="5"/>
      <c r="F132" s="17"/>
      <c r="G132" s="15"/>
    </row>
    <row r="133" s="10" customFormat="true" ht="23.25" hidden="false" customHeight="false" outlineLevel="0" collapsed="false">
      <c r="A133" s="11"/>
      <c r="B133" s="5"/>
      <c r="C133" s="12" t="s">
        <v>189</v>
      </c>
      <c r="D133" s="5" t="n">
        <v>6</v>
      </c>
      <c r="E133" s="5" t="n">
        <v>6</v>
      </c>
      <c r="F133" s="17" t="s">
        <v>190</v>
      </c>
      <c r="G133" s="15" t="s">
        <v>191</v>
      </c>
    </row>
    <row r="134" s="10" customFormat="true" ht="23.25" hidden="false" customHeight="false" outlineLevel="0" collapsed="false">
      <c r="A134" s="11"/>
      <c r="B134" s="5"/>
      <c r="C134" s="12"/>
      <c r="D134" s="5"/>
      <c r="E134" s="5"/>
      <c r="F134" s="17" t="s">
        <v>192</v>
      </c>
      <c r="G134" s="15"/>
    </row>
    <row r="135" s="10" customFormat="true" ht="23.25" hidden="false" customHeight="false" outlineLevel="0" collapsed="false">
      <c r="A135" s="11"/>
      <c r="B135" s="5"/>
      <c r="C135" s="12"/>
      <c r="D135" s="5"/>
      <c r="E135" s="5"/>
      <c r="F135" s="17" t="s">
        <v>193</v>
      </c>
      <c r="G135" s="15"/>
    </row>
    <row r="136" s="10" customFormat="true" ht="23.25" hidden="false" customHeight="false" outlineLevel="0" collapsed="false">
      <c r="A136" s="11"/>
      <c r="B136" s="5"/>
      <c r="C136" s="12"/>
      <c r="D136" s="5"/>
      <c r="E136" s="5"/>
      <c r="F136" s="17" t="s">
        <v>194</v>
      </c>
      <c r="G136" s="15"/>
    </row>
    <row r="137" s="10" customFormat="true" ht="23.25" hidden="false" customHeight="false" outlineLevel="0" collapsed="false">
      <c r="A137" s="11"/>
      <c r="B137" s="5"/>
      <c r="C137" s="12"/>
      <c r="D137" s="5"/>
      <c r="E137" s="5"/>
      <c r="F137" s="17" t="s">
        <v>195</v>
      </c>
      <c r="G137" s="15"/>
    </row>
    <row r="138" s="10" customFormat="true" ht="23.25" hidden="false" customHeight="false" outlineLevel="0" collapsed="false">
      <c r="A138" s="11"/>
      <c r="B138" s="5"/>
      <c r="C138" s="12"/>
      <c r="D138" s="5"/>
      <c r="E138" s="5"/>
      <c r="F138" s="17" t="s">
        <v>196</v>
      </c>
      <c r="G138" s="15"/>
    </row>
    <row r="139" s="10" customFormat="true" ht="23.25" hidden="false" customHeight="false" outlineLevel="0" collapsed="false">
      <c r="A139" s="11"/>
      <c r="B139" s="5"/>
      <c r="C139" s="12" t="s">
        <v>197</v>
      </c>
      <c r="D139" s="5"/>
      <c r="E139" s="5"/>
      <c r="F139" s="17"/>
      <c r="G139" s="15"/>
    </row>
    <row r="140" s="10" customFormat="true" ht="23.25" hidden="false" customHeight="false" outlineLevel="0" collapsed="false">
      <c r="A140" s="11"/>
      <c r="B140" s="5"/>
      <c r="C140" s="12" t="s">
        <v>198</v>
      </c>
      <c r="D140" s="5"/>
      <c r="E140" s="5"/>
      <c r="F140" s="17"/>
      <c r="G140" s="15"/>
    </row>
    <row r="141" s="10" customFormat="true" ht="23.25" hidden="false" customHeight="false" outlineLevel="0" collapsed="false">
      <c r="A141" s="11"/>
      <c r="B141" s="5"/>
      <c r="C141" s="12" t="s">
        <v>199</v>
      </c>
      <c r="D141" s="5" t="n">
        <v>11</v>
      </c>
      <c r="E141" s="5" t="n">
        <v>2</v>
      </c>
      <c r="F141" s="17" t="s">
        <v>200</v>
      </c>
      <c r="G141" s="15" t="s">
        <v>201</v>
      </c>
    </row>
    <row r="142" s="10" customFormat="true" ht="23.25" hidden="false" customHeight="false" outlineLevel="0" collapsed="false">
      <c r="A142" s="11"/>
      <c r="B142" s="5"/>
      <c r="C142" s="12"/>
      <c r="D142" s="5"/>
      <c r="E142" s="5"/>
      <c r="F142" s="17" t="s">
        <v>202</v>
      </c>
      <c r="G142" s="15"/>
    </row>
    <row r="143" s="10" customFormat="true" ht="23.25" hidden="false" customHeight="false" outlineLevel="0" collapsed="false">
      <c r="A143" s="11"/>
      <c r="B143" s="5"/>
      <c r="C143" s="12" t="s">
        <v>203</v>
      </c>
      <c r="D143" s="5"/>
      <c r="E143" s="5"/>
      <c r="F143" s="17"/>
      <c r="G143" s="15"/>
    </row>
    <row r="144" s="10" customFormat="true" ht="23.25" hidden="false" customHeight="false" outlineLevel="0" collapsed="false">
      <c r="A144" s="11"/>
      <c r="B144" s="5"/>
      <c r="C144" s="12" t="s">
        <v>204</v>
      </c>
      <c r="D144" s="5"/>
      <c r="E144" s="5"/>
      <c r="F144" s="17"/>
      <c r="G144" s="15"/>
    </row>
    <row r="145" s="10" customFormat="true" ht="23.25" hidden="false" customHeight="false" outlineLevel="0" collapsed="false">
      <c r="A145" s="11"/>
      <c r="B145" s="5" t="s">
        <v>205</v>
      </c>
      <c r="C145" s="12" t="s">
        <v>206</v>
      </c>
      <c r="D145" s="5"/>
      <c r="E145" s="5"/>
      <c r="F145" s="17"/>
      <c r="G145" s="15"/>
    </row>
    <row r="146" s="10" customFormat="true" ht="23.25" hidden="false" customHeight="false" outlineLevel="0" collapsed="false">
      <c r="A146" s="11"/>
      <c r="B146" s="5"/>
      <c r="C146" s="12" t="s">
        <v>207</v>
      </c>
      <c r="D146" s="5" t="n">
        <v>6</v>
      </c>
      <c r="E146" s="5" t="n">
        <v>1</v>
      </c>
      <c r="F146" s="17" t="s">
        <v>208</v>
      </c>
      <c r="G146" s="15" t="s">
        <v>209</v>
      </c>
    </row>
    <row r="147" s="10" customFormat="true" ht="23.25" hidden="false" customHeight="false" outlineLevel="0" collapsed="false">
      <c r="A147" s="11"/>
      <c r="B147" s="5"/>
      <c r="C147" s="12" t="s">
        <v>210</v>
      </c>
      <c r="D147" s="5"/>
      <c r="E147" s="5"/>
      <c r="F147" s="17"/>
      <c r="G147" s="15"/>
    </row>
    <row r="148" s="10" customFormat="true" ht="23.25" hidden="false" customHeight="false" outlineLevel="0" collapsed="false">
      <c r="A148" s="11"/>
      <c r="B148" s="5"/>
      <c r="C148" s="12" t="s">
        <v>211</v>
      </c>
      <c r="D148" s="5"/>
      <c r="E148" s="5"/>
      <c r="F148" s="17"/>
      <c r="G148" s="15"/>
    </row>
    <row r="149" s="10" customFormat="true" ht="23.25" hidden="false" customHeight="false" outlineLevel="0" collapsed="false">
      <c r="A149" s="11"/>
      <c r="B149" s="5"/>
      <c r="C149" s="12" t="s">
        <v>212</v>
      </c>
      <c r="D149" s="5" t="n">
        <v>3</v>
      </c>
      <c r="E149" s="5" t="n">
        <v>1</v>
      </c>
      <c r="F149" s="17" t="s">
        <v>213</v>
      </c>
      <c r="G149" s="15" t="s">
        <v>214</v>
      </c>
    </row>
    <row r="150" s="10" customFormat="true" ht="23.25" hidden="false" customHeight="false" outlineLevel="0" collapsed="false">
      <c r="A150" s="11"/>
      <c r="B150" s="5"/>
      <c r="C150" s="12" t="s">
        <v>215</v>
      </c>
      <c r="D150" s="5"/>
      <c r="E150" s="5"/>
      <c r="F150" s="17"/>
      <c r="G150" s="15"/>
    </row>
    <row r="151" s="10" customFormat="true" ht="23.25" hidden="false" customHeight="false" outlineLevel="0" collapsed="false">
      <c r="A151" s="11"/>
      <c r="B151" s="5"/>
      <c r="C151" s="22" t="s">
        <v>216</v>
      </c>
      <c r="D151" s="23"/>
      <c r="E151" s="23" t="n">
        <f aca="false">SUM(E6:E150)</f>
        <v>94</v>
      </c>
      <c r="F151" s="17"/>
      <c r="G151" s="15"/>
    </row>
    <row r="152" s="10" customFormat="true" ht="23.25" hidden="false" customHeight="false" outlineLevel="0" collapsed="false">
      <c r="A152" s="11"/>
      <c r="B152" s="5" t="s">
        <v>217</v>
      </c>
      <c r="C152" s="21" t="s">
        <v>218</v>
      </c>
      <c r="D152" s="5"/>
      <c r="E152" s="5" t="n">
        <v>6</v>
      </c>
      <c r="F152" s="17" t="s">
        <v>219</v>
      </c>
      <c r="G152" s="15" t="s">
        <v>220</v>
      </c>
    </row>
    <row r="153" s="10" customFormat="true" ht="23.25" hidden="false" customHeight="false" outlineLevel="0" collapsed="false">
      <c r="A153" s="11"/>
      <c r="B153" s="5"/>
      <c r="C153" s="21"/>
      <c r="D153" s="5"/>
      <c r="E153" s="5"/>
      <c r="F153" s="17" t="s">
        <v>221</v>
      </c>
      <c r="G153" s="15"/>
    </row>
    <row r="154" s="10" customFormat="true" ht="23.25" hidden="false" customHeight="false" outlineLevel="0" collapsed="false">
      <c r="A154" s="11"/>
      <c r="B154" s="5"/>
      <c r="C154" s="21"/>
      <c r="D154" s="5"/>
      <c r="E154" s="5"/>
      <c r="F154" s="17" t="s">
        <v>222</v>
      </c>
      <c r="G154" s="15" t="s">
        <v>223</v>
      </c>
    </row>
    <row r="155" s="10" customFormat="true" ht="23.25" hidden="false" customHeight="false" outlineLevel="0" collapsed="false">
      <c r="A155" s="11"/>
      <c r="B155" s="5"/>
      <c r="C155" s="21"/>
      <c r="D155" s="5"/>
      <c r="E155" s="5"/>
      <c r="F155" s="17" t="s">
        <v>224</v>
      </c>
      <c r="G155" s="15"/>
    </row>
    <row r="156" s="10" customFormat="true" ht="23.25" hidden="false" customHeight="false" outlineLevel="0" collapsed="false">
      <c r="A156" s="11"/>
      <c r="B156" s="5"/>
      <c r="C156" s="21"/>
      <c r="D156" s="5"/>
      <c r="E156" s="5"/>
      <c r="F156" s="17" t="s">
        <v>225</v>
      </c>
      <c r="G156" s="15" t="s">
        <v>226</v>
      </c>
    </row>
    <row r="157" s="10" customFormat="true" ht="23.25" hidden="false" customHeight="false" outlineLevel="0" collapsed="false">
      <c r="A157" s="11"/>
      <c r="B157" s="5"/>
      <c r="C157" s="21"/>
      <c r="D157" s="5"/>
      <c r="E157" s="5"/>
      <c r="F157" s="17" t="s">
        <v>227</v>
      </c>
      <c r="G157" s="6"/>
    </row>
    <row r="158" s="10" customFormat="true" ht="23.25" hidden="false" customHeight="false" outlineLevel="0" collapsed="false">
      <c r="A158" s="11"/>
      <c r="B158" s="5"/>
      <c r="C158" s="12" t="s">
        <v>228</v>
      </c>
      <c r="D158" s="5"/>
      <c r="E158" s="5"/>
      <c r="F158" s="17"/>
      <c r="G158" s="15"/>
    </row>
    <row r="159" s="10" customFormat="true" ht="23.25" hidden="false" customHeight="false" outlineLevel="0" collapsed="false">
      <c r="A159" s="11"/>
      <c r="B159" s="5"/>
      <c r="C159" s="12" t="s">
        <v>229</v>
      </c>
      <c r="D159" s="5"/>
      <c r="E159" s="5"/>
      <c r="F159" s="17"/>
      <c r="G159" s="15"/>
    </row>
    <row r="160" s="10" customFormat="true" ht="23.25" hidden="false" customHeight="false" outlineLevel="0" collapsed="false">
      <c r="A160" s="11"/>
      <c r="B160" s="5"/>
      <c r="C160" s="12" t="s">
        <v>230</v>
      </c>
      <c r="D160" s="5"/>
      <c r="E160" s="5"/>
      <c r="F160" s="17"/>
      <c r="G160" s="15"/>
    </row>
    <row r="161" s="10" customFormat="true" ht="23.25" hidden="false" customHeight="false" outlineLevel="0" collapsed="false">
      <c r="A161" s="11"/>
      <c r="B161" s="5"/>
      <c r="C161" s="12" t="s">
        <v>231</v>
      </c>
      <c r="D161" s="5"/>
      <c r="E161" s="5"/>
      <c r="F161" s="17"/>
      <c r="G161" s="15"/>
    </row>
    <row r="162" s="10" customFormat="true" ht="23.25" hidden="false" customHeight="false" outlineLevel="0" collapsed="false">
      <c r="A162" s="11"/>
      <c r="B162" s="5"/>
      <c r="C162" s="12" t="s">
        <v>232</v>
      </c>
      <c r="D162" s="5"/>
      <c r="E162" s="5"/>
      <c r="F162" s="17"/>
      <c r="G162" s="15"/>
    </row>
    <row r="163" s="10" customFormat="true" ht="23.25" hidden="false" customHeight="false" outlineLevel="0" collapsed="false">
      <c r="A163" s="11"/>
      <c r="B163" s="5"/>
      <c r="C163" s="12" t="s">
        <v>233</v>
      </c>
      <c r="D163" s="5" t="n">
        <v>42</v>
      </c>
      <c r="E163" s="5" t="n">
        <v>4</v>
      </c>
      <c r="F163" s="17" t="s">
        <v>234</v>
      </c>
      <c r="G163" s="24" t="s">
        <v>235</v>
      </c>
      <c r="H163" s="25"/>
      <c r="I163" s="25"/>
    </row>
    <row r="164" s="10" customFormat="true" ht="23.25" hidden="false" customHeight="false" outlineLevel="0" collapsed="false">
      <c r="A164" s="11"/>
      <c r="B164" s="5"/>
      <c r="C164" s="12"/>
      <c r="D164" s="5"/>
      <c r="E164" s="5"/>
      <c r="F164" s="17" t="s">
        <v>236</v>
      </c>
      <c r="G164" s="15"/>
    </row>
    <row r="165" s="10" customFormat="true" ht="23.25" hidden="false" customHeight="false" outlineLevel="0" collapsed="false">
      <c r="A165" s="11"/>
      <c r="B165" s="5"/>
      <c r="C165" s="12"/>
      <c r="D165" s="5"/>
      <c r="E165" s="5"/>
      <c r="F165" s="17" t="s">
        <v>237</v>
      </c>
      <c r="G165" s="15"/>
    </row>
    <row r="166" s="10" customFormat="true" ht="23.25" hidden="false" customHeight="false" outlineLevel="0" collapsed="false">
      <c r="A166" s="11"/>
      <c r="B166" s="5"/>
      <c r="C166" s="12"/>
      <c r="D166" s="5"/>
      <c r="E166" s="5"/>
      <c r="F166" s="17" t="s">
        <v>238</v>
      </c>
      <c r="G166" s="15"/>
    </row>
    <row r="167" s="10" customFormat="true" ht="23.25" hidden="false" customHeight="false" outlineLevel="0" collapsed="false">
      <c r="A167" s="11"/>
      <c r="B167" s="5"/>
      <c r="C167" s="12" t="s">
        <v>239</v>
      </c>
      <c r="D167" s="5"/>
      <c r="E167" s="5"/>
      <c r="F167" s="17"/>
      <c r="G167" s="15"/>
    </row>
    <row r="168" s="10" customFormat="true" ht="23.25" hidden="false" customHeight="false" outlineLevel="0" collapsed="false">
      <c r="A168" s="11"/>
      <c r="B168" s="5"/>
      <c r="C168" s="12" t="s">
        <v>240</v>
      </c>
      <c r="D168" s="5"/>
      <c r="E168" s="5"/>
      <c r="F168" s="17"/>
      <c r="G168" s="15"/>
    </row>
    <row r="169" s="10" customFormat="true" ht="23.25" hidden="false" customHeight="false" outlineLevel="0" collapsed="false">
      <c r="A169" s="11"/>
      <c r="B169" s="5"/>
      <c r="C169" s="12" t="s">
        <v>241</v>
      </c>
      <c r="D169" s="5"/>
      <c r="E169" s="5"/>
      <c r="F169" s="17"/>
      <c r="G169" s="15"/>
    </row>
    <row r="170" s="10" customFormat="true" ht="23.25" hidden="false" customHeight="false" outlineLevel="0" collapsed="false">
      <c r="A170" s="11"/>
      <c r="B170" s="5"/>
      <c r="C170" s="14" t="s">
        <v>242</v>
      </c>
      <c r="D170" s="5"/>
      <c r="E170" s="5"/>
      <c r="F170" s="17"/>
      <c r="G170" s="15"/>
    </row>
    <row r="171" s="10" customFormat="true" ht="23.25" hidden="false" customHeight="false" outlineLevel="0" collapsed="false">
      <c r="A171" s="11"/>
      <c r="B171" s="5" t="s">
        <v>243</v>
      </c>
      <c r="C171" s="12" t="s">
        <v>244</v>
      </c>
      <c r="D171" s="5"/>
      <c r="E171" s="5"/>
      <c r="F171" s="17"/>
      <c r="G171" s="15"/>
    </row>
    <row r="172" s="10" customFormat="true" ht="23.25" hidden="false" customHeight="false" outlineLevel="0" collapsed="false">
      <c r="A172" s="11"/>
      <c r="B172" s="5"/>
      <c r="C172" s="12" t="s">
        <v>245</v>
      </c>
      <c r="D172" s="5"/>
      <c r="E172" s="5"/>
      <c r="F172" s="17"/>
      <c r="G172" s="15"/>
    </row>
    <row r="173" s="10" customFormat="true" ht="23.25" hidden="false" customHeight="false" outlineLevel="0" collapsed="false">
      <c r="A173" s="11"/>
      <c r="B173" s="5"/>
      <c r="C173" s="12" t="s">
        <v>246</v>
      </c>
      <c r="D173" s="5"/>
      <c r="E173" s="5"/>
      <c r="F173" s="17"/>
      <c r="G173" s="15"/>
    </row>
    <row r="174" s="10" customFormat="true" ht="23.25" hidden="false" customHeight="false" outlineLevel="0" collapsed="false">
      <c r="A174" s="11"/>
      <c r="B174" s="5"/>
      <c r="C174" s="12" t="s">
        <v>247</v>
      </c>
      <c r="D174" s="5"/>
      <c r="E174" s="5"/>
      <c r="F174" s="17"/>
      <c r="G174" s="15"/>
    </row>
    <row r="175" s="10" customFormat="true" ht="23.25" hidden="false" customHeight="false" outlineLevel="0" collapsed="false">
      <c r="A175" s="11"/>
      <c r="B175" s="5"/>
      <c r="C175" s="12" t="s">
        <v>248</v>
      </c>
      <c r="D175" s="5"/>
      <c r="E175" s="5"/>
      <c r="F175" s="17"/>
      <c r="G175" s="15"/>
    </row>
    <row r="176" s="10" customFormat="true" ht="23.25" hidden="false" customHeight="false" outlineLevel="0" collapsed="false">
      <c r="A176" s="11"/>
      <c r="B176" s="5"/>
      <c r="C176" s="12" t="s">
        <v>249</v>
      </c>
      <c r="D176" s="5"/>
      <c r="E176" s="5"/>
      <c r="F176" s="17"/>
      <c r="G176" s="15"/>
    </row>
    <row r="177" s="10" customFormat="true" ht="23.25" hidden="false" customHeight="false" outlineLevel="0" collapsed="false">
      <c r="A177" s="11"/>
      <c r="B177" s="5"/>
      <c r="C177" s="12" t="s">
        <v>250</v>
      </c>
      <c r="D177" s="5" t="n">
        <v>12</v>
      </c>
      <c r="E177" s="5" t="n">
        <v>6</v>
      </c>
      <c r="F177" s="17" t="s">
        <v>251</v>
      </c>
      <c r="G177" s="15" t="s">
        <v>252</v>
      </c>
    </row>
    <row r="178" s="10" customFormat="true" ht="23.25" hidden="false" customHeight="false" outlineLevel="0" collapsed="false">
      <c r="A178" s="11"/>
      <c r="B178" s="5"/>
      <c r="C178" s="12"/>
      <c r="D178" s="5"/>
      <c r="E178" s="5"/>
      <c r="F178" s="17" t="s">
        <v>253</v>
      </c>
      <c r="G178" s="15"/>
    </row>
    <row r="179" s="10" customFormat="true" ht="23.25" hidden="false" customHeight="false" outlineLevel="0" collapsed="false">
      <c r="A179" s="11"/>
      <c r="B179" s="5"/>
      <c r="C179" s="12"/>
      <c r="D179" s="5"/>
      <c r="E179" s="5"/>
      <c r="F179" s="17" t="s">
        <v>254</v>
      </c>
      <c r="G179" s="15"/>
    </row>
    <row r="180" s="10" customFormat="true" ht="23.25" hidden="false" customHeight="false" outlineLevel="0" collapsed="false">
      <c r="A180" s="11"/>
      <c r="B180" s="5"/>
      <c r="C180" s="12"/>
      <c r="D180" s="5"/>
      <c r="E180" s="5"/>
      <c r="F180" s="17" t="s">
        <v>255</v>
      </c>
      <c r="G180" s="15"/>
    </row>
    <row r="181" s="10" customFormat="true" ht="23.25" hidden="false" customHeight="false" outlineLevel="0" collapsed="false">
      <c r="A181" s="11"/>
      <c r="B181" s="5"/>
      <c r="C181" s="12"/>
      <c r="D181" s="5"/>
      <c r="E181" s="5"/>
      <c r="F181" s="17" t="s">
        <v>256</v>
      </c>
      <c r="G181" s="15"/>
    </row>
    <row r="182" s="10" customFormat="true" ht="23.25" hidden="false" customHeight="false" outlineLevel="0" collapsed="false">
      <c r="A182" s="11"/>
      <c r="B182" s="5"/>
      <c r="C182" s="12"/>
      <c r="D182" s="5"/>
      <c r="E182" s="5"/>
      <c r="F182" s="17" t="s">
        <v>257</v>
      </c>
      <c r="G182" s="15"/>
    </row>
    <row r="183" s="10" customFormat="true" ht="23.25" hidden="false" customHeight="false" outlineLevel="0" collapsed="false">
      <c r="A183" s="11"/>
      <c r="B183" s="26" t="s">
        <v>258</v>
      </c>
      <c r="C183" s="12" t="s">
        <v>259</v>
      </c>
      <c r="D183" s="5" t="n">
        <v>24</v>
      </c>
      <c r="E183" s="5" t="n">
        <v>9</v>
      </c>
      <c r="F183" s="17" t="s">
        <v>260</v>
      </c>
      <c r="G183" s="15"/>
    </row>
    <row r="184" s="10" customFormat="true" ht="23.25" hidden="false" customHeight="false" outlineLevel="0" collapsed="false">
      <c r="A184" s="11"/>
      <c r="B184" s="5"/>
      <c r="C184" s="12"/>
      <c r="D184" s="5"/>
      <c r="E184" s="5"/>
      <c r="F184" s="17" t="s">
        <v>261</v>
      </c>
      <c r="G184" s="15"/>
    </row>
    <row r="185" s="10" customFormat="true" ht="46.5" hidden="false" customHeight="false" outlineLevel="0" collapsed="false">
      <c r="A185" s="11"/>
      <c r="B185" s="5"/>
      <c r="C185" s="12"/>
      <c r="D185" s="5"/>
      <c r="E185" s="5"/>
      <c r="F185" s="17" t="s">
        <v>262</v>
      </c>
      <c r="G185" s="15"/>
    </row>
    <row r="186" s="10" customFormat="true" ht="23.25" hidden="false" customHeight="false" outlineLevel="0" collapsed="false">
      <c r="A186" s="11"/>
      <c r="B186" s="5"/>
      <c r="C186" s="12"/>
      <c r="D186" s="5"/>
      <c r="E186" s="5"/>
      <c r="F186" s="17" t="s">
        <v>263</v>
      </c>
      <c r="G186" s="15"/>
    </row>
    <row r="187" s="10" customFormat="true" ht="23.25" hidden="false" customHeight="false" outlineLevel="0" collapsed="false">
      <c r="A187" s="11"/>
      <c r="B187" s="5"/>
      <c r="C187" s="12"/>
      <c r="D187" s="5"/>
      <c r="E187" s="5"/>
      <c r="F187" s="17" t="s">
        <v>264</v>
      </c>
      <c r="G187" s="15"/>
    </row>
    <row r="188" s="10" customFormat="true" ht="23.25" hidden="false" customHeight="false" outlineLevel="0" collapsed="false">
      <c r="A188" s="11"/>
      <c r="B188" s="5"/>
      <c r="C188" s="12"/>
      <c r="D188" s="5"/>
      <c r="E188" s="5"/>
      <c r="F188" s="17" t="s">
        <v>265</v>
      </c>
      <c r="G188" s="15"/>
    </row>
    <row r="189" s="10" customFormat="true" ht="23.25" hidden="false" customHeight="false" outlineLevel="0" collapsed="false">
      <c r="A189" s="11"/>
      <c r="B189" s="5"/>
      <c r="C189" s="12"/>
      <c r="D189" s="5"/>
      <c r="E189" s="5"/>
      <c r="F189" s="17" t="s">
        <v>266</v>
      </c>
      <c r="G189" s="15"/>
    </row>
    <row r="190" s="10" customFormat="true" ht="23.25" hidden="false" customHeight="false" outlineLevel="0" collapsed="false">
      <c r="A190" s="11"/>
      <c r="B190" s="5"/>
      <c r="C190" s="12"/>
      <c r="D190" s="5"/>
      <c r="E190" s="5"/>
      <c r="F190" s="17" t="s">
        <v>267</v>
      </c>
      <c r="G190" s="15"/>
    </row>
    <row r="191" s="10" customFormat="true" ht="23.25" hidden="false" customHeight="false" outlineLevel="0" collapsed="false">
      <c r="A191" s="11"/>
      <c r="B191" s="5"/>
      <c r="C191" s="12"/>
      <c r="D191" s="5"/>
      <c r="E191" s="5"/>
      <c r="F191" s="17" t="s">
        <v>268</v>
      </c>
      <c r="G191" s="15"/>
    </row>
    <row r="192" s="10" customFormat="true" ht="23.25" hidden="false" customHeight="false" outlineLevel="0" collapsed="false">
      <c r="A192" s="11"/>
      <c r="B192" s="5"/>
      <c r="C192" s="21" t="s">
        <v>269</v>
      </c>
      <c r="D192" s="5" t="n">
        <v>18</v>
      </c>
      <c r="E192" s="5" t="n">
        <v>4</v>
      </c>
      <c r="F192" s="17" t="s">
        <v>270</v>
      </c>
      <c r="G192" s="15" t="s">
        <v>271</v>
      </c>
    </row>
    <row r="193" s="10" customFormat="true" ht="23.25" hidden="false" customHeight="false" outlineLevel="0" collapsed="false">
      <c r="A193" s="11"/>
      <c r="B193" s="5"/>
      <c r="C193" s="21"/>
      <c r="D193" s="5"/>
      <c r="E193" s="5"/>
      <c r="F193" s="17" t="s">
        <v>272</v>
      </c>
      <c r="G193" s="15"/>
    </row>
    <row r="194" s="10" customFormat="true" ht="23.25" hidden="false" customHeight="false" outlineLevel="0" collapsed="false">
      <c r="A194" s="11"/>
      <c r="B194" s="5"/>
      <c r="C194" s="21"/>
      <c r="D194" s="5"/>
      <c r="E194" s="5"/>
      <c r="F194" s="17" t="s">
        <v>273</v>
      </c>
      <c r="G194" s="15"/>
    </row>
    <row r="195" s="10" customFormat="true" ht="23.25" hidden="false" customHeight="false" outlineLevel="0" collapsed="false">
      <c r="A195" s="11"/>
      <c r="B195" s="5"/>
      <c r="C195" s="21"/>
      <c r="D195" s="5"/>
      <c r="E195" s="5"/>
      <c r="F195" s="17" t="s">
        <v>274</v>
      </c>
      <c r="G195" s="15"/>
    </row>
    <row r="196" s="10" customFormat="true" ht="23.25" hidden="false" customHeight="false" outlineLevel="0" collapsed="false">
      <c r="A196" s="11"/>
      <c r="B196" s="5"/>
      <c r="C196" s="12" t="s">
        <v>275</v>
      </c>
      <c r="D196" s="5"/>
      <c r="E196" s="5"/>
      <c r="F196" s="17"/>
      <c r="G196" s="15"/>
    </row>
    <row r="197" s="10" customFormat="true" ht="23.25" hidden="false" customHeight="false" outlineLevel="0" collapsed="false">
      <c r="A197" s="11"/>
      <c r="B197" s="5"/>
      <c r="C197" s="12" t="s">
        <v>276</v>
      </c>
      <c r="D197" s="5"/>
      <c r="E197" s="5"/>
      <c r="F197" s="17"/>
      <c r="G197" s="15"/>
    </row>
    <row r="198" s="10" customFormat="true" ht="23.25" hidden="false" customHeight="false" outlineLevel="0" collapsed="false">
      <c r="A198" s="11"/>
      <c r="B198" s="5"/>
      <c r="C198" s="12" t="s">
        <v>277</v>
      </c>
      <c r="D198" s="5" t="n">
        <v>8</v>
      </c>
      <c r="E198" s="5" t="n">
        <v>5</v>
      </c>
      <c r="F198" s="17" t="s">
        <v>278</v>
      </c>
      <c r="G198" s="15" t="s">
        <v>279</v>
      </c>
    </row>
    <row r="199" s="10" customFormat="true" ht="23.25" hidden="false" customHeight="false" outlineLevel="0" collapsed="false">
      <c r="A199" s="11"/>
      <c r="B199" s="5"/>
      <c r="C199" s="12"/>
      <c r="D199" s="5"/>
      <c r="E199" s="5"/>
      <c r="F199" s="17" t="s">
        <v>280</v>
      </c>
      <c r="G199" s="15"/>
    </row>
    <row r="200" s="10" customFormat="true" ht="23.25" hidden="false" customHeight="false" outlineLevel="0" collapsed="false">
      <c r="A200" s="11"/>
      <c r="B200" s="5"/>
      <c r="C200" s="12"/>
      <c r="D200" s="5"/>
      <c r="E200" s="5"/>
      <c r="F200" s="17" t="s">
        <v>281</v>
      </c>
      <c r="G200" s="15"/>
    </row>
    <row r="201" s="10" customFormat="true" ht="23.25" hidden="false" customHeight="false" outlineLevel="0" collapsed="false">
      <c r="A201" s="11"/>
      <c r="B201" s="5"/>
      <c r="C201" s="12"/>
      <c r="D201" s="5"/>
      <c r="E201" s="5"/>
      <c r="F201" s="17" t="s">
        <v>282</v>
      </c>
      <c r="G201" s="15"/>
    </row>
    <row r="202" s="10" customFormat="true" ht="23.25" hidden="false" customHeight="false" outlineLevel="0" collapsed="false">
      <c r="A202" s="11"/>
      <c r="B202" s="5"/>
      <c r="C202" s="12"/>
      <c r="D202" s="5"/>
      <c r="E202" s="5"/>
      <c r="F202" s="17" t="s">
        <v>283</v>
      </c>
      <c r="G202" s="15"/>
    </row>
    <row r="203" s="10" customFormat="true" ht="23.25" hidden="false" customHeight="false" outlineLevel="0" collapsed="false">
      <c r="A203" s="11"/>
      <c r="B203" s="5"/>
      <c r="C203" s="12" t="s">
        <v>284</v>
      </c>
      <c r="D203" s="5" t="n">
        <v>16</v>
      </c>
      <c r="E203" s="5" t="n">
        <v>4</v>
      </c>
      <c r="F203" s="17" t="s">
        <v>285</v>
      </c>
      <c r="G203" s="15" t="s">
        <v>286</v>
      </c>
    </row>
    <row r="204" s="10" customFormat="true" ht="23.25" hidden="false" customHeight="false" outlineLevel="0" collapsed="false">
      <c r="A204" s="11"/>
      <c r="B204" s="5"/>
      <c r="C204" s="12"/>
      <c r="D204" s="5"/>
      <c r="E204" s="5"/>
      <c r="F204" s="17" t="s">
        <v>287</v>
      </c>
      <c r="G204" s="15"/>
    </row>
    <row r="205" s="10" customFormat="true" ht="23.25" hidden="false" customHeight="false" outlineLevel="0" collapsed="false">
      <c r="A205" s="11"/>
      <c r="B205" s="5"/>
      <c r="C205" s="12"/>
      <c r="D205" s="5"/>
      <c r="E205" s="5"/>
      <c r="F205" s="17" t="s">
        <v>288</v>
      </c>
      <c r="G205" s="15"/>
    </row>
    <row r="206" s="10" customFormat="true" ht="23.25" hidden="false" customHeight="false" outlineLevel="0" collapsed="false">
      <c r="A206" s="11"/>
      <c r="B206" s="5"/>
      <c r="C206" s="12"/>
      <c r="D206" s="5"/>
      <c r="E206" s="5"/>
      <c r="F206" s="17" t="s">
        <v>289</v>
      </c>
      <c r="G206" s="15"/>
    </row>
    <row r="207" s="10" customFormat="true" ht="23.25" hidden="false" customHeight="false" outlineLevel="0" collapsed="false">
      <c r="A207" s="11"/>
      <c r="B207" s="5"/>
      <c r="C207" s="12" t="s">
        <v>290</v>
      </c>
      <c r="D207" s="5"/>
      <c r="E207" s="5"/>
      <c r="F207" s="17"/>
      <c r="G207" s="15"/>
    </row>
    <row r="208" s="10" customFormat="true" ht="23.25" hidden="false" customHeight="false" outlineLevel="0" collapsed="false">
      <c r="A208" s="11"/>
      <c r="B208" s="5"/>
      <c r="C208" s="12" t="s">
        <v>291</v>
      </c>
      <c r="D208" s="5" t="n">
        <v>11</v>
      </c>
      <c r="E208" s="5" t="n">
        <v>2</v>
      </c>
      <c r="F208" s="17" t="s">
        <v>292</v>
      </c>
      <c r="G208" s="15" t="s">
        <v>293</v>
      </c>
    </row>
    <row r="209" s="10" customFormat="true" ht="23.25" hidden="false" customHeight="false" outlineLevel="0" collapsed="false">
      <c r="A209" s="11"/>
      <c r="B209" s="5"/>
      <c r="C209" s="12"/>
      <c r="D209" s="5"/>
      <c r="E209" s="5"/>
      <c r="F209" s="17" t="s">
        <v>294</v>
      </c>
      <c r="G209" s="15"/>
    </row>
    <row r="210" s="10" customFormat="true" ht="23.25" hidden="false" customHeight="false" outlineLevel="0" collapsed="false">
      <c r="A210" s="11"/>
      <c r="B210" s="5"/>
      <c r="C210" s="12" t="s">
        <v>295</v>
      </c>
      <c r="D210" s="5"/>
      <c r="E210" s="5"/>
      <c r="F210" s="17"/>
      <c r="G210" s="15"/>
    </row>
    <row r="211" s="10" customFormat="true" ht="23.25" hidden="false" customHeight="false" outlineLevel="0" collapsed="false">
      <c r="A211" s="11"/>
      <c r="B211" s="5"/>
      <c r="C211" s="12" t="s">
        <v>296</v>
      </c>
      <c r="D211" s="5"/>
      <c r="E211" s="5"/>
      <c r="F211" s="17"/>
      <c r="G211" s="15"/>
    </row>
    <row r="212" s="10" customFormat="true" ht="23.25" hidden="false" customHeight="false" outlineLevel="0" collapsed="false">
      <c r="A212" s="11"/>
      <c r="B212" s="5" t="s">
        <v>297</v>
      </c>
      <c r="C212" s="12" t="s">
        <v>298</v>
      </c>
      <c r="D212" s="5" t="n">
        <v>49</v>
      </c>
      <c r="E212" s="5" t="n">
        <v>13</v>
      </c>
      <c r="F212" s="17" t="s">
        <v>299</v>
      </c>
      <c r="G212" s="15" t="s">
        <v>300</v>
      </c>
    </row>
    <row r="213" s="10" customFormat="true" ht="23.25" hidden="false" customHeight="false" outlineLevel="0" collapsed="false">
      <c r="A213" s="11"/>
      <c r="B213" s="5" t="n">
        <v>4</v>
      </c>
      <c r="C213" s="12"/>
      <c r="D213" s="5"/>
      <c r="E213" s="5"/>
      <c r="F213" s="17" t="s">
        <v>301</v>
      </c>
      <c r="G213" s="15"/>
    </row>
    <row r="214" s="10" customFormat="true" ht="23.25" hidden="false" customHeight="false" outlineLevel="0" collapsed="false">
      <c r="A214" s="11"/>
      <c r="B214" s="5"/>
      <c r="C214" s="12"/>
      <c r="D214" s="5"/>
      <c r="E214" s="5"/>
      <c r="F214" s="17" t="s">
        <v>302</v>
      </c>
      <c r="G214" s="15"/>
    </row>
    <row r="215" s="10" customFormat="true" ht="23.25" hidden="false" customHeight="false" outlineLevel="0" collapsed="false">
      <c r="A215" s="11"/>
      <c r="B215" s="5"/>
      <c r="C215" s="12"/>
      <c r="D215" s="5"/>
      <c r="E215" s="5"/>
      <c r="F215" s="17" t="s">
        <v>303</v>
      </c>
      <c r="G215" s="15"/>
    </row>
    <row r="216" s="10" customFormat="true" ht="23.25" hidden="false" customHeight="false" outlineLevel="0" collapsed="false">
      <c r="A216" s="11"/>
      <c r="B216" s="5"/>
      <c r="C216" s="12"/>
      <c r="D216" s="5"/>
      <c r="E216" s="5"/>
      <c r="F216" s="17" t="s">
        <v>304</v>
      </c>
      <c r="G216" s="15"/>
    </row>
    <row r="217" s="10" customFormat="true" ht="23.25" hidden="false" customHeight="false" outlineLevel="0" collapsed="false">
      <c r="A217" s="11"/>
      <c r="B217" s="5"/>
      <c r="C217" s="12"/>
      <c r="D217" s="5"/>
      <c r="E217" s="5"/>
      <c r="F217" s="17" t="s">
        <v>305</v>
      </c>
      <c r="G217" s="15"/>
    </row>
    <row r="218" s="10" customFormat="true" ht="23.25" hidden="false" customHeight="false" outlineLevel="0" collapsed="false">
      <c r="A218" s="11"/>
      <c r="B218" s="5"/>
      <c r="C218" s="12"/>
      <c r="D218" s="5"/>
      <c r="E218" s="5"/>
      <c r="F218" s="17" t="s">
        <v>306</v>
      </c>
      <c r="G218" s="15"/>
    </row>
    <row r="219" s="10" customFormat="true" ht="23.25" hidden="false" customHeight="false" outlineLevel="0" collapsed="false">
      <c r="A219" s="11"/>
      <c r="B219" s="5"/>
      <c r="C219" s="12"/>
      <c r="D219" s="5"/>
      <c r="E219" s="5"/>
      <c r="F219" s="17" t="s">
        <v>307</v>
      </c>
      <c r="G219" s="15"/>
    </row>
    <row r="220" s="10" customFormat="true" ht="23.25" hidden="false" customHeight="false" outlineLevel="0" collapsed="false">
      <c r="A220" s="11"/>
      <c r="B220" s="5"/>
      <c r="C220" s="12"/>
      <c r="D220" s="5"/>
      <c r="E220" s="5"/>
      <c r="F220" s="17" t="s">
        <v>308</v>
      </c>
      <c r="G220" s="15"/>
    </row>
    <row r="221" s="10" customFormat="true" ht="23.25" hidden="false" customHeight="false" outlineLevel="0" collapsed="false">
      <c r="A221" s="11"/>
      <c r="B221" s="5"/>
      <c r="C221" s="8"/>
      <c r="D221" s="5"/>
      <c r="E221" s="5"/>
      <c r="F221" s="17" t="s">
        <v>309</v>
      </c>
      <c r="G221" s="15"/>
    </row>
    <row r="222" s="10" customFormat="true" ht="23.25" hidden="false" customHeight="false" outlineLevel="0" collapsed="false">
      <c r="A222" s="11"/>
      <c r="B222" s="5"/>
      <c r="C222" s="12"/>
      <c r="D222" s="5"/>
      <c r="E222" s="5"/>
      <c r="F222" s="17" t="s">
        <v>310</v>
      </c>
      <c r="G222" s="15"/>
    </row>
    <row r="223" s="10" customFormat="true" ht="23.25" hidden="false" customHeight="false" outlineLevel="0" collapsed="false">
      <c r="A223" s="11"/>
      <c r="B223" s="5"/>
      <c r="C223" s="12"/>
      <c r="D223" s="5"/>
      <c r="E223" s="5"/>
      <c r="F223" s="17" t="s">
        <v>311</v>
      </c>
      <c r="G223" s="15"/>
    </row>
    <row r="224" s="10" customFormat="true" ht="23.25" hidden="false" customHeight="false" outlineLevel="0" collapsed="false">
      <c r="A224" s="11"/>
      <c r="B224" s="5"/>
      <c r="C224" s="12"/>
      <c r="D224" s="5"/>
      <c r="E224" s="5"/>
      <c r="F224" s="17" t="s">
        <v>312</v>
      </c>
      <c r="G224" s="15"/>
    </row>
    <row r="225" s="10" customFormat="true" ht="23.25" hidden="false" customHeight="false" outlineLevel="0" collapsed="false">
      <c r="A225" s="11"/>
      <c r="B225" s="5"/>
      <c r="C225" s="12" t="s">
        <v>313</v>
      </c>
      <c r="D225" s="5"/>
      <c r="E225" s="5"/>
      <c r="F225" s="17"/>
      <c r="G225" s="15"/>
    </row>
    <row r="226" s="10" customFormat="true" ht="23.25" hidden="false" customHeight="false" outlineLevel="0" collapsed="false">
      <c r="A226" s="11"/>
      <c r="B226" s="5"/>
      <c r="C226" s="12" t="s">
        <v>314</v>
      </c>
      <c r="D226" s="5"/>
      <c r="E226" s="5"/>
      <c r="F226" s="17"/>
      <c r="G226" s="15"/>
    </row>
    <row r="227" s="10" customFormat="true" ht="23.25" hidden="false" customHeight="false" outlineLevel="0" collapsed="false">
      <c r="A227" s="11"/>
      <c r="B227" s="5"/>
      <c r="C227" s="12" t="s">
        <v>315</v>
      </c>
      <c r="D227" s="5" t="n">
        <v>13</v>
      </c>
      <c r="E227" s="5" t="n">
        <v>3</v>
      </c>
      <c r="F227" s="17" t="s">
        <v>316</v>
      </c>
      <c r="G227" s="15" t="s">
        <v>317</v>
      </c>
    </row>
    <row r="228" s="10" customFormat="true" ht="23.25" hidden="false" customHeight="false" outlineLevel="0" collapsed="false">
      <c r="A228" s="11"/>
      <c r="B228" s="5"/>
      <c r="C228" s="12"/>
      <c r="D228" s="5"/>
      <c r="E228" s="5"/>
      <c r="F228" s="17" t="s">
        <v>318</v>
      </c>
      <c r="G228" s="15"/>
    </row>
    <row r="229" s="10" customFormat="true" ht="23.25" hidden="false" customHeight="false" outlineLevel="0" collapsed="false">
      <c r="A229" s="11"/>
      <c r="B229" s="5"/>
      <c r="C229" s="12"/>
      <c r="D229" s="5"/>
      <c r="E229" s="5"/>
      <c r="F229" s="17" t="s">
        <v>319</v>
      </c>
      <c r="G229" s="15"/>
    </row>
    <row r="230" s="10" customFormat="true" ht="23.25" hidden="false" customHeight="false" outlineLevel="0" collapsed="false">
      <c r="A230" s="11"/>
      <c r="B230" s="5"/>
      <c r="C230" s="12" t="s">
        <v>320</v>
      </c>
      <c r="D230" s="5" t="n">
        <v>22</v>
      </c>
      <c r="E230" s="5" t="n">
        <v>6</v>
      </c>
      <c r="F230" s="17" t="s">
        <v>321</v>
      </c>
      <c r="G230" s="15" t="s">
        <v>322</v>
      </c>
    </row>
    <row r="231" s="10" customFormat="true" ht="23.25" hidden="false" customHeight="false" outlineLevel="0" collapsed="false">
      <c r="A231" s="11"/>
      <c r="B231" s="5"/>
      <c r="C231" s="12"/>
      <c r="D231" s="5"/>
      <c r="E231" s="5"/>
      <c r="F231" s="17" t="s">
        <v>323</v>
      </c>
      <c r="G231" s="15"/>
    </row>
    <row r="232" s="10" customFormat="true" ht="23.25" hidden="false" customHeight="false" outlineLevel="0" collapsed="false">
      <c r="A232" s="11"/>
      <c r="B232" s="5"/>
      <c r="C232" s="12"/>
      <c r="D232" s="5"/>
      <c r="E232" s="5"/>
      <c r="F232" s="17" t="s">
        <v>324</v>
      </c>
      <c r="G232" s="15"/>
    </row>
    <row r="233" s="10" customFormat="true" ht="23.25" hidden="false" customHeight="false" outlineLevel="0" collapsed="false">
      <c r="A233" s="11"/>
      <c r="B233" s="5"/>
      <c r="C233" s="12"/>
      <c r="D233" s="5"/>
      <c r="E233" s="5"/>
      <c r="F233" s="17" t="s">
        <v>325</v>
      </c>
      <c r="G233" s="15"/>
    </row>
    <row r="234" s="10" customFormat="true" ht="23.25" hidden="false" customHeight="false" outlineLevel="0" collapsed="false">
      <c r="A234" s="11"/>
      <c r="B234" s="5"/>
      <c r="C234" s="12"/>
      <c r="D234" s="5"/>
      <c r="E234" s="5"/>
      <c r="F234" s="17" t="s">
        <v>326</v>
      </c>
      <c r="G234" s="15"/>
    </row>
    <row r="235" s="10" customFormat="true" ht="23.25" hidden="false" customHeight="false" outlineLevel="0" collapsed="false">
      <c r="A235" s="11"/>
      <c r="B235" s="5"/>
      <c r="C235" s="12"/>
      <c r="D235" s="5"/>
      <c r="E235" s="5"/>
      <c r="F235" s="17" t="s">
        <v>327</v>
      </c>
      <c r="G235" s="15"/>
    </row>
    <row r="236" s="10" customFormat="true" ht="23.25" hidden="false" customHeight="false" outlineLevel="0" collapsed="false">
      <c r="A236" s="11"/>
      <c r="B236" s="5"/>
      <c r="C236" s="21" t="s">
        <v>328</v>
      </c>
      <c r="D236" s="5"/>
      <c r="E236" s="5"/>
      <c r="F236" s="17"/>
      <c r="G236" s="15"/>
    </row>
    <row r="237" s="10" customFormat="true" ht="23.25" hidden="false" customHeight="false" outlineLevel="0" collapsed="false">
      <c r="A237" s="11"/>
      <c r="B237" s="5"/>
      <c r="C237" s="12" t="s">
        <v>329</v>
      </c>
      <c r="D237" s="5"/>
      <c r="E237" s="5"/>
      <c r="F237" s="17"/>
      <c r="G237" s="15"/>
    </row>
    <row r="238" s="10" customFormat="true" ht="23.25" hidden="false" customHeight="false" outlineLevel="0" collapsed="false">
      <c r="A238" s="11"/>
      <c r="B238" s="5"/>
      <c r="C238" s="12" t="s">
        <v>330</v>
      </c>
      <c r="D238" s="5"/>
      <c r="E238" s="5"/>
      <c r="F238" s="17"/>
      <c r="G238" s="15"/>
    </row>
    <row r="239" s="10" customFormat="true" ht="23.25" hidden="false" customHeight="false" outlineLevel="0" collapsed="false">
      <c r="A239" s="11"/>
      <c r="B239" s="5"/>
      <c r="C239" s="12" t="s">
        <v>331</v>
      </c>
      <c r="D239" s="5"/>
      <c r="E239" s="5"/>
      <c r="F239" s="17"/>
      <c r="G239" s="15"/>
    </row>
    <row r="240" s="10" customFormat="true" ht="23.25" hidden="false" customHeight="false" outlineLevel="0" collapsed="false">
      <c r="A240" s="11"/>
      <c r="B240" s="5"/>
      <c r="C240" s="12" t="s">
        <v>332</v>
      </c>
      <c r="D240" s="5" t="n">
        <v>11</v>
      </c>
      <c r="E240" s="5" t="n">
        <v>1</v>
      </c>
      <c r="F240" s="17" t="s">
        <v>333</v>
      </c>
      <c r="G240" s="15" t="s">
        <v>334</v>
      </c>
    </row>
    <row r="241" s="10" customFormat="true" ht="23.25" hidden="false" customHeight="false" outlineLevel="0" collapsed="false">
      <c r="A241" s="11"/>
      <c r="B241" s="5"/>
      <c r="C241" s="27" t="s">
        <v>335</v>
      </c>
      <c r="D241" s="5"/>
      <c r="E241" s="5"/>
      <c r="F241" s="17"/>
      <c r="G241" s="15"/>
    </row>
    <row r="242" s="10" customFormat="true" ht="21.75" hidden="false" customHeight="true" outlineLevel="0" collapsed="false">
      <c r="A242" s="11"/>
      <c r="B242" s="5" t="s">
        <v>336</v>
      </c>
      <c r="C242" s="12" t="s">
        <v>337</v>
      </c>
      <c r="D242" s="5" t="n">
        <v>27</v>
      </c>
      <c r="E242" s="5" t="n">
        <v>9</v>
      </c>
      <c r="F242" s="17" t="s">
        <v>338</v>
      </c>
      <c r="G242" s="15" t="s">
        <v>339</v>
      </c>
    </row>
    <row r="243" s="10" customFormat="true" ht="21.75" hidden="false" customHeight="true" outlineLevel="0" collapsed="false">
      <c r="A243" s="11"/>
      <c r="B243" s="5"/>
      <c r="C243" s="12"/>
      <c r="D243" s="5"/>
      <c r="E243" s="5"/>
      <c r="F243" s="17" t="s">
        <v>340</v>
      </c>
      <c r="G243" s="15"/>
    </row>
    <row r="244" s="10" customFormat="true" ht="21.75" hidden="false" customHeight="true" outlineLevel="0" collapsed="false">
      <c r="A244" s="11"/>
      <c r="B244" s="5"/>
      <c r="C244" s="12"/>
      <c r="D244" s="5"/>
      <c r="E244" s="5"/>
      <c r="F244" s="17" t="s">
        <v>341</v>
      </c>
      <c r="G244" s="15"/>
    </row>
    <row r="245" s="10" customFormat="true" ht="21.75" hidden="false" customHeight="true" outlineLevel="0" collapsed="false">
      <c r="A245" s="11"/>
      <c r="B245" s="5"/>
      <c r="C245" s="12"/>
      <c r="D245" s="5"/>
      <c r="E245" s="5"/>
      <c r="F245" s="17" t="s">
        <v>342</v>
      </c>
      <c r="G245" s="15"/>
    </row>
    <row r="246" s="10" customFormat="true" ht="21.75" hidden="false" customHeight="true" outlineLevel="0" collapsed="false">
      <c r="A246" s="11"/>
      <c r="B246" s="5"/>
      <c r="C246" s="12"/>
      <c r="D246" s="5"/>
      <c r="E246" s="5"/>
      <c r="F246" s="28" t="s">
        <v>343</v>
      </c>
      <c r="G246" s="15"/>
    </row>
    <row r="247" s="10" customFormat="true" ht="21.75" hidden="false" customHeight="true" outlineLevel="0" collapsed="false">
      <c r="A247" s="11"/>
      <c r="B247" s="5"/>
      <c r="C247" s="12"/>
      <c r="D247" s="5"/>
      <c r="E247" s="5"/>
      <c r="F247" s="17" t="s">
        <v>344</v>
      </c>
      <c r="G247" s="15"/>
    </row>
    <row r="248" s="10" customFormat="true" ht="21.75" hidden="false" customHeight="true" outlineLevel="0" collapsed="false">
      <c r="A248" s="11"/>
      <c r="B248" s="5"/>
      <c r="C248" s="12"/>
      <c r="D248" s="5"/>
      <c r="E248" s="5"/>
      <c r="F248" s="17" t="s">
        <v>345</v>
      </c>
      <c r="G248" s="15"/>
    </row>
    <row r="249" s="10" customFormat="true" ht="21.75" hidden="false" customHeight="true" outlineLevel="0" collapsed="false">
      <c r="A249" s="11"/>
      <c r="B249" s="5"/>
      <c r="C249" s="12"/>
      <c r="D249" s="5"/>
      <c r="E249" s="5"/>
      <c r="F249" s="17" t="s">
        <v>346</v>
      </c>
      <c r="G249" s="15"/>
    </row>
    <row r="250" s="10" customFormat="true" ht="21.75" hidden="false" customHeight="true" outlineLevel="0" collapsed="false">
      <c r="A250" s="11"/>
      <c r="B250" s="5"/>
      <c r="C250" s="12"/>
      <c r="D250" s="5"/>
      <c r="E250" s="5"/>
      <c r="F250" s="17" t="s">
        <v>347</v>
      </c>
      <c r="G250" s="15"/>
    </row>
    <row r="251" s="10" customFormat="true" ht="23.25" hidden="false" customHeight="false" outlineLevel="0" collapsed="false">
      <c r="A251" s="11"/>
      <c r="B251" s="5" t="n">
        <v>5</v>
      </c>
      <c r="C251" s="12" t="s">
        <v>348</v>
      </c>
      <c r="D251" s="5"/>
      <c r="E251" s="5"/>
      <c r="F251" s="17"/>
      <c r="G251" s="15"/>
    </row>
    <row r="252" s="10" customFormat="true" ht="23.25" hidden="false" customHeight="false" outlineLevel="0" collapsed="false">
      <c r="A252" s="11"/>
      <c r="B252" s="5"/>
      <c r="C252" s="12" t="s">
        <v>349</v>
      </c>
      <c r="D252" s="5"/>
      <c r="E252" s="5"/>
      <c r="F252" s="17"/>
      <c r="G252" s="15"/>
    </row>
    <row r="253" s="10" customFormat="true" ht="23.25" hidden="false" customHeight="false" outlineLevel="0" collapsed="false">
      <c r="A253" s="11"/>
      <c r="B253" s="5"/>
      <c r="C253" s="12" t="s">
        <v>350</v>
      </c>
      <c r="D253" s="5"/>
      <c r="E253" s="5"/>
      <c r="F253" s="17"/>
      <c r="G253" s="15"/>
    </row>
    <row r="254" s="10" customFormat="true" ht="23.25" hidden="false" customHeight="false" outlineLevel="0" collapsed="false">
      <c r="A254" s="11"/>
      <c r="B254" s="5"/>
      <c r="C254" s="12" t="s">
        <v>351</v>
      </c>
      <c r="D254" s="5"/>
      <c r="E254" s="5"/>
      <c r="F254" s="17"/>
      <c r="G254" s="15"/>
    </row>
    <row r="255" s="10" customFormat="true" ht="23.25" hidden="false" customHeight="false" outlineLevel="0" collapsed="false">
      <c r="A255" s="11"/>
      <c r="B255" s="5"/>
      <c r="C255" s="12" t="s">
        <v>352</v>
      </c>
      <c r="D255" s="5" t="n">
        <v>16</v>
      </c>
      <c r="E255" s="5" t="n">
        <v>7</v>
      </c>
      <c r="F255" s="17" t="s">
        <v>353</v>
      </c>
      <c r="G255" s="15" t="s">
        <v>354</v>
      </c>
    </row>
    <row r="256" s="10" customFormat="true" ht="23.25" hidden="false" customHeight="false" outlineLevel="0" collapsed="false">
      <c r="A256" s="11"/>
      <c r="B256" s="5"/>
      <c r="C256" s="12"/>
      <c r="D256" s="5"/>
      <c r="E256" s="5"/>
      <c r="F256" s="17" t="s">
        <v>355</v>
      </c>
      <c r="G256" s="15"/>
    </row>
    <row r="257" s="10" customFormat="true" ht="23.25" hidden="false" customHeight="false" outlineLevel="0" collapsed="false">
      <c r="A257" s="11"/>
      <c r="B257" s="5"/>
      <c r="C257" s="12"/>
      <c r="D257" s="5"/>
      <c r="E257" s="5"/>
      <c r="F257" s="17" t="s">
        <v>356</v>
      </c>
      <c r="G257" s="15"/>
    </row>
    <row r="258" s="10" customFormat="true" ht="23.25" hidden="false" customHeight="false" outlineLevel="0" collapsed="false">
      <c r="A258" s="11"/>
      <c r="B258" s="5"/>
      <c r="C258" s="12"/>
      <c r="D258" s="5"/>
      <c r="E258" s="5"/>
      <c r="F258" s="17" t="s">
        <v>357</v>
      </c>
      <c r="G258" s="15"/>
    </row>
    <row r="259" s="10" customFormat="true" ht="23.25" hidden="false" customHeight="false" outlineLevel="0" collapsed="false">
      <c r="A259" s="11"/>
      <c r="B259" s="5"/>
      <c r="C259" s="12"/>
      <c r="D259" s="5"/>
      <c r="E259" s="5"/>
      <c r="F259" s="17" t="s">
        <v>358</v>
      </c>
      <c r="G259" s="15"/>
    </row>
    <row r="260" s="10" customFormat="true" ht="23.25" hidden="false" customHeight="false" outlineLevel="0" collapsed="false">
      <c r="A260" s="11"/>
      <c r="B260" s="5"/>
      <c r="C260" s="12"/>
      <c r="D260" s="5"/>
      <c r="E260" s="5"/>
      <c r="F260" s="17" t="s">
        <v>359</v>
      </c>
      <c r="G260" s="15"/>
    </row>
    <row r="261" s="10" customFormat="true" ht="23.25" hidden="false" customHeight="false" outlineLevel="0" collapsed="false">
      <c r="A261" s="11"/>
      <c r="B261" s="5"/>
      <c r="C261" s="12"/>
      <c r="D261" s="5"/>
      <c r="E261" s="5"/>
      <c r="F261" s="17" t="s">
        <v>360</v>
      </c>
      <c r="G261" s="15"/>
    </row>
    <row r="262" s="10" customFormat="true" ht="23.25" hidden="false" customHeight="false" outlineLevel="0" collapsed="false">
      <c r="A262" s="11"/>
      <c r="B262" s="5"/>
      <c r="C262" s="12" t="s">
        <v>361</v>
      </c>
      <c r="D262" s="5"/>
      <c r="E262" s="5"/>
      <c r="F262" s="17"/>
      <c r="G262" s="15"/>
    </row>
    <row r="263" s="10" customFormat="true" ht="23.25" hidden="false" customHeight="false" outlineLevel="0" collapsed="false">
      <c r="A263" s="11"/>
      <c r="B263" s="5"/>
      <c r="C263" s="12" t="s">
        <v>362</v>
      </c>
      <c r="D263" s="5"/>
      <c r="E263" s="5"/>
      <c r="F263" s="17"/>
      <c r="G263" s="15"/>
    </row>
    <row r="264" s="10" customFormat="true" ht="23.25" hidden="false" customHeight="false" outlineLevel="0" collapsed="false">
      <c r="A264" s="11"/>
      <c r="B264" s="5"/>
      <c r="C264" s="12" t="s">
        <v>363</v>
      </c>
      <c r="D264" s="5"/>
      <c r="E264" s="5"/>
      <c r="F264" s="17"/>
      <c r="G264" s="15"/>
    </row>
    <row r="265" s="10" customFormat="true" ht="23.25" hidden="false" customHeight="false" outlineLevel="0" collapsed="false">
      <c r="A265" s="11"/>
      <c r="B265" s="5"/>
      <c r="C265" s="12" t="s">
        <v>364</v>
      </c>
      <c r="D265" s="5"/>
      <c r="E265" s="5"/>
      <c r="F265" s="17"/>
      <c r="G265" s="15"/>
    </row>
    <row r="266" s="10" customFormat="true" ht="26.25" hidden="false" customHeight="true" outlineLevel="0" collapsed="false">
      <c r="A266" s="11"/>
      <c r="B266" s="5" t="s">
        <v>365</v>
      </c>
      <c r="C266" s="21" t="s">
        <v>366</v>
      </c>
      <c r="D266" s="5" t="n">
        <v>9</v>
      </c>
      <c r="E266" s="5" t="n">
        <v>2</v>
      </c>
      <c r="F266" s="17" t="s">
        <v>367</v>
      </c>
      <c r="G266" s="15" t="s">
        <v>368</v>
      </c>
    </row>
    <row r="267" s="10" customFormat="true" ht="26.25" hidden="false" customHeight="true" outlineLevel="0" collapsed="false">
      <c r="A267" s="11"/>
      <c r="B267" s="5"/>
      <c r="C267" s="21"/>
      <c r="D267" s="5"/>
      <c r="E267" s="5"/>
      <c r="F267" s="17" t="s">
        <v>369</v>
      </c>
      <c r="G267" s="15"/>
    </row>
    <row r="268" s="10" customFormat="true" ht="23.25" hidden="false" customHeight="false" outlineLevel="0" collapsed="false">
      <c r="A268" s="11"/>
      <c r="B268" s="5" t="n">
        <v>6</v>
      </c>
      <c r="C268" s="12" t="s">
        <v>370</v>
      </c>
      <c r="D268" s="5"/>
      <c r="E268" s="5"/>
      <c r="F268" s="17"/>
      <c r="G268" s="15"/>
    </row>
    <row r="269" s="10" customFormat="true" ht="23.25" hidden="false" customHeight="false" outlineLevel="0" collapsed="false">
      <c r="A269" s="11"/>
      <c r="B269" s="5"/>
      <c r="C269" s="12" t="s">
        <v>371</v>
      </c>
      <c r="D269" s="5" t="n">
        <v>12</v>
      </c>
      <c r="E269" s="5" t="n">
        <v>5</v>
      </c>
      <c r="F269" s="17" t="s">
        <v>372</v>
      </c>
      <c r="G269" s="15" t="s">
        <v>373</v>
      </c>
    </row>
    <row r="270" s="10" customFormat="true" ht="23.25" hidden="false" customHeight="false" outlineLevel="0" collapsed="false">
      <c r="A270" s="11"/>
      <c r="B270" s="5"/>
      <c r="C270" s="12"/>
      <c r="D270" s="5"/>
      <c r="E270" s="5"/>
      <c r="F270" s="17" t="s">
        <v>374</v>
      </c>
      <c r="G270" s="15"/>
    </row>
    <row r="271" s="10" customFormat="true" ht="23.25" hidden="false" customHeight="false" outlineLevel="0" collapsed="false">
      <c r="A271" s="11"/>
      <c r="B271" s="5"/>
      <c r="C271" s="12"/>
      <c r="D271" s="5"/>
      <c r="E271" s="5"/>
      <c r="F271" s="17" t="s">
        <v>375</v>
      </c>
      <c r="G271" s="15"/>
    </row>
    <row r="272" s="10" customFormat="true" ht="23.25" hidden="false" customHeight="false" outlineLevel="0" collapsed="false">
      <c r="A272" s="11"/>
      <c r="B272" s="5"/>
      <c r="C272" s="12"/>
      <c r="D272" s="5"/>
      <c r="E272" s="5"/>
      <c r="F272" s="17" t="s">
        <v>376</v>
      </c>
      <c r="G272" s="15"/>
    </row>
    <row r="273" s="10" customFormat="true" ht="23.25" hidden="false" customHeight="false" outlineLevel="0" collapsed="false">
      <c r="A273" s="11"/>
      <c r="B273" s="5"/>
      <c r="C273" s="12"/>
      <c r="D273" s="5"/>
      <c r="E273" s="5"/>
      <c r="F273" s="17" t="s">
        <v>377</v>
      </c>
      <c r="G273" s="15"/>
    </row>
    <row r="274" s="10" customFormat="true" ht="23.25" hidden="false" customHeight="false" outlineLevel="0" collapsed="false">
      <c r="A274" s="11"/>
      <c r="B274" s="5"/>
      <c r="C274" s="12" t="s">
        <v>378</v>
      </c>
      <c r="D274" s="5"/>
      <c r="E274" s="5"/>
      <c r="F274" s="17"/>
      <c r="G274" s="15"/>
    </row>
    <row r="275" s="10" customFormat="true" ht="23.25" hidden="false" customHeight="false" outlineLevel="0" collapsed="false">
      <c r="A275" s="11"/>
      <c r="B275" s="5"/>
      <c r="C275" s="12" t="s">
        <v>379</v>
      </c>
      <c r="D275" s="5"/>
      <c r="E275" s="5" t="n">
        <v>6</v>
      </c>
      <c r="F275" s="20" t="s">
        <v>380</v>
      </c>
      <c r="G275" s="15" t="s">
        <v>381</v>
      </c>
    </row>
    <row r="276" s="10" customFormat="true" ht="23.25" hidden="false" customHeight="false" outlineLevel="0" collapsed="false">
      <c r="A276" s="11"/>
      <c r="B276" s="5"/>
      <c r="C276" s="12"/>
      <c r="D276" s="5"/>
      <c r="E276" s="5"/>
      <c r="F276" s="20" t="s">
        <v>382</v>
      </c>
      <c r="G276" s="15"/>
    </row>
    <row r="277" s="10" customFormat="true" ht="23.25" hidden="false" customHeight="false" outlineLevel="0" collapsed="false">
      <c r="A277" s="11"/>
      <c r="B277" s="5"/>
      <c r="C277" s="12"/>
      <c r="D277" s="5"/>
      <c r="E277" s="5"/>
      <c r="F277" s="20" t="s">
        <v>383</v>
      </c>
      <c r="G277" s="15"/>
    </row>
    <row r="278" s="10" customFormat="true" ht="23.25" hidden="false" customHeight="false" outlineLevel="0" collapsed="false">
      <c r="A278" s="11"/>
      <c r="B278" s="5"/>
      <c r="C278" s="12"/>
      <c r="D278" s="5"/>
      <c r="E278" s="5"/>
      <c r="F278" s="20" t="s">
        <v>384</v>
      </c>
      <c r="G278" s="15"/>
    </row>
    <row r="279" s="10" customFormat="true" ht="23.25" hidden="false" customHeight="false" outlineLevel="0" collapsed="false">
      <c r="A279" s="11"/>
      <c r="B279" s="5"/>
      <c r="C279" s="12"/>
      <c r="D279" s="5"/>
      <c r="E279" s="5"/>
      <c r="F279" s="20" t="s">
        <v>385</v>
      </c>
      <c r="G279" s="15"/>
    </row>
    <row r="280" s="10" customFormat="true" ht="23.25" hidden="false" customHeight="false" outlineLevel="0" collapsed="false">
      <c r="A280" s="11"/>
      <c r="B280" s="5"/>
      <c r="C280" s="12"/>
      <c r="D280" s="5"/>
      <c r="E280" s="5"/>
      <c r="F280" s="20" t="s">
        <v>386</v>
      </c>
      <c r="G280" s="15"/>
    </row>
    <row r="281" s="10" customFormat="true" ht="23.25" hidden="false" customHeight="false" outlineLevel="0" collapsed="false">
      <c r="A281" s="11"/>
      <c r="B281" s="5"/>
      <c r="C281" s="12" t="s">
        <v>387</v>
      </c>
      <c r="D281" s="5" t="n">
        <v>11</v>
      </c>
      <c r="E281" s="5" t="n">
        <v>3</v>
      </c>
      <c r="F281" s="17" t="s">
        <v>388</v>
      </c>
      <c r="G281" s="15" t="s">
        <v>389</v>
      </c>
    </row>
    <row r="282" s="10" customFormat="true" ht="23.25" hidden="false" customHeight="false" outlineLevel="0" collapsed="false">
      <c r="A282" s="11"/>
      <c r="B282" s="5"/>
      <c r="C282" s="12"/>
      <c r="D282" s="5"/>
      <c r="E282" s="5"/>
      <c r="F282" s="17" t="s">
        <v>390</v>
      </c>
      <c r="G282" s="15"/>
    </row>
    <row r="283" s="10" customFormat="true" ht="23.25" hidden="false" customHeight="false" outlineLevel="0" collapsed="false">
      <c r="A283" s="11"/>
      <c r="B283" s="5"/>
      <c r="C283" s="12"/>
      <c r="D283" s="5"/>
      <c r="E283" s="5"/>
      <c r="F283" s="17" t="s">
        <v>391</v>
      </c>
      <c r="G283" s="15"/>
    </row>
    <row r="284" s="10" customFormat="true" ht="23.25" hidden="false" customHeight="false" outlineLevel="0" collapsed="false">
      <c r="A284" s="11"/>
      <c r="B284" s="5"/>
      <c r="C284" s="12" t="s">
        <v>392</v>
      </c>
      <c r="D284" s="5"/>
      <c r="E284" s="5"/>
      <c r="F284" s="17"/>
      <c r="G284" s="15"/>
    </row>
    <row r="285" s="10" customFormat="true" ht="23.25" hidden="false" customHeight="false" outlineLevel="0" collapsed="false">
      <c r="A285" s="11"/>
      <c r="B285" s="5"/>
      <c r="C285" s="12" t="s">
        <v>393</v>
      </c>
      <c r="D285" s="5"/>
      <c r="E285" s="5"/>
      <c r="F285" s="17"/>
      <c r="G285" s="15"/>
    </row>
    <row r="286" s="10" customFormat="true" ht="23.25" hidden="false" customHeight="false" outlineLevel="0" collapsed="false">
      <c r="A286" s="11"/>
      <c r="B286" s="5"/>
      <c r="C286" s="12" t="s">
        <v>394</v>
      </c>
      <c r="D286" s="5" t="n">
        <v>8</v>
      </c>
      <c r="E286" s="5" t="n">
        <v>2</v>
      </c>
      <c r="F286" s="17" t="s">
        <v>395</v>
      </c>
      <c r="G286" s="15" t="s">
        <v>396</v>
      </c>
    </row>
    <row r="287" s="10" customFormat="true" ht="23.25" hidden="false" customHeight="false" outlineLevel="0" collapsed="false">
      <c r="A287" s="11"/>
      <c r="B287" s="5"/>
      <c r="C287" s="12"/>
      <c r="D287" s="5"/>
      <c r="E287" s="5"/>
      <c r="F287" s="17" t="s">
        <v>397</v>
      </c>
      <c r="G287" s="15"/>
    </row>
    <row r="288" s="10" customFormat="true" ht="23.25" hidden="false" customHeight="false" outlineLevel="0" collapsed="false">
      <c r="A288" s="11"/>
      <c r="B288" s="5"/>
      <c r="C288" s="12" t="s">
        <v>398</v>
      </c>
      <c r="D288" s="5"/>
      <c r="E288" s="5"/>
      <c r="F288" s="17"/>
      <c r="G288" s="15"/>
    </row>
    <row r="289" s="10" customFormat="true" ht="23.25" hidden="false" customHeight="false" outlineLevel="0" collapsed="false">
      <c r="A289" s="11"/>
      <c r="B289" s="5"/>
      <c r="C289" s="12" t="s">
        <v>399</v>
      </c>
      <c r="D289" s="5"/>
      <c r="E289" s="5"/>
      <c r="F289" s="17"/>
      <c r="G289" s="15"/>
    </row>
    <row r="290" s="10" customFormat="true" ht="23.25" hidden="false" customHeight="false" outlineLevel="0" collapsed="false">
      <c r="A290" s="11"/>
      <c r="B290" s="5"/>
      <c r="C290" s="12" t="s">
        <v>400</v>
      </c>
      <c r="D290" s="5"/>
      <c r="E290" s="5"/>
      <c r="F290" s="17"/>
      <c r="G290" s="15"/>
    </row>
    <row r="291" s="10" customFormat="true" ht="23.25" hidden="false" customHeight="false" outlineLevel="0" collapsed="false">
      <c r="A291" s="11"/>
      <c r="B291" s="5"/>
      <c r="C291" s="12" t="s">
        <v>401</v>
      </c>
      <c r="D291" s="5"/>
      <c r="E291" s="5"/>
      <c r="F291" s="17"/>
      <c r="G291" s="15"/>
    </row>
    <row r="292" s="10" customFormat="true" ht="24" hidden="false" customHeight="true" outlineLevel="0" collapsed="false">
      <c r="A292" s="11"/>
      <c r="B292" s="5" t="s">
        <v>402</v>
      </c>
      <c r="C292" s="12" t="s">
        <v>403</v>
      </c>
      <c r="D292" s="5" t="n">
        <v>28</v>
      </c>
      <c r="E292" s="5" t="n">
        <v>5</v>
      </c>
      <c r="F292" s="17" t="s">
        <v>404</v>
      </c>
      <c r="G292" s="15" t="s">
        <v>405</v>
      </c>
    </row>
    <row r="293" s="10" customFormat="true" ht="24" hidden="false" customHeight="true" outlineLevel="0" collapsed="false">
      <c r="A293" s="11"/>
      <c r="B293" s="5"/>
      <c r="C293" s="12"/>
      <c r="D293" s="5"/>
      <c r="E293" s="5"/>
      <c r="F293" s="17" t="s">
        <v>406</v>
      </c>
      <c r="G293" s="15"/>
    </row>
    <row r="294" s="10" customFormat="true" ht="24" hidden="false" customHeight="true" outlineLevel="0" collapsed="false">
      <c r="A294" s="11"/>
      <c r="B294" s="5"/>
      <c r="C294" s="12"/>
      <c r="D294" s="5"/>
      <c r="E294" s="5"/>
      <c r="F294" s="17" t="s">
        <v>407</v>
      </c>
      <c r="G294" s="15"/>
    </row>
    <row r="295" s="10" customFormat="true" ht="24" hidden="false" customHeight="true" outlineLevel="0" collapsed="false">
      <c r="A295" s="11"/>
      <c r="B295" s="5"/>
      <c r="C295" s="12"/>
      <c r="D295" s="5"/>
      <c r="E295" s="5"/>
      <c r="F295" s="17" t="s">
        <v>408</v>
      </c>
      <c r="G295" s="15"/>
    </row>
    <row r="296" s="10" customFormat="true" ht="24" hidden="false" customHeight="true" outlineLevel="0" collapsed="false">
      <c r="A296" s="11"/>
      <c r="B296" s="5"/>
      <c r="C296" s="12"/>
      <c r="D296" s="5"/>
      <c r="E296" s="5"/>
      <c r="F296" s="17" t="s">
        <v>409</v>
      </c>
      <c r="G296" s="15"/>
    </row>
    <row r="297" s="10" customFormat="true" ht="23.25" hidden="false" customHeight="false" outlineLevel="0" collapsed="false">
      <c r="A297" s="11"/>
      <c r="B297" s="5" t="n">
        <v>7</v>
      </c>
      <c r="C297" s="12" t="s">
        <v>410</v>
      </c>
      <c r="D297" s="5" t="n">
        <v>15</v>
      </c>
      <c r="E297" s="5" t="n">
        <v>1</v>
      </c>
      <c r="F297" s="17" t="s">
        <v>411</v>
      </c>
      <c r="G297" s="15" t="s">
        <v>412</v>
      </c>
    </row>
    <row r="298" s="10" customFormat="true" ht="23.25" hidden="false" customHeight="false" outlineLevel="0" collapsed="false">
      <c r="A298" s="11"/>
      <c r="B298" s="5"/>
      <c r="C298" s="12" t="s">
        <v>413</v>
      </c>
      <c r="D298" s="5"/>
      <c r="E298" s="5"/>
      <c r="F298" s="17"/>
      <c r="G298" s="15"/>
    </row>
    <row r="299" s="10" customFormat="true" ht="23.25" hidden="false" customHeight="false" outlineLevel="0" collapsed="false">
      <c r="A299" s="11"/>
      <c r="B299" s="5"/>
      <c r="C299" s="12" t="s">
        <v>414</v>
      </c>
      <c r="D299" s="5"/>
      <c r="E299" s="5"/>
      <c r="F299" s="17"/>
      <c r="G299" s="15"/>
    </row>
    <row r="300" s="10" customFormat="true" ht="23.25" hidden="false" customHeight="false" outlineLevel="0" collapsed="false">
      <c r="A300" s="11"/>
      <c r="B300" s="5"/>
      <c r="C300" s="12" t="s">
        <v>415</v>
      </c>
      <c r="D300" s="5"/>
      <c r="E300" s="5"/>
      <c r="F300" s="17"/>
      <c r="G300" s="15"/>
    </row>
    <row r="301" s="10" customFormat="true" ht="23.25" hidden="false" customHeight="false" outlineLevel="0" collapsed="false">
      <c r="A301" s="11"/>
      <c r="B301" s="5"/>
      <c r="C301" s="12" t="s">
        <v>416</v>
      </c>
      <c r="D301" s="5"/>
      <c r="E301" s="5"/>
      <c r="F301" s="17"/>
      <c r="G301" s="15"/>
    </row>
    <row r="302" s="10" customFormat="true" ht="23.25" hidden="false" customHeight="false" outlineLevel="0" collapsed="false">
      <c r="A302" s="11"/>
      <c r="B302" s="5"/>
      <c r="C302" s="12" t="s">
        <v>417</v>
      </c>
      <c r="D302" s="5"/>
      <c r="E302" s="5"/>
      <c r="F302" s="17"/>
      <c r="G302" s="15"/>
    </row>
    <row r="303" s="10" customFormat="true" ht="23.25" hidden="false" customHeight="false" outlineLevel="0" collapsed="false">
      <c r="A303" s="11"/>
      <c r="B303" s="5"/>
      <c r="C303" s="12" t="s">
        <v>418</v>
      </c>
      <c r="D303" s="5" t="n">
        <v>11</v>
      </c>
      <c r="E303" s="5" t="n">
        <v>4</v>
      </c>
      <c r="F303" s="17" t="s">
        <v>419</v>
      </c>
      <c r="G303" s="15" t="s">
        <v>420</v>
      </c>
    </row>
    <row r="304" s="10" customFormat="true" ht="23.25" hidden="false" customHeight="false" outlineLevel="0" collapsed="false">
      <c r="A304" s="11"/>
      <c r="B304" s="5"/>
      <c r="C304" s="12"/>
      <c r="D304" s="5"/>
      <c r="E304" s="5"/>
      <c r="F304" s="17" t="s">
        <v>421</v>
      </c>
      <c r="G304" s="15"/>
    </row>
    <row r="305" s="10" customFormat="true" ht="21" hidden="false" customHeight="true" outlineLevel="0" collapsed="false">
      <c r="A305" s="11"/>
      <c r="B305" s="5"/>
      <c r="C305" s="12"/>
      <c r="D305" s="5"/>
      <c r="E305" s="5"/>
      <c r="F305" s="17" t="s">
        <v>422</v>
      </c>
      <c r="G305" s="15"/>
    </row>
    <row r="306" s="10" customFormat="true" ht="23.25" hidden="false" customHeight="false" outlineLevel="0" collapsed="false">
      <c r="A306" s="11"/>
      <c r="B306" s="5"/>
      <c r="C306" s="12"/>
      <c r="D306" s="5"/>
      <c r="E306" s="5"/>
      <c r="F306" s="17" t="s">
        <v>423</v>
      </c>
      <c r="G306" s="15"/>
    </row>
    <row r="307" s="10" customFormat="true" ht="22.5" hidden="false" customHeight="true" outlineLevel="0" collapsed="false">
      <c r="A307" s="11"/>
      <c r="B307" s="5" t="s">
        <v>424</v>
      </c>
      <c r="C307" s="12" t="s">
        <v>425</v>
      </c>
      <c r="D307" s="5" t="n">
        <v>27</v>
      </c>
      <c r="E307" s="5" t="n">
        <v>5</v>
      </c>
      <c r="F307" s="17" t="s">
        <v>426</v>
      </c>
      <c r="G307" s="15" t="s">
        <v>427</v>
      </c>
    </row>
    <row r="308" s="10" customFormat="true" ht="22.5" hidden="false" customHeight="true" outlineLevel="0" collapsed="false">
      <c r="A308" s="11"/>
      <c r="B308" s="5"/>
      <c r="C308" s="12"/>
      <c r="D308" s="5"/>
      <c r="E308" s="5"/>
      <c r="F308" s="17" t="s">
        <v>428</v>
      </c>
      <c r="G308" s="15" t="s">
        <v>429</v>
      </c>
    </row>
    <row r="309" s="10" customFormat="true" ht="22.5" hidden="false" customHeight="true" outlineLevel="0" collapsed="false">
      <c r="A309" s="11"/>
      <c r="B309" s="5"/>
      <c r="C309" s="12"/>
      <c r="D309" s="5"/>
      <c r="E309" s="5"/>
      <c r="F309" s="17" t="s">
        <v>430</v>
      </c>
      <c r="G309" s="15" t="s">
        <v>429</v>
      </c>
    </row>
    <row r="310" s="10" customFormat="true" ht="22.5" hidden="false" customHeight="true" outlineLevel="0" collapsed="false">
      <c r="A310" s="11"/>
      <c r="B310" s="5"/>
      <c r="C310" s="12"/>
      <c r="D310" s="5"/>
      <c r="E310" s="5"/>
      <c r="F310" s="17" t="s">
        <v>431</v>
      </c>
      <c r="G310" s="15" t="s">
        <v>427</v>
      </c>
    </row>
    <row r="311" s="10" customFormat="true" ht="22.5" hidden="false" customHeight="true" outlineLevel="0" collapsed="false">
      <c r="A311" s="11"/>
      <c r="B311" s="5"/>
      <c r="C311" s="12"/>
      <c r="D311" s="5"/>
      <c r="E311" s="5"/>
      <c r="F311" s="17" t="s">
        <v>432</v>
      </c>
      <c r="G311" s="15" t="s">
        <v>427</v>
      </c>
    </row>
    <row r="312" s="10" customFormat="true" ht="23.25" hidden="false" customHeight="false" outlineLevel="0" collapsed="false">
      <c r="A312" s="11"/>
      <c r="B312" s="5"/>
      <c r="C312" s="12" t="s">
        <v>433</v>
      </c>
      <c r="D312" s="5" t="n">
        <v>6</v>
      </c>
      <c r="E312" s="5" t="n">
        <v>1</v>
      </c>
      <c r="F312" s="17" t="s">
        <v>434</v>
      </c>
      <c r="G312" s="15" t="s">
        <v>435</v>
      </c>
    </row>
    <row r="313" s="10" customFormat="true" ht="23.25" hidden="false" customHeight="false" outlineLevel="0" collapsed="false">
      <c r="A313" s="11"/>
      <c r="B313" s="5"/>
      <c r="C313" s="12" t="s">
        <v>436</v>
      </c>
      <c r="D313" s="5"/>
      <c r="E313" s="5"/>
      <c r="F313" s="17"/>
      <c r="G313" s="15"/>
    </row>
    <row r="314" s="10" customFormat="true" ht="23.25" hidden="false" customHeight="false" outlineLevel="0" collapsed="false">
      <c r="A314" s="11"/>
      <c r="B314" s="5"/>
      <c r="C314" s="12" t="s">
        <v>437</v>
      </c>
      <c r="D314" s="5"/>
      <c r="E314" s="5"/>
      <c r="F314" s="17"/>
      <c r="G314" s="15"/>
    </row>
    <row r="315" s="10" customFormat="true" ht="23.25" hidden="false" customHeight="false" outlineLevel="0" collapsed="false">
      <c r="A315" s="11"/>
      <c r="B315" s="5"/>
      <c r="C315" s="12" t="s">
        <v>438</v>
      </c>
      <c r="D315" s="5"/>
      <c r="E315" s="5"/>
      <c r="F315" s="17"/>
      <c r="G315" s="15"/>
    </row>
    <row r="316" s="10" customFormat="true" ht="23.25" hidden="false" customHeight="false" outlineLevel="0" collapsed="false">
      <c r="A316" s="11"/>
      <c r="B316" s="5"/>
      <c r="C316" s="12" t="s">
        <v>439</v>
      </c>
      <c r="D316" s="5"/>
      <c r="E316" s="5"/>
      <c r="F316" s="17"/>
      <c r="G316" s="15"/>
    </row>
    <row r="317" s="10" customFormat="true" ht="23.25" hidden="false" customHeight="false" outlineLevel="0" collapsed="false">
      <c r="A317" s="11"/>
      <c r="B317" s="5"/>
      <c r="C317" s="12" t="s">
        <v>440</v>
      </c>
      <c r="D317" s="5"/>
      <c r="E317" s="5"/>
      <c r="F317" s="17"/>
      <c r="G317" s="15"/>
    </row>
    <row r="318" s="10" customFormat="true" ht="23.25" hidden="false" customHeight="false" outlineLevel="0" collapsed="false">
      <c r="A318" s="11"/>
      <c r="B318" s="5"/>
      <c r="C318" s="12" t="s">
        <v>441</v>
      </c>
      <c r="D318" s="5" t="n">
        <v>13</v>
      </c>
      <c r="E318" s="5" t="n">
        <v>4</v>
      </c>
      <c r="F318" s="17" t="s">
        <v>442</v>
      </c>
      <c r="G318" s="15" t="s">
        <v>443</v>
      </c>
    </row>
    <row r="319" s="10" customFormat="true" ht="23.25" hidden="false" customHeight="false" outlineLevel="0" collapsed="false">
      <c r="A319" s="11"/>
      <c r="B319" s="5"/>
      <c r="C319" s="12"/>
      <c r="D319" s="5"/>
      <c r="E319" s="5"/>
      <c r="F319" s="17" t="s">
        <v>444</v>
      </c>
      <c r="G319" s="15"/>
    </row>
    <row r="320" s="10" customFormat="true" ht="23.25" hidden="false" customHeight="false" outlineLevel="0" collapsed="false">
      <c r="A320" s="11"/>
      <c r="B320" s="5"/>
      <c r="C320" s="12"/>
      <c r="D320" s="5"/>
      <c r="E320" s="5"/>
      <c r="F320" s="17" t="s">
        <v>445</v>
      </c>
      <c r="G320" s="15"/>
    </row>
    <row r="321" s="10" customFormat="true" ht="23.25" hidden="false" customHeight="false" outlineLevel="0" collapsed="false">
      <c r="A321" s="11"/>
      <c r="B321" s="5"/>
      <c r="C321" s="12"/>
      <c r="D321" s="5"/>
      <c r="E321" s="5"/>
      <c r="F321" s="17" t="s">
        <v>446</v>
      </c>
      <c r="G321" s="15"/>
    </row>
    <row r="322" s="10" customFormat="true" ht="23.25" hidden="false" customHeight="false" outlineLevel="0" collapsed="false">
      <c r="A322" s="11"/>
      <c r="B322" s="5"/>
      <c r="C322" s="12" t="s">
        <v>447</v>
      </c>
      <c r="D322" s="5" t="n">
        <v>14</v>
      </c>
      <c r="E322" s="5" t="n">
        <v>1</v>
      </c>
      <c r="F322" s="17" t="s">
        <v>448</v>
      </c>
      <c r="G322" s="15" t="s">
        <v>449</v>
      </c>
    </row>
    <row r="323" s="10" customFormat="true" ht="23.25" hidden="false" customHeight="false" outlineLevel="0" collapsed="false">
      <c r="A323" s="11"/>
      <c r="B323" s="5"/>
      <c r="C323" s="12" t="s">
        <v>450</v>
      </c>
      <c r="D323" s="5" t="n">
        <v>25</v>
      </c>
      <c r="E323" s="5" t="n">
        <v>3</v>
      </c>
      <c r="F323" s="17" t="s">
        <v>451</v>
      </c>
      <c r="G323" s="15" t="s">
        <v>452</v>
      </c>
    </row>
    <row r="324" s="10" customFormat="true" ht="22.5" hidden="false" customHeight="true" outlineLevel="0" collapsed="false">
      <c r="A324" s="11"/>
      <c r="B324" s="5"/>
      <c r="C324" s="12"/>
      <c r="D324" s="5"/>
      <c r="E324" s="5"/>
      <c r="F324" s="17" t="s">
        <v>453</v>
      </c>
      <c r="G324" s="15"/>
    </row>
    <row r="325" s="10" customFormat="true" ht="22.5" hidden="false" customHeight="true" outlineLevel="0" collapsed="false">
      <c r="A325" s="11"/>
      <c r="B325" s="5"/>
      <c r="C325" s="12"/>
      <c r="D325" s="5"/>
      <c r="E325" s="5"/>
      <c r="F325" s="17" t="s">
        <v>454</v>
      </c>
      <c r="G325" s="15"/>
    </row>
    <row r="326" s="10" customFormat="true" ht="23.25" hidden="false" customHeight="false" outlineLevel="0" collapsed="false">
      <c r="A326" s="11"/>
      <c r="B326" s="5"/>
      <c r="C326" s="29" t="s">
        <v>455</v>
      </c>
      <c r="D326" s="23"/>
      <c r="E326" s="23" t="n">
        <f aca="false">SUM(E152:E325)</f>
        <v>121</v>
      </c>
      <c r="G326" s="15"/>
    </row>
    <row r="327" s="2" customFormat="true" ht="23.25" hidden="false" customHeight="false" outlineLevel="0" collapsed="false">
      <c r="A327" s="11"/>
      <c r="B327" s="5" t="s">
        <v>456</v>
      </c>
      <c r="C327" s="12" t="s">
        <v>457</v>
      </c>
      <c r="D327" s="5"/>
      <c r="E327" s="5"/>
      <c r="F327" s="17"/>
      <c r="G327" s="15"/>
    </row>
    <row r="328" s="2" customFormat="true" ht="23.25" hidden="false" customHeight="false" outlineLevel="0" collapsed="false">
      <c r="A328" s="11"/>
      <c r="B328" s="5"/>
      <c r="C328" s="12" t="s">
        <v>458</v>
      </c>
      <c r="D328" s="5" t="n">
        <v>18</v>
      </c>
      <c r="E328" s="5" t="n">
        <v>3</v>
      </c>
      <c r="F328" s="17" t="s">
        <v>459</v>
      </c>
      <c r="G328" s="15" t="s">
        <v>460</v>
      </c>
    </row>
    <row r="329" s="2" customFormat="true" ht="23.25" hidden="false" customHeight="false" outlineLevel="0" collapsed="false">
      <c r="A329" s="11"/>
      <c r="B329" s="5"/>
      <c r="C329" s="12"/>
      <c r="D329" s="5"/>
      <c r="E329" s="5"/>
      <c r="F329" s="17" t="s">
        <v>461</v>
      </c>
      <c r="G329" s="15"/>
    </row>
    <row r="330" s="2" customFormat="true" ht="23.25" hidden="false" customHeight="false" outlineLevel="0" collapsed="false">
      <c r="A330" s="11"/>
      <c r="B330" s="5"/>
      <c r="C330" s="12"/>
      <c r="D330" s="5"/>
      <c r="E330" s="5"/>
      <c r="F330" s="17" t="s">
        <v>462</v>
      </c>
      <c r="G330" s="15"/>
    </row>
    <row r="331" s="2" customFormat="true" ht="23.25" hidden="false" customHeight="false" outlineLevel="0" collapsed="false">
      <c r="A331" s="11"/>
      <c r="B331" s="5"/>
      <c r="C331" s="8"/>
      <c r="D331" s="8"/>
      <c r="E331" s="30"/>
      <c r="F331" s="17"/>
      <c r="G331" s="15"/>
    </row>
    <row r="332" s="2" customFormat="true" ht="23.25" hidden="false" customHeight="false" outlineLevel="0" collapsed="false">
      <c r="A332" s="11"/>
      <c r="B332" s="5"/>
      <c r="C332" s="12" t="s">
        <v>463</v>
      </c>
      <c r="D332" s="5" t="n">
        <v>7</v>
      </c>
      <c r="E332" s="31" t="s">
        <v>464</v>
      </c>
      <c r="F332" s="17"/>
      <c r="G332" s="15"/>
    </row>
    <row r="333" s="2" customFormat="true" ht="23.25" hidden="false" customHeight="false" outlineLevel="0" collapsed="false">
      <c r="A333" s="11"/>
      <c r="B333" s="5"/>
      <c r="C333" s="12" t="s">
        <v>465</v>
      </c>
      <c r="D333" s="5"/>
      <c r="E333" s="31" t="s">
        <v>466</v>
      </c>
      <c r="F333" s="17"/>
      <c r="G333" s="15"/>
    </row>
    <row r="334" s="2" customFormat="true" ht="23.25" hidden="false" customHeight="false" outlineLevel="0" collapsed="false">
      <c r="A334" s="11"/>
      <c r="B334" s="5"/>
      <c r="C334" s="12" t="s">
        <v>467</v>
      </c>
      <c r="D334" s="5" t="n">
        <v>5</v>
      </c>
      <c r="E334" s="5" t="n">
        <v>2</v>
      </c>
      <c r="F334" s="17" t="s">
        <v>468</v>
      </c>
      <c r="G334" s="15" t="s">
        <v>469</v>
      </c>
    </row>
    <row r="335" s="2" customFormat="true" ht="23.25" hidden="false" customHeight="false" outlineLevel="0" collapsed="false">
      <c r="A335" s="11"/>
      <c r="B335" s="5"/>
      <c r="C335" s="12"/>
      <c r="D335" s="5"/>
      <c r="E335" s="5"/>
      <c r="F335" s="17" t="s">
        <v>470</v>
      </c>
      <c r="G335" s="15"/>
    </row>
    <row r="336" s="2" customFormat="true" ht="23.25" hidden="false" customHeight="false" outlineLevel="0" collapsed="false">
      <c r="A336" s="11"/>
      <c r="B336" s="5"/>
      <c r="C336" s="12"/>
      <c r="D336" s="5"/>
      <c r="E336" s="5"/>
      <c r="F336" s="17"/>
      <c r="G336" s="15"/>
    </row>
    <row r="337" s="2" customFormat="true" ht="23.25" hidden="false" customHeight="false" outlineLevel="0" collapsed="false">
      <c r="A337" s="11"/>
      <c r="B337" s="5"/>
      <c r="C337" s="12" t="s">
        <v>471</v>
      </c>
      <c r="D337" s="5" t="n">
        <v>21</v>
      </c>
      <c r="E337" s="5" t="n">
        <v>4</v>
      </c>
      <c r="F337" s="17" t="s">
        <v>472</v>
      </c>
      <c r="G337" s="15" t="s">
        <v>473</v>
      </c>
    </row>
    <row r="338" s="2" customFormat="true" ht="23.25" hidden="false" customHeight="false" outlineLevel="0" collapsed="false">
      <c r="A338" s="11"/>
      <c r="B338" s="5"/>
      <c r="C338" s="8"/>
      <c r="D338" s="5"/>
      <c r="E338" s="5"/>
      <c r="F338" s="17" t="s">
        <v>474</v>
      </c>
      <c r="G338" s="15"/>
    </row>
    <row r="339" s="2" customFormat="true" ht="23.25" hidden="false" customHeight="false" outlineLevel="0" collapsed="false">
      <c r="A339" s="11"/>
      <c r="B339" s="5"/>
      <c r="C339" s="12"/>
      <c r="D339" s="5"/>
      <c r="E339" s="5"/>
      <c r="F339" s="17" t="s">
        <v>475</v>
      </c>
      <c r="G339" s="15"/>
    </row>
    <row r="340" s="2" customFormat="true" ht="23.25" hidden="false" customHeight="false" outlineLevel="0" collapsed="false">
      <c r="A340" s="11"/>
      <c r="B340" s="5"/>
      <c r="C340" s="12"/>
      <c r="D340" s="5"/>
      <c r="E340" s="5"/>
      <c r="F340" s="17" t="s">
        <v>476</v>
      </c>
      <c r="G340" s="15"/>
    </row>
    <row r="341" s="2" customFormat="true" ht="23.25" hidden="false" customHeight="false" outlineLevel="0" collapsed="false">
      <c r="A341" s="11"/>
      <c r="B341" s="5"/>
      <c r="C341" s="12" t="s">
        <v>477</v>
      </c>
      <c r="D341" s="5"/>
      <c r="E341" s="5"/>
      <c r="F341" s="17"/>
      <c r="G341" s="15"/>
    </row>
    <row r="342" s="2" customFormat="true" ht="23.25" hidden="false" customHeight="false" outlineLevel="0" collapsed="false">
      <c r="A342" s="11"/>
      <c r="B342" s="5"/>
      <c r="C342" s="12" t="s">
        <v>478</v>
      </c>
      <c r="D342" s="5"/>
      <c r="E342" s="5"/>
      <c r="F342" s="32"/>
      <c r="G342" s="15"/>
    </row>
    <row r="343" s="2" customFormat="true" ht="23.25" hidden="false" customHeight="false" outlineLevel="0" collapsed="false">
      <c r="A343" s="11"/>
      <c r="B343" s="5" t="s">
        <v>479</v>
      </c>
      <c r="C343" s="12" t="s">
        <v>480</v>
      </c>
      <c r="D343" s="5" t="n">
        <v>10</v>
      </c>
      <c r="E343" s="5" t="n">
        <v>3</v>
      </c>
      <c r="F343" s="15" t="s">
        <v>481</v>
      </c>
      <c r="G343" s="15" t="s">
        <v>482</v>
      </c>
    </row>
    <row r="344" s="2" customFormat="true" ht="23.25" hidden="false" customHeight="false" outlineLevel="0" collapsed="false">
      <c r="A344" s="11"/>
      <c r="B344" s="5"/>
      <c r="C344" s="12"/>
      <c r="D344" s="5"/>
      <c r="E344" s="5"/>
      <c r="F344" s="15" t="s">
        <v>483</v>
      </c>
      <c r="G344" s="15"/>
    </row>
    <row r="345" s="2" customFormat="true" ht="23.25" hidden="false" customHeight="false" outlineLevel="0" collapsed="false">
      <c r="A345" s="11"/>
      <c r="B345" s="5"/>
      <c r="C345" s="12"/>
      <c r="D345" s="5"/>
      <c r="E345" s="5"/>
      <c r="F345" s="15" t="s">
        <v>484</v>
      </c>
      <c r="G345" s="15"/>
    </row>
    <row r="346" s="2" customFormat="true" ht="23.25" hidden="false" customHeight="false" outlineLevel="0" collapsed="false">
      <c r="A346" s="11"/>
      <c r="B346" s="5"/>
      <c r="C346" s="12" t="s">
        <v>485</v>
      </c>
      <c r="D346" s="5" t="n">
        <v>9</v>
      </c>
      <c r="E346" s="5" t="n">
        <v>5</v>
      </c>
      <c r="F346" s="17" t="s">
        <v>486</v>
      </c>
      <c r="G346" s="15" t="s">
        <v>487</v>
      </c>
    </row>
    <row r="347" s="2" customFormat="true" ht="23.25" hidden="false" customHeight="false" outlineLevel="0" collapsed="false">
      <c r="A347" s="11"/>
      <c r="B347" s="5"/>
      <c r="C347" s="12"/>
      <c r="D347" s="5"/>
      <c r="E347" s="5"/>
      <c r="F347" s="17" t="s">
        <v>488</v>
      </c>
      <c r="G347" s="15"/>
    </row>
    <row r="348" s="2" customFormat="true" ht="23.25" hidden="false" customHeight="false" outlineLevel="0" collapsed="false">
      <c r="A348" s="11"/>
      <c r="B348" s="5"/>
      <c r="C348" s="12"/>
      <c r="D348" s="5"/>
      <c r="E348" s="5"/>
      <c r="F348" s="17" t="s">
        <v>489</v>
      </c>
      <c r="G348" s="15"/>
    </row>
    <row r="349" s="2" customFormat="true" ht="23.25" hidden="false" customHeight="false" outlineLevel="0" collapsed="false">
      <c r="A349" s="11"/>
      <c r="B349" s="5"/>
      <c r="C349" s="12"/>
      <c r="D349" s="5"/>
      <c r="E349" s="5"/>
      <c r="F349" s="17" t="s">
        <v>490</v>
      </c>
      <c r="G349" s="15"/>
    </row>
    <row r="350" s="2" customFormat="true" ht="23.25" hidden="false" customHeight="false" outlineLevel="0" collapsed="false">
      <c r="A350" s="11"/>
      <c r="B350" s="5"/>
      <c r="C350" s="12"/>
      <c r="D350" s="5"/>
      <c r="E350" s="5"/>
      <c r="F350" s="17" t="s">
        <v>491</v>
      </c>
      <c r="G350" s="15"/>
    </row>
    <row r="351" s="2" customFormat="true" ht="23.25" hidden="false" customHeight="false" outlineLevel="0" collapsed="false">
      <c r="A351" s="11"/>
      <c r="B351" s="5"/>
      <c r="C351" s="12" t="s">
        <v>492</v>
      </c>
      <c r="D351" s="5"/>
      <c r="E351" s="5"/>
      <c r="F351" s="17"/>
      <c r="G351" s="15"/>
    </row>
    <row r="352" s="2" customFormat="true" ht="23.25" hidden="false" customHeight="false" outlineLevel="0" collapsed="false">
      <c r="A352" s="11"/>
      <c r="B352" s="5"/>
      <c r="C352" s="12" t="s">
        <v>493</v>
      </c>
      <c r="D352" s="5" t="n">
        <v>5</v>
      </c>
      <c r="E352" s="5" t="n">
        <v>2</v>
      </c>
      <c r="F352" s="17" t="s">
        <v>494</v>
      </c>
      <c r="G352" s="15" t="s">
        <v>495</v>
      </c>
    </row>
    <row r="353" s="2" customFormat="true" ht="23.25" hidden="false" customHeight="false" outlineLevel="0" collapsed="false">
      <c r="A353" s="11"/>
      <c r="B353" s="5"/>
      <c r="C353" s="8"/>
      <c r="D353" s="8"/>
      <c r="E353" s="30"/>
      <c r="F353" s="15" t="s">
        <v>496</v>
      </c>
      <c r="G353" s="32"/>
    </row>
    <row r="354" s="2" customFormat="true" ht="23.25" hidden="false" customHeight="false" outlineLevel="0" collapsed="false">
      <c r="A354" s="11"/>
      <c r="B354" s="5"/>
      <c r="C354" s="12" t="s">
        <v>497</v>
      </c>
      <c r="D354" s="5" t="n">
        <v>22</v>
      </c>
      <c r="E354" s="5" t="n">
        <v>4</v>
      </c>
      <c r="F354" s="17" t="s">
        <v>498</v>
      </c>
      <c r="G354" s="15" t="s">
        <v>499</v>
      </c>
    </row>
    <row r="355" s="2" customFormat="true" ht="23.25" hidden="false" customHeight="false" outlineLevel="0" collapsed="false">
      <c r="A355" s="11"/>
      <c r="B355" s="5"/>
      <c r="C355" s="12"/>
      <c r="D355" s="5"/>
      <c r="E355" s="5"/>
      <c r="F355" s="17" t="s">
        <v>500</v>
      </c>
      <c r="G355" s="15"/>
    </row>
    <row r="356" s="2" customFormat="true" ht="23.25" hidden="false" customHeight="false" outlineLevel="0" collapsed="false">
      <c r="A356" s="11"/>
      <c r="B356" s="5"/>
      <c r="C356" s="12"/>
      <c r="D356" s="5"/>
      <c r="E356" s="5"/>
      <c r="F356" s="17" t="s">
        <v>501</v>
      </c>
      <c r="G356" s="15"/>
    </row>
    <row r="357" s="2" customFormat="true" ht="23.25" hidden="false" customHeight="false" outlineLevel="0" collapsed="false">
      <c r="A357" s="11"/>
      <c r="B357" s="5"/>
      <c r="C357" s="12"/>
      <c r="D357" s="5"/>
      <c r="E357" s="5"/>
      <c r="F357" s="17" t="s">
        <v>502</v>
      </c>
      <c r="G357" s="15"/>
    </row>
    <row r="358" s="2" customFormat="true" ht="23.25" hidden="false" customHeight="false" outlineLevel="0" collapsed="false">
      <c r="A358" s="11"/>
      <c r="B358" s="5"/>
      <c r="C358" s="12" t="s">
        <v>503</v>
      </c>
      <c r="D358" s="5"/>
      <c r="E358" s="5"/>
      <c r="F358" s="17"/>
      <c r="G358" s="15"/>
    </row>
    <row r="359" s="2" customFormat="true" ht="23.25" hidden="false" customHeight="false" outlineLevel="0" collapsed="false">
      <c r="A359" s="11"/>
      <c r="B359" s="5"/>
      <c r="C359" s="12" t="s">
        <v>504</v>
      </c>
      <c r="D359" s="5"/>
      <c r="E359" s="5"/>
      <c r="F359" s="17"/>
      <c r="G359" s="15"/>
    </row>
    <row r="360" s="2" customFormat="true" ht="23.25" hidden="false" customHeight="false" outlineLevel="0" collapsed="false">
      <c r="A360" s="11"/>
      <c r="B360" s="5"/>
      <c r="C360" s="12"/>
      <c r="D360" s="5"/>
      <c r="E360" s="5"/>
      <c r="F360" s="17"/>
      <c r="G360" s="15"/>
    </row>
    <row r="361" s="2" customFormat="true" ht="23.25" hidden="false" customHeight="false" outlineLevel="0" collapsed="false">
      <c r="A361" s="11"/>
      <c r="B361" s="5"/>
      <c r="C361" s="21" t="s">
        <v>505</v>
      </c>
      <c r="D361" s="5" t="n">
        <v>24</v>
      </c>
      <c r="E361" s="5" t="n">
        <v>11</v>
      </c>
      <c r="F361" s="17" t="s">
        <v>506</v>
      </c>
      <c r="G361" s="15" t="s">
        <v>507</v>
      </c>
    </row>
    <row r="362" s="2" customFormat="true" ht="23.25" hidden="false" customHeight="false" outlineLevel="0" collapsed="false">
      <c r="A362" s="11"/>
      <c r="B362" s="5"/>
      <c r="C362" s="12"/>
      <c r="D362" s="5"/>
      <c r="E362" s="5"/>
      <c r="F362" s="17" t="s">
        <v>508</v>
      </c>
      <c r="G362" s="15"/>
    </row>
    <row r="363" s="2" customFormat="true" ht="23.25" hidden="false" customHeight="false" outlineLevel="0" collapsed="false">
      <c r="A363" s="11"/>
      <c r="B363" s="5"/>
      <c r="C363" s="8"/>
      <c r="D363" s="8"/>
      <c r="E363" s="8"/>
      <c r="F363" s="17" t="s">
        <v>509</v>
      </c>
      <c r="G363" s="15"/>
    </row>
    <row r="364" s="2" customFormat="true" ht="23.25" hidden="false" customHeight="false" outlineLevel="0" collapsed="false">
      <c r="A364" s="11"/>
      <c r="B364" s="5"/>
      <c r="C364" s="21"/>
      <c r="D364" s="5"/>
      <c r="E364" s="5"/>
      <c r="F364" s="17" t="s">
        <v>510</v>
      </c>
      <c r="G364" s="15"/>
    </row>
    <row r="365" s="2" customFormat="true" ht="23.25" hidden="false" customHeight="false" outlineLevel="0" collapsed="false">
      <c r="A365" s="11"/>
      <c r="B365" s="5"/>
      <c r="C365" s="21"/>
      <c r="D365" s="5"/>
      <c r="E365" s="5"/>
      <c r="F365" s="17" t="s">
        <v>511</v>
      </c>
      <c r="G365" s="15"/>
    </row>
    <row r="366" s="2" customFormat="true" ht="23.25" hidden="false" customHeight="false" outlineLevel="0" collapsed="false">
      <c r="A366" s="11"/>
      <c r="B366" s="5"/>
      <c r="C366" s="21"/>
      <c r="D366" s="5"/>
      <c r="E366" s="5"/>
      <c r="F366" s="17" t="s">
        <v>512</v>
      </c>
      <c r="G366" s="15"/>
    </row>
    <row r="367" s="2" customFormat="true" ht="23.25" hidden="false" customHeight="false" outlineLevel="0" collapsed="false">
      <c r="A367" s="11"/>
      <c r="B367" s="5"/>
      <c r="C367" s="21"/>
      <c r="D367" s="5"/>
      <c r="E367" s="5"/>
      <c r="F367" s="17" t="s">
        <v>513</v>
      </c>
      <c r="G367" s="15"/>
    </row>
    <row r="368" s="2" customFormat="true" ht="23.25" hidden="false" customHeight="false" outlineLevel="0" collapsed="false">
      <c r="A368" s="11"/>
      <c r="B368" s="5"/>
      <c r="C368" s="21"/>
      <c r="D368" s="5"/>
      <c r="E368" s="5"/>
      <c r="F368" s="17" t="s">
        <v>514</v>
      </c>
      <c r="G368" s="15"/>
    </row>
    <row r="369" s="2" customFormat="true" ht="23.25" hidden="false" customHeight="false" outlineLevel="0" collapsed="false">
      <c r="A369" s="11"/>
      <c r="B369" s="5"/>
      <c r="C369" s="21"/>
      <c r="D369" s="5"/>
      <c r="E369" s="5"/>
      <c r="F369" s="17" t="s">
        <v>515</v>
      </c>
      <c r="G369" s="15"/>
    </row>
    <row r="370" s="2" customFormat="true" ht="23.25" hidden="false" customHeight="false" outlineLevel="0" collapsed="false">
      <c r="A370" s="11"/>
      <c r="B370" s="5"/>
      <c r="C370" s="21"/>
      <c r="D370" s="5"/>
      <c r="E370" s="5"/>
      <c r="F370" s="17" t="s">
        <v>516</v>
      </c>
      <c r="G370" s="15"/>
    </row>
    <row r="371" s="2" customFormat="true" ht="23.25" hidden="false" customHeight="false" outlineLevel="0" collapsed="false">
      <c r="A371" s="11"/>
      <c r="B371" s="5"/>
      <c r="C371" s="12" t="s">
        <v>517</v>
      </c>
      <c r="D371" s="5" t="n">
        <v>17</v>
      </c>
      <c r="E371" s="5" t="n">
        <v>4</v>
      </c>
      <c r="F371" s="17" t="s">
        <v>518</v>
      </c>
      <c r="G371" s="15" t="s">
        <v>519</v>
      </c>
    </row>
    <row r="372" s="2" customFormat="true" ht="23.25" hidden="false" customHeight="false" outlineLevel="0" collapsed="false">
      <c r="A372" s="11"/>
      <c r="B372" s="5"/>
      <c r="C372" s="12"/>
      <c r="D372" s="5"/>
      <c r="E372" s="5"/>
      <c r="F372" s="17" t="s">
        <v>520</v>
      </c>
      <c r="G372" s="15"/>
    </row>
    <row r="373" s="2" customFormat="true" ht="23.25" hidden="false" customHeight="false" outlineLevel="0" collapsed="false">
      <c r="A373" s="11"/>
      <c r="B373" s="5"/>
      <c r="C373" s="12"/>
      <c r="D373" s="5"/>
      <c r="E373" s="5"/>
      <c r="F373" s="17" t="s">
        <v>521</v>
      </c>
      <c r="G373" s="15"/>
    </row>
    <row r="374" s="2" customFormat="true" ht="23.25" hidden="false" customHeight="false" outlineLevel="0" collapsed="false">
      <c r="A374" s="11"/>
      <c r="B374" s="5"/>
      <c r="C374" s="12"/>
      <c r="D374" s="5"/>
      <c r="E374" s="5"/>
      <c r="F374" s="17" t="s">
        <v>522</v>
      </c>
      <c r="G374" s="15"/>
    </row>
    <row r="375" s="2" customFormat="true" ht="23.25" hidden="false" customHeight="false" outlineLevel="0" collapsed="false">
      <c r="A375" s="11"/>
      <c r="B375" s="5"/>
      <c r="C375" s="12" t="s">
        <v>523</v>
      </c>
      <c r="D375" s="5" t="n">
        <v>12</v>
      </c>
      <c r="E375" s="5" t="n">
        <v>6</v>
      </c>
      <c r="F375" s="17" t="s">
        <v>524</v>
      </c>
      <c r="G375" s="15" t="s">
        <v>525</v>
      </c>
    </row>
    <row r="376" s="2" customFormat="true" ht="23.25" hidden="false" customHeight="false" outlineLevel="0" collapsed="false">
      <c r="A376" s="11"/>
      <c r="B376" s="5"/>
      <c r="C376" s="12"/>
      <c r="D376" s="5"/>
      <c r="E376" s="5"/>
      <c r="F376" s="17" t="s">
        <v>526</v>
      </c>
      <c r="G376" s="15"/>
    </row>
    <row r="377" s="2" customFormat="true" ht="23.25" hidden="false" customHeight="false" outlineLevel="0" collapsed="false">
      <c r="A377" s="11"/>
      <c r="B377" s="5"/>
      <c r="C377" s="12"/>
      <c r="D377" s="5"/>
      <c r="E377" s="5"/>
      <c r="F377" s="17" t="s">
        <v>527</v>
      </c>
      <c r="G377" s="15"/>
    </row>
    <row r="378" s="2" customFormat="true" ht="23.25" hidden="false" customHeight="false" outlineLevel="0" collapsed="false">
      <c r="A378" s="11"/>
      <c r="B378" s="5"/>
      <c r="C378" s="12"/>
      <c r="D378" s="5"/>
      <c r="E378" s="5"/>
      <c r="F378" s="17" t="s">
        <v>528</v>
      </c>
      <c r="G378" s="15"/>
    </row>
    <row r="379" s="2" customFormat="true" ht="23.25" hidden="false" customHeight="false" outlineLevel="0" collapsed="false">
      <c r="A379" s="11"/>
      <c r="B379" s="5"/>
      <c r="C379" s="12"/>
      <c r="D379" s="5"/>
      <c r="E379" s="5"/>
      <c r="F379" s="17" t="s">
        <v>529</v>
      </c>
      <c r="G379" s="15"/>
    </row>
    <row r="380" s="2" customFormat="true" ht="23.25" hidden="false" customHeight="false" outlineLevel="0" collapsed="false">
      <c r="A380" s="11"/>
      <c r="B380" s="5"/>
      <c r="C380" s="12"/>
      <c r="D380" s="5"/>
      <c r="E380" s="5"/>
      <c r="F380" s="17" t="s">
        <v>530</v>
      </c>
      <c r="G380" s="15"/>
    </row>
    <row r="381" s="2" customFormat="true" ht="23.25" hidden="false" customHeight="false" outlineLevel="0" collapsed="false">
      <c r="A381" s="11"/>
      <c r="B381" s="5" t="s">
        <v>531</v>
      </c>
      <c r="C381" s="12" t="s">
        <v>532</v>
      </c>
      <c r="D381" s="5"/>
      <c r="E381" s="5"/>
      <c r="F381" s="17"/>
      <c r="G381" s="15"/>
    </row>
    <row r="382" s="2" customFormat="true" ht="23.25" hidden="false" customHeight="false" outlineLevel="0" collapsed="false">
      <c r="A382" s="11"/>
      <c r="B382" s="5"/>
      <c r="C382" s="12" t="s">
        <v>533</v>
      </c>
      <c r="D382" s="5"/>
      <c r="E382" s="5"/>
      <c r="F382" s="17"/>
      <c r="G382" s="15"/>
    </row>
    <row r="383" s="35" customFormat="true" ht="26.25" hidden="false" customHeight="true" outlineLevel="0" collapsed="false">
      <c r="A383" s="6" t="n">
        <v>1</v>
      </c>
      <c r="B383" s="33"/>
      <c r="C383" s="12" t="s">
        <v>534</v>
      </c>
      <c r="D383" s="14"/>
      <c r="E383" s="33"/>
      <c r="F383" s="14"/>
      <c r="G383" s="34"/>
    </row>
    <row r="384" s="36" customFormat="true" ht="26.25" hidden="false" customHeight="true" outlineLevel="0" collapsed="false">
      <c r="A384" s="20"/>
      <c r="B384" s="6"/>
      <c r="C384" s="12" t="s">
        <v>535</v>
      </c>
      <c r="D384" s="20"/>
      <c r="E384" s="6" t="n">
        <v>1</v>
      </c>
      <c r="F384" s="15" t="s">
        <v>536</v>
      </c>
      <c r="G384" s="15" t="s">
        <v>537</v>
      </c>
    </row>
    <row r="385" s="36" customFormat="true" ht="26.25" hidden="false" customHeight="true" outlineLevel="0" collapsed="false">
      <c r="A385" s="6" t="n">
        <v>3</v>
      </c>
      <c r="B385" s="37"/>
      <c r="C385" s="12" t="s">
        <v>538</v>
      </c>
      <c r="D385" s="38"/>
      <c r="E385" s="37"/>
      <c r="F385" s="38"/>
      <c r="G385" s="34"/>
    </row>
    <row r="386" customFormat="false" ht="26.25" hidden="false" customHeight="true" outlineLevel="0" collapsed="false">
      <c r="A386" s="6" t="n">
        <v>2</v>
      </c>
      <c r="B386" s="37"/>
      <c r="C386" s="12" t="s">
        <v>539</v>
      </c>
      <c r="D386" s="38"/>
      <c r="E386" s="37"/>
      <c r="F386" s="38"/>
      <c r="G386" s="34"/>
    </row>
    <row r="387" customFormat="false" ht="22.5" hidden="false" customHeight="true" outlineLevel="0" collapsed="false">
      <c r="A387" s="6" t="n">
        <v>3</v>
      </c>
      <c r="B387" s="39"/>
      <c r="C387" s="12" t="s">
        <v>540</v>
      </c>
      <c r="D387" s="37" t="n">
        <v>17</v>
      </c>
      <c r="E387" s="37" t="n">
        <v>10</v>
      </c>
      <c r="F387" s="40" t="s">
        <v>541</v>
      </c>
      <c r="G387" s="15" t="s">
        <v>542</v>
      </c>
    </row>
    <row r="388" customFormat="false" ht="22.5" hidden="false" customHeight="true" outlineLevel="0" collapsed="false">
      <c r="A388" s="6"/>
      <c r="B388" s="39"/>
      <c r="C388" s="12"/>
      <c r="D388" s="37"/>
      <c r="E388" s="37"/>
      <c r="F388" s="40" t="s">
        <v>543</v>
      </c>
      <c r="G388" s="15"/>
    </row>
    <row r="389" customFormat="false" ht="22.5" hidden="false" customHeight="true" outlineLevel="0" collapsed="false">
      <c r="A389" s="6"/>
      <c r="B389" s="39"/>
      <c r="C389" s="12"/>
      <c r="D389" s="40"/>
      <c r="E389" s="37"/>
      <c r="F389" s="40" t="s">
        <v>544</v>
      </c>
      <c r="G389" s="15"/>
    </row>
    <row r="390" customFormat="false" ht="22.5" hidden="false" customHeight="true" outlineLevel="0" collapsed="false">
      <c r="A390" s="6"/>
      <c r="B390" s="39"/>
      <c r="C390" s="12"/>
      <c r="D390" s="40"/>
      <c r="E390" s="37"/>
      <c r="F390" s="40" t="s">
        <v>545</v>
      </c>
      <c r="G390" s="15"/>
    </row>
    <row r="391" customFormat="false" ht="22.5" hidden="false" customHeight="true" outlineLevel="0" collapsed="false">
      <c r="A391" s="6"/>
      <c r="B391" s="39"/>
      <c r="C391" s="12"/>
      <c r="D391" s="40"/>
      <c r="E391" s="37"/>
      <c r="F391" s="40" t="s">
        <v>546</v>
      </c>
      <c r="G391" s="15"/>
    </row>
    <row r="392" customFormat="false" ht="22.5" hidden="false" customHeight="true" outlineLevel="0" collapsed="false">
      <c r="A392" s="6"/>
      <c r="B392" s="39"/>
      <c r="C392" s="12"/>
      <c r="D392" s="40"/>
      <c r="E392" s="37"/>
      <c r="F392" s="40" t="s">
        <v>547</v>
      </c>
      <c r="G392" s="15"/>
    </row>
    <row r="393" customFormat="false" ht="22.5" hidden="false" customHeight="true" outlineLevel="0" collapsed="false">
      <c r="A393" s="6"/>
      <c r="B393" s="39"/>
      <c r="C393" s="12"/>
      <c r="D393" s="40"/>
      <c r="E393" s="37"/>
      <c r="F393" s="40" t="s">
        <v>548</v>
      </c>
      <c r="G393" s="15"/>
    </row>
    <row r="394" customFormat="false" ht="22.5" hidden="false" customHeight="true" outlineLevel="0" collapsed="false">
      <c r="A394" s="6"/>
      <c r="B394" s="39"/>
      <c r="C394" s="12"/>
      <c r="D394" s="40"/>
      <c r="E394" s="37"/>
      <c r="F394" s="40" t="s">
        <v>549</v>
      </c>
      <c r="G394" s="15"/>
    </row>
    <row r="395" customFormat="false" ht="22.5" hidden="false" customHeight="true" outlineLevel="0" collapsed="false">
      <c r="A395" s="6"/>
      <c r="B395" s="39"/>
      <c r="C395" s="12"/>
      <c r="D395" s="40"/>
      <c r="E395" s="37"/>
      <c r="F395" s="40" t="s">
        <v>550</v>
      </c>
      <c r="G395" s="15"/>
    </row>
    <row r="396" customFormat="false" ht="22.5" hidden="false" customHeight="true" outlineLevel="0" collapsed="false">
      <c r="A396" s="6"/>
      <c r="B396" s="39"/>
      <c r="C396" s="12"/>
      <c r="D396" s="40"/>
      <c r="E396" s="37"/>
      <c r="F396" s="40" t="s">
        <v>551</v>
      </c>
      <c r="G396" s="15"/>
    </row>
    <row r="397" customFormat="false" ht="23.25" hidden="false" customHeight="false" outlineLevel="0" collapsed="false">
      <c r="A397" s="6"/>
      <c r="B397" s="37"/>
      <c r="C397" s="12" t="s">
        <v>552</v>
      </c>
      <c r="D397" s="37" t="n">
        <v>17</v>
      </c>
      <c r="E397" s="37" t="n">
        <v>1</v>
      </c>
      <c r="F397" s="40" t="s">
        <v>553</v>
      </c>
      <c r="G397" s="41" t="s">
        <v>554</v>
      </c>
    </row>
    <row r="398" customFormat="false" ht="23.25" hidden="false" customHeight="false" outlineLevel="0" collapsed="false">
      <c r="A398" s="6"/>
      <c r="B398" s="33"/>
      <c r="C398" s="12" t="s">
        <v>555</v>
      </c>
      <c r="D398" s="37" t="n">
        <v>6</v>
      </c>
      <c r="E398" s="37" t="n">
        <v>1</v>
      </c>
      <c r="F398" s="40" t="s">
        <v>556</v>
      </c>
      <c r="G398" s="15" t="s">
        <v>557</v>
      </c>
    </row>
    <row r="399" customFormat="false" ht="23.25" hidden="false" customHeight="false" outlineLevel="0" collapsed="false">
      <c r="A399" s="6" t="n">
        <v>4</v>
      </c>
      <c r="B399" s="6"/>
      <c r="C399" s="21" t="s">
        <v>558</v>
      </c>
      <c r="D399" s="37" t="n">
        <v>13</v>
      </c>
      <c r="E399" s="37" t="s">
        <v>559</v>
      </c>
      <c r="F399" s="40"/>
      <c r="G399" s="15"/>
    </row>
    <row r="400" customFormat="false" ht="23.25" hidden="false" customHeight="false" outlineLevel="0" collapsed="false">
      <c r="A400" s="6"/>
      <c r="B400" s="6"/>
      <c r="C400" s="12" t="s">
        <v>560</v>
      </c>
      <c r="D400" s="6" t="n">
        <v>2</v>
      </c>
      <c r="E400" s="42" t="s">
        <v>464</v>
      </c>
      <c r="F400" s="15"/>
      <c r="G400" s="15"/>
    </row>
    <row r="401" customFormat="false" ht="23.25" hidden="false" customHeight="false" outlineLevel="0" collapsed="false">
      <c r="A401" s="6"/>
      <c r="B401" s="6" t="s">
        <v>561</v>
      </c>
      <c r="C401" s="12" t="s">
        <v>562</v>
      </c>
      <c r="D401" s="6"/>
      <c r="E401" s="6"/>
      <c r="F401" s="15"/>
      <c r="G401" s="15"/>
    </row>
    <row r="402" customFormat="false" ht="23.25" hidden="false" customHeight="false" outlineLevel="0" collapsed="false">
      <c r="A402" s="6"/>
      <c r="B402" s="6"/>
      <c r="C402" s="12" t="s">
        <v>563</v>
      </c>
      <c r="D402" s="6"/>
      <c r="E402" s="6"/>
      <c r="F402" s="15"/>
      <c r="G402" s="15"/>
    </row>
    <row r="403" customFormat="false" ht="23.25" hidden="false" customHeight="false" outlineLevel="0" collapsed="false">
      <c r="A403" s="6"/>
      <c r="B403" s="6"/>
      <c r="C403" s="12" t="s">
        <v>564</v>
      </c>
      <c r="D403" s="6"/>
      <c r="E403" s="6"/>
      <c r="F403" s="15"/>
      <c r="G403" s="15"/>
    </row>
    <row r="404" customFormat="false" ht="23.25" hidden="false" customHeight="false" outlineLevel="0" collapsed="false">
      <c r="A404" s="6"/>
      <c r="B404" s="6"/>
      <c r="C404" s="12" t="s">
        <v>565</v>
      </c>
      <c r="D404" s="6" t="n">
        <v>8</v>
      </c>
      <c r="E404" s="6" t="n">
        <v>1</v>
      </c>
      <c r="F404" s="15" t="s">
        <v>566</v>
      </c>
      <c r="G404" s="15" t="s">
        <v>567</v>
      </c>
    </row>
    <row r="405" customFormat="false" ht="23.25" hidden="false" customHeight="false" outlineLevel="0" collapsed="false">
      <c r="A405" s="6"/>
      <c r="B405" s="6"/>
      <c r="C405" s="12" t="s">
        <v>568</v>
      </c>
      <c r="D405" s="6"/>
      <c r="E405" s="6"/>
      <c r="F405" s="15"/>
      <c r="G405" s="15"/>
    </row>
    <row r="406" customFormat="false" ht="23.25" hidden="false" customHeight="false" outlineLevel="0" collapsed="false">
      <c r="A406" s="6"/>
      <c r="B406" s="6"/>
      <c r="C406" s="12" t="s">
        <v>569</v>
      </c>
      <c r="D406" s="6"/>
      <c r="E406" s="6"/>
      <c r="F406" s="15"/>
      <c r="G406" s="15"/>
    </row>
    <row r="407" customFormat="false" ht="23.25" hidden="false" customHeight="false" outlineLevel="0" collapsed="false">
      <c r="A407" s="6"/>
      <c r="B407" s="6"/>
      <c r="C407" s="12" t="s">
        <v>570</v>
      </c>
      <c r="D407" s="6" t="n">
        <v>14</v>
      </c>
      <c r="E407" s="42" t="s">
        <v>464</v>
      </c>
      <c r="F407" s="15"/>
      <c r="G407" s="15"/>
    </row>
    <row r="408" customFormat="false" ht="23.25" hidden="false" customHeight="false" outlineLevel="0" collapsed="false">
      <c r="A408" s="6"/>
      <c r="B408" s="6"/>
      <c r="C408" s="12" t="s">
        <v>571</v>
      </c>
      <c r="D408" s="6" t="n">
        <v>9</v>
      </c>
      <c r="E408" s="6" t="n">
        <v>8</v>
      </c>
      <c r="F408" s="15" t="s">
        <v>572</v>
      </c>
      <c r="G408" s="15" t="s">
        <v>573</v>
      </c>
    </row>
    <row r="409" customFormat="false" ht="23.25" hidden="false" customHeight="false" outlineLevel="0" collapsed="false">
      <c r="A409" s="6"/>
      <c r="B409" s="6"/>
      <c r="C409" s="12"/>
      <c r="D409" s="6"/>
      <c r="E409" s="6"/>
      <c r="F409" s="15" t="s">
        <v>574</v>
      </c>
      <c r="G409" s="15"/>
    </row>
    <row r="410" customFormat="false" ht="23.25" hidden="false" customHeight="false" outlineLevel="0" collapsed="false">
      <c r="A410" s="6"/>
      <c r="B410" s="6"/>
      <c r="C410" s="12"/>
      <c r="D410" s="6"/>
      <c r="E410" s="6"/>
      <c r="F410" s="15" t="s">
        <v>575</v>
      </c>
      <c r="G410" s="15"/>
    </row>
    <row r="411" customFormat="false" ht="23.25" hidden="false" customHeight="false" outlineLevel="0" collapsed="false">
      <c r="A411" s="6"/>
      <c r="B411" s="6"/>
      <c r="C411" s="12"/>
      <c r="D411" s="6"/>
      <c r="E411" s="6"/>
      <c r="F411" s="15" t="s">
        <v>576</v>
      </c>
      <c r="G411" s="15"/>
    </row>
    <row r="412" customFormat="false" ht="23.25" hidden="false" customHeight="false" outlineLevel="0" collapsed="false">
      <c r="A412" s="6"/>
      <c r="B412" s="6"/>
      <c r="C412" s="12"/>
      <c r="D412" s="6"/>
      <c r="E412" s="6"/>
      <c r="F412" s="15" t="s">
        <v>577</v>
      </c>
      <c r="G412" s="15"/>
    </row>
    <row r="413" customFormat="false" ht="23.25" hidden="false" customHeight="false" outlineLevel="0" collapsed="false">
      <c r="A413" s="6"/>
      <c r="B413" s="6"/>
      <c r="C413" s="12"/>
      <c r="D413" s="6"/>
      <c r="E413" s="6"/>
      <c r="F413" s="15" t="s">
        <v>578</v>
      </c>
      <c r="G413" s="15"/>
    </row>
    <row r="414" customFormat="false" ht="23.25" hidden="false" customHeight="false" outlineLevel="0" collapsed="false">
      <c r="A414" s="6"/>
      <c r="B414" s="6"/>
      <c r="C414" s="43"/>
      <c r="D414" s="43"/>
      <c r="E414" s="43"/>
      <c r="F414" s="15" t="s">
        <v>579</v>
      </c>
      <c r="G414" s="15"/>
    </row>
    <row r="415" customFormat="false" ht="23.25" hidden="false" customHeight="false" outlineLevel="0" collapsed="false">
      <c r="A415" s="6"/>
      <c r="B415" s="6"/>
      <c r="C415" s="43"/>
      <c r="D415" s="43"/>
      <c r="E415" s="43"/>
      <c r="F415" s="15" t="s">
        <v>580</v>
      </c>
      <c r="G415" s="15"/>
    </row>
    <row r="416" customFormat="false" ht="23.25" hidden="false" customHeight="false" outlineLevel="0" collapsed="false">
      <c r="A416" s="6"/>
      <c r="B416" s="6"/>
      <c r="C416" s="12" t="s">
        <v>581</v>
      </c>
      <c r="D416" s="6"/>
      <c r="E416" s="6"/>
      <c r="F416" s="15"/>
      <c r="G416" s="15"/>
    </row>
    <row r="417" customFormat="false" ht="23.25" hidden="false" customHeight="false" outlineLevel="0" collapsed="false">
      <c r="A417" s="6"/>
      <c r="B417" s="6" t="s">
        <v>582</v>
      </c>
      <c r="C417" s="12" t="s">
        <v>583</v>
      </c>
      <c r="D417" s="6" t="n">
        <v>12</v>
      </c>
      <c r="E417" s="6" t="n">
        <v>1</v>
      </c>
      <c r="F417" s="15" t="s">
        <v>584</v>
      </c>
      <c r="G417" s="15" t="s">
        <v>585</v>
      </c>
    </row>
    <row r="418" customFormat="false" ht="23.25" hidden="false" customHeight="false" outlineLevel="0" collapsed="false">
      <c r="A418" s="6"/>
      <c r="B418" s="6"/>
      <c r="C418" s="12" t="s">
        <v>586</v>
      </c>
      <c r="D418" s="6" t="n">
        <v>9</v>
      </c>
      <c r="E418" s="6" t="n">
        <v>1</v>
      </c>
      <c r="F418" s="15" t="s">
        <v>587</v>
      </c>
      <c r="G418" s="15" t="s">
        <v>588</v>
      </c>
    </row>
    <row r="419" customFormat="false" ht="23.25" hidden="false" customHeight="false" outlineLevel="0" collapsed="false">
      <c r="A419" s="6"/>
      <c r="B419" s="6"/>
      <c r="C419" s="12" t="s">
        <v>589</v>
      </c>
      <c r="D419" s="6"/>
      <c r="E419" s="6"/>
      <c r="F419" s="20"/>
      <c r="G419" s="15"/>
    </row>
    <row r="420" customFormat="false" ht="23.25" hidden="false" customHeight="false" outlineLevel="0" collapsed="false">
      <c r="A420" s="6"/>
      <c r="B420" s="6"/>
      <c r="C420" s="12" t="s">
        <v>590</v>
      </c>
      <c r="D420" s="6"/>
      <c r="E420" s="6"/>
      <c r="F420" s="20"/>
      <c r="G420" s="15"/>
    </row>
    <row r="421" customFormat="false" ht="23.25" hidden="false" customHeight="false" outlineLevel="0" collapsed="false">
      <c r="A421" s="20"/>
      <c r="B421" s="6"/>
      <c r="C421" s="12" t="s">
        <v>591</v>
      </c>
      <c r="D421" s="6"/>
      <c r="E421" s="6"/>
      <c r="F421" s="20"/>
      <c r="G421" s="15"/>
    </row>
    <row r="422" customFormat="false" ht="23.25" hidden="false" customHeight="false" outlineLevel="0" collapsed="false">
      <c r="A422" s="20"/>
      <c r="B422" s="6"/>
      <c r="C422" s="12" t="s">
        <v>592</v>
      </c>
      <c r="D422" s="6" t="n">
        <v>12</v>
      </c>
      <c r="E422" s="42" t="s">
        <v>464</v>
      </c>
      <c r="F422" s="20"/>
      <c r="G422" s="15" t="s">
        <v>593</v>
      </c>
    </row>
    <row r="423" customFormat="false" ht="23.25" hidden="false" customHeight="false" outlineLevel="0" collapsed="false">
      <c r="A423" s="6" t="n">
        <v>1</v>
      </c>
      <c r="B423" s="6"/>
      <c r="C423" s="12" t="s">
        <v>594</v>
      </c>
      <c r="D423" s="6" t="n">
        <v>13</v>
      </c>
      <c r="E423" s="6" t="n">
        <v>3</v>
      </c>
      <c r="F423" s="15" t="s">
        <v>595</v>
      </c>
      <c r="G423" s="15" t="s">
        <v>596</v>
      </c>
    </row>
    <row r="424" customFormat="false" ht="23.25" hidden="false" customHeight="false" outlineLevel="0" collapsed="false">
      <c r="A424" s="6" t="n">
        <v>2</v>
      </c>
      <c r="B424" s="6"/>
      <c r="C424" s="12"/>
      <c r="D424" s="6"/>
      <c r="E424" s="6"/>
      <c r="F424" s="15" t="s">
        <v>597</v>
      </c>
      <c r="G424" s="15"/>
    </row>
    <row r="425" customFormat="false" ht="23.25" hidden="false" customHeight="false" outlineLevel="0" collapsed="false">
      <c r="A425" s="6" t="n">
        <v>3</v>
      </c>
      <c r="B425" s="6"/>
      <c r="C425" s="12"/>
      <c r="D425" s="20"/>
      <c r="E425" s="6"/>
      <c r="F425" s="15" t="s">
        <v>598</v>
      </c>
      <c r="G425" s="15"/>
    </row>
    <row r="426" customFormat="false" ht="23.25" hidden="false" customHeight="false" outlineLevel="0" collapsed="false">
      <c r="A426" s="20"/>
      <c r="B426" s="6"/>
      <c r="C426" s="12" t="s">
        <v>599</v>
      </c>
      <c r="D426" s="6" t="n">
        <v>12</v>
      </c>
      <c r="E426" s="6" t="n">
        <v>2</v>
      </c>
      <c r="F426" s="20" t="s">
        <v>600</v>
      </c>
      <c r="G426" s="15" t="s">
        <v>601</v>
      </c>
    </row>
    <row r="427" customFormat="false" ht="23.25" hidden="false" customHeight="false" outlineLevel="0" collapsed="false">
      <c r="A427" s="20"/>
      <c r="B427" s="6"/>
      <c r="C427" s="12"/>
      <c r="D427" s="6"/>
      <c r="E427" s="6"/>
      <c r="F427" s="20" t="s">
        <v>602</v>
      </c>
      <c r="G427" s="15"/>
    </row>
    <row r="428" customFormat="false" ht="23.25" hidden="false" customHeight="false" outlineLevel="0" collapsed="false">
      <c r="A428" s="20"/>
      <c r="B428" s="6" t="s">
        <v>603</v>
      </c>
      <c r="C428" s="12" t="s">
        <v>604</v>
      </c>
      <c r="D428" s="20"/>
      <c r="E428" s="6"/>
      <c r="F428" s="43"/>
      <c r="G428" s="15"/>
    </row>
    <row r="429" customFormat="false" ht="23.25" hidden="false" customHeight="false" outlineLevel="0" collapsed="false">
      <c r="A429" s="20"/>
      <c r="B429" s="6"/>
      <c r="C429" s="12" t="s">
        <v>605</v>
      </c>
      <c r="D429" s="6" t="n">
        <v>8</v>
      </c>
      <c r="E429" s="6" t="n">
        <v>8</v>
      </c>
      <c r="F429" s="20" t="s">
        <v>600</v>
      </c>
      <c r="G429" s="20" t="s">
        <v>606</v>
      </c>
    </row>
    <row r="430" customFormat="false" ht="23.25" hidden="false" customHeight="false" outlineLevel="0" collapsed="false">
      <c r="A430" s="20"/>
      <c r="B430" s="6"/>
      <c r="C430" s="12"/>
      <c r="D430" s="6"/>
      <c r="E430" s="6"/>
      <c r="F430" s="20" t="s">
        <v>607</v>
      </c>
      <c r="G430" s="20"/>
    </row>
    <row r="431" customFormat="false" ht="23.25" hidden="false" customHeight="false" outlineLevel="0" collapsed="false">
      <c r="A431" s="20"/>
      <c r="B431" s="6"/>
      <c r="C431" s="12"/>
      <c r="D431" s="6"/>
      <c r="E431" s="6"/>
      <c r="F431" s="20" t="s">
        <v>608</v>
      </c>
      <c r="G431" s="20"/>
    </row>
    <row r="432" customFormat="false" ht="23.25" hidden="false" customHeight="false" outlineLevel="0" collapsed="false">
      <c r="A432" s="20"/>
      <c r="B432" s="6"/>
      <c r="C432" s="12"/>
      <c r="D432" s="6"/>
      <c r="E432" s="6"/>
      <c r="F432" s="20" t="s">
        <v>609</v>
      </c>
      <c r="G432" s="20"/>
    </row>
    <row r="433" customFormat="false" ht="23.25" hidden="false" customHeight="false" outlineLevel="0" collapsed="false">
      <c r="A433" s="20"/>
      <c r="B433" s="6"/>
      <c r="C433" s="12"/>
      <c r="D433" s="6"/>
      <c r="E433" s="6"/>
      <c r="F433" s="20" t="s">
        <v>610</v>
      </c>
      <c r="G433" s="20"/>
    </row>
    <row r="434" customFormat="false" ht="23.25" hidden="false" customHeight="false" outlineLevel="0" collapsed="false">
      <c r="A434" s="20"/>
      <c r="B434" s="6"/>
      <c r="C434" s="12"/>
      <c r="D434" s="6"/>
      <c r="E434" s="6"/>
      <c r="F434" s="20" t="s">
        <v>611</v>
      </c>
      <c r="G434" s="20"/>
    </row>
    <row r="435" customFormat="false" ht="23.25" hidden="false" customHeight="false" outlineLevel="0" collapsed="false">
      <c r="A435" s="20"/>
      <c r="B435" s="6"/>
      <c r="C435" s="12"/>
      <c r="D435" s="6"/>
      <c r="E435" s="6"/>
      <c r="F435" s="20" t="s">
        <v>612</v>
      </c>
      <c r="G435" s="20"/>
    </row>
    <row r="436" customFormat="false" ht="23.25" hidden="false" customHeight="false" outlineLevel="0" collapsed="false">
      <c r="A436" s="20"/>
      <c r="B436" s="6"/>
      <c r="C436" s="12"/>
      <c r="D436" s="6"/>
      <c r="E436" s="6"/>
      <c r="F436" s="20" t="s">
        <v>613</v>
      </c>
      <c r="G436" s="20"/>
    </row>
    <row r="437" customFormat="false" ht="23.25" hidden="false" customHeight="false" outlineLevel="0" collapsed="false">
      <c r="A437" s="20"/>
      <c r="B437" s="6"/>
      <c r="C437" s="12"/>
      <c r="D437" s="6"/>
      <c r="E437" s="6"/>
      <c r="F437" s="20" t="s">
        <v>614</v>
      </c>
      <c r="G437" s="20"/>
    </row>
    <row r="438" customFormat="false" ht="23.25" hidden="false" customHeight="false" outlineLevel="0" collapsed="false">
      <c r="A438" s="20"/>
      <c r="B438" s="6"/>
      <c r="C438" s="12" t="s">
        <v>615</v>
      </c>
      <c r="D438" s="20"/>
      <c r="E438" s="6"/>
      <c r="F438" s="43"/>
      <c r="G438" s="20"/>
    </row>
    <row r="439" customFormat="false" ht="23.25" hidden="false" customHeight="false" outlineLevel="0" collapsed="false">
      <c r="A439" s="43"/>
      <c r="B439" s="44"/>
      <c r="C439" s="12" t="s">
        <v>182</v>
      </c>
      <c r="D439" s="6" t="n">
        <v>8</v>
      </c>
      <c r="E439" s="6" t="n">
        <v>3</v>
      </c>
      <c r="F439" s="20" t="s">
        <v>616</v>
      </c>
      <c r="G439" s="20" t="s">
        <v>617</v>
      </c>
    </row>
    <row r="440" customFormat="false" ht="23.25" hidden="false" customHeight="false" outlineLevel="0" collapsed="false">
      <c r="A440" s="43"/>
      <c r="B440" s="44"/>
      <c r="C440" s="12"/>
      <c r="D440" s="6"/>
      <c r="E440" s="6"/>
      <c r="F440" s="20" t="s">
        <v>618</v>
      </c>
      <c r="G440" s="20"/>
    </row>
    <row r="441" customFormat="false" ht="23.25" hidden="false" customHeight="false" outlineLevel="0" collapsed="false">
      <c r="A441" s="43"/>
      <c r="B441" s="44"/>
      <c r="C441" s="12"/>
      <c r="D441" s="6"/>
      <c r="E441" s="6"/>
      <c r="F441" s="20" t="s">
        <v>619</v>
      </c>
      <c r="G441" s="20"/>
    </row>
    <row r="442" customFormat="false" ht="23.25" hidden="false" customHeight="false" outlineLevel="0" collapsed="false">
      <c r="A442" s="43"/>
      <c r="B442" s="44"/>
      <c r="C442" s="12" t="s">
        <v>620</v>
      </c>
      <c r="D442" s="42" t="s">
        <v>464</v>
      </c>
      <c r="E442" s="42" t="s">
        <v>464</v>
      </c>
      <c r="F442" s="20"/>
      <c r="G442" s="20"/>
    </row>
    <row r="443" customFormat="false" ht="23.25" hidden="false" customHeight="false" outlineLevel="0" collapsed="false">
      <c r="A443" s="43"/>
      <c r="B443" s="43"/>
      <c r="C443" s="12" t="s">
        <v>621</v>
      </c>
      <c r="D443" s="43"/>
      <c r="E443" s="44"/>
      <c r="F443" s="43"/>
      <c r="G443" s="43"/>
    </row>
    <row r="444" customFormat="false" ht="23.25" hidden="false" customHeight="false" outlineLevel="0" collapsed="false">
      <c r="A444" s="43"/>
      <c r="B444" s="6" t="s">
        <v>622</v>
      </c>
      <c r="C444" s="12" t="s">
        <v>623</v>
      </c>
      <c r="D444" s="6" t="n">
        <v>9</v>
      </c>
      <c r="E444" s="6" t="n">
        <v>4</v>
      </c>
      <c r="F444" s="20" t="s">
        <v>624</v>
      </c>
      <c r="G444" s="20" t="s">
        <v>625</v>
      </c>
    </row>
    <row r="445" customFormat="false" ht="23.25" hidden="false" customHeight="false" outlineLevel="0" collapsed="false">
      <c r="A445" s="43"/>
      <c r="B445" s="43"/>
      <c r="C445" s="12"/>
      <c r="D445" s="20"/>
      <c r="E445" s="6"/>
      <c r="F445" s="20" t="s">
        <v>626</v>
      </c>
      <c r="G445" s="20"/>
    </row>
    <row r="446" customFormat="false" ht="23.25" hidden="false" customHeight="false" outlineLevel="0" collapsed="false">
      <c r="A446" s="43"/>
      <c r="B446" s="43"/>
      <c r="C446" s="12"/>
      <c r="D446" s="20"/>
      <c r="E446" s="6"/>
      <c r="F446" s="20" t="s">
        <v>627</v>
      </c>
      <c r="G446" s="20"/>
    </row>
    <row r="447" customFormat="false" ht="23.25" hidden="false" customHeight="false" outlineLevel="0" collapsed="false">
      <c r="A447" s="43"/>
      <c r="B447" s="43"/>
      <c r="C447" s="12"/>
      <c r="D447" s="20"/>
      <c r="E447" s="6"/>
      <c r="F447" s="20" t="s">
        <v>628</v>
      </c>
      <c r="G447" s="20"/>
    </row>
    <row r="448" customFormat="false" ht="23.25" hidden="false" customHeight="false" outlineLevel="0" collapsed="false">
      <c r="A448" s="43"/>
      <c r="B448" s="43"/>
      <c r="C448" s="12" t="s">
        <v>629</v>
      </c>
      <c r="D448" s="6" t="n">
        <v>6</v>
      </c>
      <c r="E448" s="6" t="n">
        <v>3</v>
      </c>
      <c r="F448" s="20" t="s">
        <v>630</v>
      </c>
      <c r="G448" s="43"/>
    </row>
    <row r="449" customFormat="false" ht="23.25" hidden="false" customHeight="false" outlineLevel="0" collapsed="false">
      <c r="A449" s="43"/>
      <c r="B449" s="43"/>
      <c r="C449" s="45"/>
      <c r="D449" s="20"/>
      <c r="E449" s="6"/>
      <c r="F449" s="20" t="s">
        <v>631</v>
      </c>
      <c r="G449" s="43"/>
    </row>
    <row r="450" customFormat="false" ht="23.25" hidden="false" customHeight="false" outlineLevel="0" collapsed="false">
      <c r="A450" s="43"/>
      <c r="B450" s="43"/>
      <c r="C450" s="12"/>
      <c r="D450" s="20"/>
      <c r="E450" s="6"/>
      <c r="F450" s="20" t="s">
        <v>632</v>
      </c>
      <c r="G450" s="43"/>
    </row>
    <row r="451" customFormat="false" ht="23.25" hidden="false" customHeight="false" outlineLevel="0" collapsed="false">
      <c r="A451" s="43"/>
      <c r="B451" s="43"/>
      <c r="C451" s="12" t="s">
        <v>633</v>
      </c>
      <c r="D451" s="20"/>
      <c r="E451" s="6"/>
      <c r="F451" s="20"/>
      <c r="G451" s="43"/>
    </row>
    <row r="452" customFormat="false" ht="23.25" hidden="false" customHeight="false" outlineLevel="0" collapsed="false">
      <c r="A452" s="43"/>
      <c r="B452" s="43"/>
      <c r="C452" s="12"/>
      <c r="D452" s="20"/>
      <c r="E452" s="6"/>
      <c r="F452" s="20"/>
      <c r="G452" s="43"/>
    </row>
    <row r="453" customFormat="false" ht="23.25" hidden="false" customHeight="false" outlineLevel="0" collapsed="false">
      <c r="A453" s="43"/>
      <c r="B453" s="43"/>
      <c r="C453" s="12" t="s">
        <v>634</v>
      </c>
      <c r="D453" s="6" t="n">
        <v>14</v>
      </c>
      <c r="E453" s="6" t="n">
        <v>2</v>
      </c>
      <c r="F453" s="20" t="s">
        <v>635</v>
      </c>
      <c r="G453" s="20" t="s">
        <v>636</v>
      </c>
    </row>
    <row r="454" customFormat="false" ht="23.25" hidden="false" customHeight="false" outlineLevel="0" collapsed="false">
      <c r="A454" s="43"/>
      <c r="B454" s="43"/>
      <c r="C454" s="12"/>
      <c r="D454" s="6"/>
      <c r="E454" s="6"/>
      <c r="F454" s="20" t="s">
        <v>637</v>
      </c>
      <c r="G454" s="20"/>
    </row>
    <row r="455" customFormat="false" ht="23.25" hidden="false" customHeight="false" outlineLevel="0" collapsed="false">
      <c r="A455" s="43"/>
      <c r="B455" s="43"/>
      <c r="C455" s="46" t="s">
        <v>638</v>
      </c>
      <c r="D455" s="6"/>
      <c r="E455" s="6"/>
      <c r="F455" s="20"/>
      <c r="G455" s="43"/>
    </row>
    <row r="456" customFormat="false" ht="23.25" hidden="false" customHeight="false" outlineLevel="0" collapsed="false">
      <c r="A456" s="43"/>
      <c r="B456" s="43"/>
      <c r="C456" s="12" t="s">
        <v>639</v>
      </c>
      <c r="D456" s="43"/>
      <c r="E456" s="44"/>
      <c r="F456" s="43"/>
      <c r="G456" s="43"/>
    </row>
    <row r="457" customFormat="false" ht="23.25" hidden="false" customHeight="false" outlineLevel="0" collapsed="false">
      <c r="A457" s="43"/>
      <c r="B457" s="43"/>
      <c r="C457" s="12"/>
      <c r="D457" s="43"/>
      <c r="E457" s="44"/>
      <c r="F457" s="43"/>
      <c r="G457" s="43"/>
    </row>
    <row r="458" customFormat="false" ht="23.25" hidden="false" customHeight="false" outlineLevel="0" collapsed="false">
      <c r="A458" s="43"/>
      <c r="B458" s="43"/>
      <c r="C458" s="47" t="s">
        <v>640</v>
      </c>
      <c r="D458" s="48"/>
      <c r="E458" s="49" t="n">
        <f aca="false">SUM(E328:E456)</f>
        <v>93</v>
      </c>
      <c r="F458" s="48"/>
      <c r="G458" s="48"/>
    </row>
    <row r="459" customFormat="false" ht="14.25" hidden="false" customHeight="false" outlineLevel="0" collapsed="false">
      <c r="B459" s="43"/>
      <c r="C459" s="50" t="s">
        <v>641</v>
      </c>
      <c r="D459" s="50"/>
      <c r="E459" s="51" t="n">
        <f aca="false">E151+E326+E458</f>
        <v>308</v>
      </c>
      <c r="F459" s="50"/>
      <c r="G459" s="50"/>
      <c r="H459" s="50"/>
    </row>
  </sheetData>
  <mergeCells count="6">
    <mergeCell ref="A1:G1"/>
    <mergeCell ref="A2:G2"/>
    <mergeCell ref="A3:A4"/>
    <mergeCell ref="C3:C4"/>
    <mergeCell ref="D3:D4"/>
    <mergeCell ref="E3:E4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3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E448" activeCellId="0" sqref="E4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12"/>
    <col collapsed="false" customWidth="true" hidden="false" outlineLevel="0" max="3" min="3" style="0" width="5.62"/>
    <col collapsed="false" customWidth="true" hidden="false" outlineLevel="0" max="4" min="4" style="0" width="8.36"/>
    <col collapsed="false" customWidth="true" hidden="false" outlineLevel="0" max="5" min="5" style="0" width="25.25"/>
    <col collapsed="false" customWidth="true" hidden="false" outlineLevel="0" max="6" min="6" style="0" width="20.12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8" customFormat="true" ht="40.5" hidden="false" customHeight="true" outlineLevel="0" collapsed="false">
      <c r="A3" s="52" t="s">
        <v>3</v>
      </c>
      <c r="B3" s="5" t="s">
        <v>4</v>
      </c>
      <c r="C3" s="5" t="s">
        <v>5</v>
      </c>
      <c r="D3" s="53" t="s">
        <v>6</v>
      </c>
      <c r="E3" s="54" t="s">
        <v>7</v>
      </c>
      <c r="F3" s="55" t="s">
        <v>8</v>
      </c>
      <c r="G3" s="7"/>
    </row>
    <row r="4" s="10" customFormat="true" ht="23.25" hidden="true" customHeight="true" outlineLevel="0" collapsed="false">
      <c r="A4" s="56"/>
      <c r="B4" s="5"/>
      <c r="C4" s="5"/>
      <c r="D4" s="53"/>
      <c r="E4" s="57" t="s">
        <v>9</v>
      </c>
      <c r="F4" s="58"/>
    </row>
    <row r="5" s="10" customFormat="true" ht="27" hidden="false" customHeight="true" outlineLevel="0" collapsed="false">
      <c r="A5" s="56"/>
      <c r="B5" s="59"/>
      <c r="C5" s="59"/>
      <c r="D5" s="60" t="s">
        <v>10</v>
      </c>
      <c r="E5" s="61" t="s">
        <v>11</v>
      </c>
      <c r="F5" s="62"/>
    </row>
    <row r="6" s="10" customFormat="true" ht="23.25" hidden="false" customHeight="false" outlineLevel="0" collapsed="false">
      <c r="A6" s="5" t="s">
        <v>12</v>
      </c>
      <c r="B6" s="12" t="s">
        <v>13</v>
      </c>
      <c r="C6" s="5" t="n">
        <v>203</v>
      </c>
      <c r="D6" s="5" t="n">
        <v>9</v>
      </c>
      <c r="E6" s="20" t="s">
        <v>642</v>
      </c>
      <c r="F6" s="15" t="s">
        <v>643</v>
      </c>
    </row>
    <row r="7" s="10" customFormat="true" ht="23.25" hidden="false" customHeight="false" outlineLevel="0" collapsed="false">
      <c r="A7" s="5"/>
      <c r="B7" s="12"/>
      <c r="C7" s="5"/>
      <c r="D7" s="5"/>
      <c r="E7" s="20" t="s">
        <v>644</v>
      </c>
      <c r="F7" s="15" t="s">
        <v>643</v>
      </c>
    </row>
    <row r="8" s="10" customFormat="true" ht="23.25" hidden="false" customHeight="false" outlineLevel="0" collapsed="false">
      <c r="A8" s="5"/>
      <c r="B8" s="12"/>
      <c r="C8" s="5"/>
      <c r="D8" s="5"/>
      <c r="E8" s="20" t="s">
        <v>645</v>
      </c>
      <c r="F8" s="15" t="s">
        <v>643</v>
      </c>
    </row>
    <row r="9" s="10" customFormat="true" ht="23.25" hidden="false" customHeight="false" outlineLevel="0" collapsed="false">
      <c r="A9" s="5"/>
      <c r="B9" s="12"/>
      <c r="C9" s="5"/>
      <c r="D9" s="5"/>
      <c r="E9" s="20" t="s">
        <v>646</v>
      </c>
      <c r="F9" s="15" t="s">
        <v>647</v>
      </c>
    </row>
    <row r="10" s="10" customFormat="true" ht="23.25" hidden="false" customHeight="false" outlineLevel="0" collapsed="false">
      <c r="A10" s="5"/>
      <c r="B10" s="12"/>
      <c r="C10" s="5"/>
      <c r="D10" s="5"/>
      <c r="E10" s="20" t="s">
        <v>648</v>
      </c>
      <c r="F10" s="15" t="s">
        <v>647</v>
      </c>
    </row>
    <row r="11" s="10" customFormat="true" ht="23.25" hidden="false" customHeight="false" outlineLevel="0" collapsed="false">
      <c r="A11" s="5"/>
      <c r="B11" s="12"/>
      <c r="C11" s="5"/>
      <c r="D11" s="5"/>
      <c r="E11" s="20" t="s">
        <v>649</v>
      </c>
      <c r="F11" s="15" t="s">
        <v>650</v>
      </c>
    </row>
    <row r="12" s="10" customFormat="true" ht="23.25" hidden="false" customHeight="false" outlineLevel="0" collapsed="false">
      <c r="A12" s="5"/>
      <c r="B12" s="12"/>
      <c r="C12" s="5"/>
      <c r="D12" s="5"/>
      <c r="E12" s="20" t="s">
        <v>651</v>
      </c>
      <c r="F12" s="15" t="s">
        <v>650</v>
      </c>
    </row>
    <row r="13" s="10" customFormat="true" ht="23.25" hidden="false" customHeight="false" outlineLevel="0" collapsed="false">
      <c r="A13" s="5"/>
      <c r="B13" s="12"/>
      <c r="C13" s="5"/>
      <c r="D13" s="5"/>
      <c r="E13" s="20" t="s">
        <v>652</v>
      </c>
      <c r="F13" s="15" t="s">
        <v>653</v>
      </c>
    </row>
    <row r="14" s="10" customFormat="true" ht="23.25" hidden="false" customHeight="false" outlineLevel="0" collapsed="false">
      <c r="A14" s="5"/>
      <c r="B14" s="12"/>
      <c r="C14" s="5"/>
      <c r="D14" s="5"/>
      <c r="E14" s="20" t="s">
        <v>654</v>
      </c>
      <c r="F14" s="15" t="s">
        <v>653</v>
      </c>
    </row>
    <row r="15" s="10" customFormat="true" ht="23.25" hidden="false" customHeight="false" outlineLevel="0" collapsed="false">
      <c r="A15" s="5"/>
      <c r="B15" s="14" t="s">
        <v>14</v>
      </c>
      <c r="C15" s="5" t="n">
        <v>14</v>
      </c>
      <c r="D15" s="5" t="n">
        <v>3</v>
      </c>
      <c r="E15" s="20" t="s">
        <v>655</v>
      </c>
      <c r="F15" s="15" t="s">
        <v>656</v>
      </c>
    </row>
    <row r="16" s="10" customFormat="true" ht="23.25" hidden="false" customHeight="false" outlineLevel="0" collapsed="false">
      <c r="A16" s="5"/>
      <c r="B16" s="14"/>
      <c r="C16" s="5"/>
      <c r="D16" s="5"/>
      <c r="E16" s="20" t="s">
        <v>657</v>
      </c>
      <c r="F16" s="6"/>
    </row>
    <row r="17" s="10" customFormat="true" ht="23.25" hidden="false" customHeight="false" outlineLevel="0" collapsed="false">
      <c r="A17" s="5"/>
      <c r="B17" s="14"/>
      <c r="C17" s="5"/>
      <c r="D17" s="5"/>
      <c r="E17" s="20" t="s">
        <v>658</v>
      </c>
      <c r="F17" s="6"/>
    </row>
    <row r="18" s="10" customFormat="true" ht="23.25" hidden="false" customHeight="false" outlineLevel="0" collapsed="false">
      <c r="A18" s="5"/>
      <c r="B18" s="12" t="s">
        <v>21</v>
      </c>
      <c r="C18" s="5"/>
      <c r="D18" s="5"/>
      <c r="E18" s="20"/>
      <c r="F18" s="6"/>
    </row>
    <row r="19" s="10" customFormat="true" ht="23.25" hidden="false" customHeight="false" outlineLevel="0" collapsed="false">
      <c r="A19" s="5"/>
      <c r="B19" s="12" t="s">
        <v>25</v>
      </c>
      <c r="C19" s="5"/>
      <c r="D19" s="5"/>
      <c r="E19" s="20"/>
      <c r="F19" s="6"/>
    </row>
    <row r="20" s="10" customFormat="true" ht="23.25" hidden="false" customHeight="false" outlineLevel="0" collapsed="false">
      <c r="A20" s="5"/>
      <c r="B20" s="12" t="s">
        <v>26</v>
      </c>
      <c r="C20" s="5"/>
      <c r="D20" s="5"/>
      <c r="E20" s="20"/>
      <c r="F20" s="6"/>
    </row>
    <row r="21" s="10" customFormat="true" ht="23.25" hidden="false" customHeight="false" outlineLevel="0" collapsed="false">
      <c r="A21" s="5"/>
      <c r="B21" s="12" t="s">
        <v>27</v>
      </c>
      <c r="C21" s="5"/>
      <c r="D21" s="5"/>
      <c r="E21" s="20"/>
      <c r="F21" s="6"/>
    </row>
    <row r="22" s="10" customFormat="true" ht="23.25" hidden="false" customHeight="false" outlineLevel="0" collapsed="false">
      <c r="A22" s="5"/>
      <c r="B22" s="12" t="s">
        <v>28</v>
      </c>
      <c r="C22" s="5"/>
      <c r="D22" s="5"/>
      <c r="E22" s="20"/>
      <c r="F22" s="6"/>
    </row>
    <row r="23" s="10" customFormat="true" ht="23.25" hidden="false" customHeight="false" outlineLevel="0" collapsed="false">
      <c r="A23" s="5"/>
      <c r="B23" s="12" t="s">
        <v>29</v>
      </c>
      <c r="C23" s="5"/>
      <c r="D23" s="5"/>
      <c r="E23" s="20"/>
      <c r="F23" s="6"/>
    </row>
    <row r="24" s="10" customFormat="true" ht="23.25" hidden="false" customHeight="false" outlineLevel="0" collapsed="false">
      <c r="A24" s="5" t="s">
        <v>30</v>
      </c>
      <c r="B24" s="14" t="s">
        <v>31</v>
      </c>
      <c r="C24" s="5" t="n">
        <v>5</v>
      </c>
      <c r="D24" s="5" t="n">
        <v>2</v>
      </c>
      <c r="E24" s="17" t="s">
        <v>659</v>
      </c>
      <c r="F24" s="15" t="s">
        <v>660</v>
      </c>
    </row>
    <row r="25" s="10" customFormat="true" ht="23.25" hidden="false" customHeight="false" outlineLevel="0" collapsed="false">
      <c r="A25" s="5"/>
      <c r="B25" s="14"/>
      <c r="C25" s="5"/>
      <c r="D25" s="5"/>
      <c r="E25" s="17" t="s">
        <v>661</v>
      </c>
      <c r="F25" s="15"/>
    </row>
    <row r="26" s="10" customFormat="true" ht="23.25" hidden="false" customHeight="false" outlineLevel="0" collapsed="false">
      <c r="A26" s="5"/>
      <c r="B26" s="14" t="s">
        <v>36</v>
      </c>
      <c r="C26" s="5" t="n">
        <v>6</v>
      </c>
      <c r="D26" s="5" t="n">
        <v>1</v>
      </c>
      <c r="E26" s="17" t="s">
        <v>662</v>
      </c>
      <c r="F26" s="15" t="s">
        <v>663</v>
      </c>
    </row>
    <row r="27" s="10" customFormat="true" ht="23.25" hidden="false" customHeight="false" outlineLevel="0" collapsed="false">
      <c r="A27" s="5"/>
      <c r="B27" s="14" t="s">
        <v>39</v>
      </c>
      <c r="C27" s="5" t="n">
        <v>16</v>
      </c>
      <c r="D27" s="5" t="n">
        <v>4</v>
      </c>
      <c r="E27" s="17" t="s">
        <v>664</v>
      </c>
      <c r="F27" s="15" t="s">
        <v>665</v>
      </c>
    </row>
    <row r="28" s="10" customFormat="true" ht="23.25" hidden="false" customHeight="false" outlineLevel="0" collapsed="false">
      <c r="A28" s="5"/>
      <c r="B28" s="14"/>
      <c r="C28" s="5"/>
      <c r="D28" s="5"/>
      <c r="E28" s="17" t="s">
        <v>666</v>
      </c>
      <c r="F28" s="15"/>
    </row>
    <row r="29" s="10" customFormat="true" ht="23.25" hidden="false" customHeight="false" outlineLevel="0" collapsed="false">
      <c r="A29" s="5"/>
      <c r="B29" s="14"/>
      <c r="C29" s="5"/>
      <c r="D29" s="5"/>
      <c r="E29" s="17" t="s">
        <v>667</v>
      </c>
      <c r="F29" s="15"/>
    </row>
    <row r="30" s="10" customFormat="true" ht="23.25" hidden="false" customHeight="false" outlineLevel="0" collapsed="false">
      <c r="A30" s="5"/>
      <c r="B30" s="14"/>
      <c r="C30" s="5"/>
      <c r="D30" s="5"/>
      <c r="E30" s="17"/>
      <c r="F30" s="15"/>
    </row>
    <row r="31" s="10" customFormat="true" ht="23.25" hidden="false" customHeight="false" outlineLevel="0" collapsed="false">
      <c r="A31" s="5"/>
      <c r="B31" s="14"/>
      <c r="C31" s="5"/>
      <c r="D31" s="5"/>
      <c r="E31" s="17"/>
      <c r="F31" s="15"/>
    </row>
    <row r="32" s="10" customFormat="true" ht="23.25" hidden="false" customHeight="false" outlineLevel="0" collapsed="false">
      <c r="A32" s="5"/>
      <c r="B32" s="18" t="s">
        <v>43</v>
      </c>
      <c r="C32" s="5"/>
      <c r="D32" s="5"/>
      <c r="E32" s="5"/>
      <c r="F32" s="6"/>
    </row>
    <row r="33" s="10" customFormat="true" ht="23.25" hidden="false" customHeight="false" outlineLevel="0" collapsed="false">
      <c r="A33" s="5"/>
      <c r="B33" s="14" t="s">
        <v>44</v>
      </c>
      <c r="C33" s="5"/>
      <c r="D33" s="5"/>
      <c r="E33" s="5"/>
      <c r="F33" s="6"/>
    </row>
    <row r="34" s="10" customFormat="true" ht="23.25" hidden="false" customHeight="false" outlineLevel="0" collapsed="false">
      <c r="A34" s="5"/>
      <c r="B34" s="14" t="s">
        <v>45</v>
      </c>
      <c r="C34" s="5"/>
      <c r="D34" s="5"/>
      <c r="E34" s="5"/>
      <c r="F34" s="6"/>
    </row>
    <row r="35" s="10" customFormat="true" ht="23.25" hidden="false" customHeight="false" outlineLevel="0" collapsed="false">
      <c r="A35" s="5" t="s">
        <v>46</v>
      </c>
      <c r="B35" s="12" t="s">
        <v>47</v>
      </c>
      <c r="C35" s="5"/>
      <c r="D35" s="5"/>
      <c r="E35" s="5"/>
      <c r="F35" s="6"/>
    </row>
    <row r="36" s="10" customFormat="true" ht="23.25" hidden="false" customHeight="false" outlineLevel="0" collapsed="false">
      <c r="A36" s="5"/>
      <c r="B36" s="12" t="s">
        <v>48</v>
      </c>
      <c r="C36" s="5" t="n">
        <v>25</v>
      </c>
      <c r="D36" s="5" t="n">
        <v>10</v>
      </c>
      <c r="E36" s="17" t="s">
        <v>668</v>
      </c>
      <c r="F36" s="6"/>
    </row>
    <row r="37" s="10" customFormat="true" ht="23.25" hidden="false" customHeight="false" outlineLevel="0" collapsed="false">
      <c r="A37" s="5"/>
      <c r="B37" s="12"/>
      <c r="C37" s="5"/>
      <c r="D37" s="5"/>
      <c r="E37" s="17" t="s">
        <v>669</v>
      </c>
      <c r="F37" s="6"/>
    </row>
    <row r="38" s="10" customFormat="true" ht="23.25" hidden="false" customHeight="false" outlineLevel="0" collapsed="false">
      <c r="A38" s="5"/>
      <c r="B38" s="12"/>
      <c r="C38" s="5"/>
      <c r="D38" s="5"/>
      <c r="E38" s="17" t="s">
        <v>670</v>
      </c>
      <c r="F38" s="6"/>
    </row>
    <row r="39" s="10" customFormat="true" ht="23.25" hidden="false" customHeight="false" outlineLevel="0" collapsed="false">
      <c r="A39" s="5"/>
      <c r="B39" s="12"/>
      <c r="C39" s="5"/>
      <c r="D39" s="5"/>
      <c r="E39" s="17" t="s">
        <v>671</v>
      </c>
      <c r="F39" s="6"/>
    </row>
    <row r="40" s="10" customFormat="true" ht="23.25" hidden="false" customHeight="false" outlineLevel="0" collapsed="false">
      <c r="A40" s="5"/>
      <c r="B40" s="12"/>
      <c r="C40" s="5"/>
      <c r="D40" s="5"/>
      <c r="E40" s="17" t="s">
        <v>672</v>
      </c>
      <c r="F40" s="6"/>
    </row>
    <row r="41" s="10" customFormat="true" ht="23.25" hidden="false" customHeight="false" outlineLevel="0" collapsed="false">
      <c r="A41" s="5"/>
      <c r="B41" s="12"/>
      <c r="C41" s="5"/>
      <c r="D41" s="5"/>
      <c r="E41" s="17" t="s">
        <v>673</v>
      </c>
      <c r="F41" s="6"/>
    </row>
    <row r="42" s="10" customFormat="true" ht="23.25" hidden="false" customHeight="false" outlineLevel="0" collapsed="false">
      <c r="A42" s="5"/>
      <c r="B42" s="12"/>
      <c r="C42" s="5"/>
      <c r="D42" s="5"/>
      <c r="E42" s="17" t="s">
        <v>674</v>
      </c>
      <c r="F42" s="6"/>
    </row>
    <row r="43" s="10" customFormat="true" ht="23.25" hidden="false" customHeight="false" outlineLevel="0" collapsed="false">
      <c r="A43" s="5"/>
      <c r="B43" s="12"/>
      <c r="C43" s="5"/>
      <c r="D43" s="5"/>
      <c r="E43" s="17" t="s">
        <v>675</v>
      </c>
      <c r="F43" s="6"/>
    </row>
    <row r="44" s="10" customFormat="true" ht="23.25" hidden="false" customHeight="false" outlineLevel="0" collapsed="false">
      <c r="A44" s="5"/>
      <c r="B44" s="8"/>
      <c r="C44" s="5"/>
      <c r="D44" s="5"/>
      <c r="E44" s="17" t="s">
        <v>676</v>
      </c>
      <c r="F44" s="6"/>
    </row>
    <row r="45" s="10" customFormat="true" ht="23.25" hidden="false" customHeight="false" outlineLevel="0" collapsed="false">
      <c r="A45" s="5"/>
      <c r="B45" s="12" t="s">
        <v>52</v>
      </c>
      <c r="C45" s="5"/>
      <c r="D45" s="5"/>
      <c r="E45" s="5"/>
      <c r="F45" s="6"/>
    </row>
    <row r="46" s="10" customFormat="true" ht="23.25" hidden="false" customHeight="false" outlineLevel="0" collapsed="false">
      <c r="A46" s="5"/>
      <c r="B46" s="12" t="s">
        <v>53</v>
      </c>
      <c r="C46" s="5"/>
      <c r="D46" s="5"/>
      <c r="E46" s="5"/>
      <c r="F46" s="6"/>
    </row>
    <row r="47" s="10" customFormat="true" ht="23.25" hidden="false" customHeight="false" outlineLevel="0" collapsed="false">
      <c r="A47" s="5"/>
      <c r="B47" s="12" t="s">
        <v>54</v>
      </c>
      <c r="C47" s="5"/>
      <c r="D47" s="5"/>
      <c r="E47" s="5"/>
      <c r="F47" s="6"/>
    </row>
    <row r="48" s="10" customFormat="true" ht="23.25" hidden="false" customHeight="false" outlineLevel="0" collapsed="false">
      <c r="A48" s="5"/>
      <c r="B48" s="12" t="s">
        <v>55</v>
      </c>
      <c r="C48" s="5"/>
      <c r="D48" s="5"/>
      <c r="E48" s="5"/>
      <c r="F48" s="6"/>
    </row>
    <row r="49" s="10" customFormat="true" ht="23.25" hidden="false" customHeight="false" outlineLevel="0" collapsed="false">
      <c r="A49" s="5" t="s">
        <v>56</v>
      </c>
      <c r="B49" s="19" t="s">
        <v>57</v>
      </c>
      <c r="C49" s="5"/>
      <c r="D49" s="5"/>
      <c r="E49" s="5"/>
      <c r="F49" s="6"/>
    </row>
    <row r="50" s="10" customFormat="true" ht="23.25" hidden="false" customHeight="false" outlineLevel="0" collapsed="false">
      <c r="A50" s="5"/>
      <c r="B50" s="19" t="s">
        <v>58</v>
      </c>
      <c r="C50" s="5" t="n">
        <v>10</v>
      </c>
      <c r="D50" s="5" t="n">
        <v>1</v>
      </c>
      <c r="E50" s="17" t="s">
        <v>677</v>
      </c>
      <c r="F50" s="15" t="s">
        <v>678</v>
      </c>
    </row>
    <row r="51" s="10" customFormat="true" ht="23.25" hidden="false" customHeight="false" outlineLevel="0" collapsed="false">
      <c r="A51" s="5"/>
      <c r="B51" s="19" t="s">
        <v>68</v>
      </c>
      <c r="C51" s="5" t="n">
        <v>12</v>
      </c>
      <c r="D51" s="5" t="n">
        <v>4</v>
      </c>
      <c r="E51" s="17" t="s">
        <v>679</v>
      </c>
      <c r="F51" s="15" t="s">
        <v>680</v>
      </c>
    </row>
    <row r="52" s="10" customFormat="true" ht="23.25" hidden="false" customHeight="false" outlineLevel="0" collapsed="false">
      <c r="A52" s="5"/>
      <c r="B52" s="19"/>
      <c r="C52" s="5"/>
      <c r="D52" s="5"/>
      <c r="E52" s="17" t="s">
        <v>681</v>
      </c>
      <c r="F52" s="6"/>
    </row>
    <row r="53" s="10" customFormat="true" ht="23.25" hidden="false" customHeight="false" outlineLevel="0" collapsed="false">
      <c r="A53" s="5"/>
      <c r="B53" s="19"/>
      <c r="C53" s="5"/>
      <c r="D53" s="5"/>
      <c r="E53" s="17" t="s">
        <v>682</v>
      </c>
      <c r="F53" s="6"/>
    </row>
    <row r="54" s="10" customFormat="true" ht="23.25" hidden="false" customHeight="false" outlineLevel="0" collapsed="false">
      <c r="A54" s="5"/>
      <c r="B54" s="19"/>
      <c r="C54" s="5"/>
      <c r="D54" s="5"/>
      <c r="E54" s="17" t="s">
        <v>683</v>
      </c>
      <c r="F54" s="6"/>
    </row>
    <row r="55" s="10" customFormat="true" ht="23.25" hidden="false" customHeight="false" outlineLevel="0" collapsed="false">
      <c r="A55" s="5"/>
      <c r="B55" s="19" t="s">
        <v>684</v>
      </c>
      <c r="C55" s="5" t="n">
        <v>19</v>
      </c>
      <c r="D55" s="5" t="n">
        <v>3</v>
      </c>
      <c r="E55" s="17" t="s">
        <v>685</v>
      </c>
      <c r="F55" s="15" t="s">
        <v>686</v>
      </c>
    </row>
    <row r="56" s="10" customFormat="true" ht="23.25" hidden="false" customHeight="false" outlineLevel="0" collapsed="false">
      <c r="A56" s="5"/>
      <c r="B56" s="19"/>
      <c r="C56" s="5"/>
      <c r="D56" s="5"/>
      <c r="E56" s="17" t="s">
        <v>687</v>
      </c>
      <c r="F56" s="15"/>
    </row>
    <row r="57" s="10" customFormat="true" ht="23.25" hidden="false" customHeight="false" outlineLevel="0" collapsed="false">
      <c r="A57" s="5"/>
      <c r="B57" s="19"/>
      <c r="C57" s="5"/>
      <c r="D57" s="5"/>
      <c r="E57" s="17" t="s">
        <v>688</v>
      </c>
      <c r="F57" s="15"/>
    </row>
    <row r="58" s="10" customFormat="true" ht="23.25" hidden="false" customHeight="false" outlineLevel="0" collapsed="false">
      <c r="A58" s="5"/>
      <c r="B58" s="63" t="s">
        <v>689</v>
      </c>
      <c r="C58" s="5" t="n">
        <v>19</v>
      </c>
      <c r="D58" s="5" t="n">
        <v>4</v>
      </c>
      <c r="E58" s="17" t="s">
        <v>690</v>
      </c>
      <c r="F58" s="15" t="s">
        <v>691</v>
      </c>
    </row>
    <row r="59" s="10" customFormat="true" ht="23.25" hidden="false" customHeight="false" outlineLevel="0" collapsed="false">
      <c r="A59" s="5"/>
      <c r="B59" s="19"/>
      <c r="C59" s="5"/>
      <c r="D59" s="5"/>
      <c r="E59" s="17" t="s">
        <v>692</v>
      </c>
      <c r="F59" s="15"/>
    </row>
    <row r="60" s="10" customFormat="true" ht="23.25" hidden="false" customHeight="false" outlineLevel="0" collapsed="false">
      <c r="A60" s="5"/>
      <c r="B60" s="19"/>
      <c r="C60" s="5"/>
      <c r="D60" s="5"/>
      <c r="E60" s="17" t="s">
        <v>693</v>
      </c>
      <c r="F60" s="15"/>
    </row>
    <row r="61" s="10" customFormat="true" ht="23.25" hidden="false" customHeight="false" outlineLevel="0" collapsed="false">
      <c r="A61" s="5"/>
      <c r="B61" s="19"/>
      <c r="C61" s="5"/>
      <c r="D61" s="5"/>
      <c r="E61" s="17" t="s">
        <v>694</v>
      </c>
      <c r="F61" s="15"/>
    </row>
    <row r="62" s="10" customFormat="true" ht="23.25" hidden="false" customHeight="false" outlineLevel="0" collapsed="false">
      <c r="A62" s="5"/>
      <c r="B62" s="19" t="s">
        <v>81</v>
      </c>
      <c r="C62" s="5"/>
      <c r="D62" s="5"/>
      <c r="E62" s="8"/>
      <c r="F62" s="6"/>
    </row>
    <row r="63" s="10" customFormat="true" ht="23.25" hidden="false" customHeight="false" outlineLevel="0" collapsed="false">
      <c r="A63" s="5"/>
      <c r="B63" s="19" t="s">
        <v>82</v>
      </c>
      <c r="C63" s="5"/>
      <c r="D63" s="5"/>
      <c r="E63" s="5"/>
      <c r="F63" s="6"/>
    </row>
    <row r="64" s="10" customFormat="true" ht="23.25" hidden="false" customHeight="false" outlineLevel="0" collapsed="false">
      <c r="A64" s="5"/>
      <c r="B64" s="19" t="s">
        <v>83</v>
      </c>
      <c r="C64" s="5"/>
      <c r="D64" s="5"/>
      <c r="E64" s="5"/>
      <c r="F64" s="6"/>
    </row>
    <row r="65" s="10" customFormat="true" ht="23.25" hidden="false" customHeight="false" outlineLevel="0" collapsed="false">
      <c r="A65" s="5"/>
      <c r="B65" s="19" t="s">
        <v>84</v>
      </c>
      <c r="C65" s="5" t="n">
        <v>7</v>
      </c>
      <c r="D65" s="5" t="n">
        <v>2</v>
      </c>
      <c r="E65" s="17" t="s">
        <v>695</v>
      </c>
      <c r="F65" s="15" t="s">
        <v>85</v>
      </c>
    </row>
    <row r="66" s="10" customFormat="true" ht="23.25" hidden="false" customHeight="false" outlineLevel="0" collapsed="false">
      <c r="A66" s="5"/>
      <c r="B66" s="19"/>
      <c r="C66" s="5"/>
      <c r="D66" s="5"/>
      <c r="E66" s="17" t="s">
        <v>696</v>
      </c>
      <c r="F66" s="6"/>
    </row>
    <row r="67" s="10" customFormat="true" ht="23.25" hidden="false" customHeight="false" outlineLevel="0" collapsed="false">
      <c r="A67" s="5"/>
      <c r="B67" s="19" t="s">
        <v>87</v>
      </c>
      <c r="C67" s="5" t="n">
        <v>5</v>
      </c>
      <c r="D67" s="5" t="n">
        <v>3</v>
      </c>
      <c r="E67" s="17" t="s">
        <v>697</v>
      </c>
      <c r="F67" s="6"/>
    </row>
    <row r="68" s="10" customFormat="true" ht="23.25" hidden="false" customHeight="false" outlineLevel="0" collapsed="false">
      <c r="A68" s="5"/>
      <c r="B68" s="19"/>
      <c r="C68" s="5"/>
      <c r="D68" s="5"/>
      <c r="E68" s="17" t="s">
        <v>698</v>
      </c>
      <c r="F68" s="6"/>
    </row>
    <row r="69" s="10" customFormat="true" ht="23.25" hidden="false" customHeight="false" outlineLevel="0" collapsed="false">
      <c r="A69" s="5"/>
      <c r="B69" s="19"/>
      <c r="C69" s="5"/>
      <c r="D69" s="5"/>
      <c r="E69" s="17" t="s">
        <v>699</v>
      </c>
      <c r="F69" s="6"/>
    </row>
    <row r="70" s="10" customFormat="true" ht="23.25" hidden="false" customHeight="false" outlineLevel="0" collapsed="false">
      <c r="A70" s="5"/>
      <c r="B70" s="19" t="s">
        <v>92</v>
      </c>
      <c r="C70" s="5"/>
      <c r="D70" s="5"/>
      <c r="E70" s="5"/>
      <c r="F70" s="6"/>
    </row>
    <row r="71" s="10" customFormat="true" ht="23.25" hidden="false" customHeight="false" outlineLevel="0" collapsed="false">
      <c r="A71" s="5"/>
      <c r="B71" s="19" t="s">
        <v>93</v>
      </c>
      <c r="C71" s="5"/>
      <c r="D71" s="5"/>
      <c r="E71" s="5"/>
      <c r="F71" s="6"/>
    </row>
    <row r="72" s="10" customFormat="true" ht="23.25" hidden="false" customHeight="false" outlineLevel="0" collapsed="false">
      <c r="A72" s="5" t="s">
        <v>94</v>
      </c>
      <c r="B72" s="14" t="s">
        <v>95</v>
      </c>
      <c r="C72" s="5"/>
      <c r="D72" s="5"/>
      <c r="E72" s="5"/>
      <c r="F72" s="6"/>
    </row>
    <row r="73" s="10" customFormat="true" ht="23.25" hidden="false" customHeight="false" outlineLevel="0" collapsed="false">
      <c r="A73" s="5"/>
      <c r="B73" s="14" t="s">
        <v>96</v>
      </c>
      <c r="C73" s="5" t="n">
        <v>14</v>
      </c>
      <c r="D73" s="5" t="n">
        <v>5</v>
      </c>
      <c r="E73" s="17" t="s">
        <v>700</v>
      </c>
      <c r="F73" s="15" t="s">
        <v>701</v>
      </c>
    </row>
    <row r="74" s="10" customFormat="true" ht="23.25" hidden="false" customHeight="false" outlineLevel="0" collapsed="false">
      <c r="A74" s="5"/>
      <c r="B74" s="14"/>
      <c r="C74" s="5"/>
      <c r="D74" s="5"/>
      <c r="E74" s="17" t="s">
        <v>702</v>
      </c>
      <c r="F74" s="6"/>
    </row>
    <row r="75" s="10" customFormat="true" ht="23.25" hidden="false" customHeight="false" outlineLevel="0" collapsed="false">
      <c r="A75" s="5"/>
      <c r="B75" s="14"/>
      <c r="C75" s="5"/>
      <c r="D75" s="5"/>
      <c r="E75" s="17" t="s">
        <v>703</v>
      </c>
      <c r="F75" s="6"/>
    </row>
    <row r="76" s="10" customFormat="true" ht="23.25" hidden="false" customHeight="false" outlineLevel="0" collapsed="false">
      <c r="A76" s="5"/>
      <c r="B76" s="14"/>
      <c r="C76" s="5"/>
      <c r="D76" s="5"/>
      <c r="E76" s="17" t="s">
        <v>704</v>
      </c>
      <c r="F76" s="6"/>
    </row>
    <row r="77" s="10" customFormat="true" ht="23.25" hidden="false" customHeight="false" outlineLevel="0" collapsed="false">
      <c r="A77" s="5"/>
      <c r="B77" s="14"/>
      <c r="C77" s="5"/>
      <c r="D77" s="5"/>
      <c r="E77" s="17" t="s">
        <v>705</v>
      </c>
      <c r="F77" s="6"/>
    </row>
    <row r="78" s="10" customFormat="true" ht="23.25" hidden="false" customHeight="false" outlineLevel="0" collapsed="false">
      <c r="A78" s="5"/>
      <c r="B78" s="14" t="s">
        <v>105</v>
      </c>
      <c r="C78" s="5"/>
      <c r="D78" s="5"/>
      <c r="E78" s="5"/>
      <c r="F78" s="6"/>
    </row>
    <row r="79" s="10" customFormat="true" ht="23.25" hidden="false" customHeight="false" outlineLevel="0" collapsed="false">
      <c r="A79" s="5"/>
      <c r="B79" s="14" t="s">
        <v>109</v>
      </c>
      <c r="C79" s="5"/>
      <c r="D79" s="5"/>
      <c r="E79" s="5"/>
      <c r="F79" s="6"/>
    </row>
    <row r="80" s="10" customFormat="true" ht="23.25" hidden="false" customHeight="false" outlineLevel="0" collapsed="false">
      <c r="A80" s="5"/>
      <c r="B80" s="14" t="s">
        <v>110</v>
      </c>
      <c r="C80" s="5"/>
      <c r="D80" s="5"/>
      <c r="E80" s="5"/>
      <c r="F80" s="6"/>
    </row>
    <row r="81" s="10" customFormat="true" ht="23.25" hidden="false" customHeight="false" outlineLevel="0" collapsed="false">
      <c r="A81" s="5"/>
      <c r="B81" s="14" t="s">
        <v>111</v>
      </c>
      <c r="C81" s="5"/>
      <c r="D81" s="5"/>
      <c r="E81" s="5"/>
      <c r="F81" s="6"/>
    </row>
    <row r="82" s="10" customFormat="true" ht="23.25" hidden="false" customHeight="false" outlineLevel="0" collapsed="false">
      <c r="A82" s="5"/>
      <c r="B82" s="14" t="s">
        <v>112</v>
      </c>
      <c r="C82" s="5" t="n">
        <v>7</v>
      </c>
      <c r="D82" s="5" t="n">
        <v>2</v>
      </c>
      <c r="E82" s="17" t="s">
        <v>706</v>
      </c>
      <c r="F82" s="15" t="s">
        <v>114</v>
      </c>
    </row>
    <row r="83" s="10" customFormat="true" ht="23.25" hidden="false" customHeight="false" outlineLevel="0" collapsed="false">
      <c r="A83" s="5"/>
      <c r="B83" s="14"/>
      <c r="C83" s="5"/>
      <c r="D83" s="5"/>
      <c r="E83" s="17" t="s">
        <v>707</v>
      </c>
      <c r="F83" s="6"/>
    </row>
    <row r="84" s="10" customFormat="true" ht="23.25" hidden="false" customHeight="false" outlineLevel="0" collapsed="false">
      <c r="A84" s="5" t="s">
        <v>115</v>
      </c>
      <c r="B84" s="12" t="s">
        <v>116</v>
      </c>
      <c r="C84" s="5"/>
      <c r="D84" s="5" t="n">
        <v>1</v>
      </c>
      <c r="E84" s="17" t="s">
        <v>708</v>
      </c>
      <c r="F84" s="15" t="s">
        <v>709</v>
      </c>
    </row>
    <row r="85" s="10" customFormat="true" ht="23.25" hidden="false" customHeight="false" outlineLevel="0" collapsed="false">
      <c r="A85" s="5"/>
      <c r="B85" s="12" t="s">
        <v>122</v>
      </c>
      <c r="C85" s="5"/>
      <c r="D85" s="5"/>
      <c r="E85" s="5"/>
      <c r="F85" s="6"/>
    </row>
    <row r="86" s="10" customFormat="true" ht="23.25" hidden="false" customHeight="false" outlineLevel="0" collapsed="false">
      <c r="A86" s="5"/>
      <c r="B86" s="12" t="s">
        <v>123</v>
      </c>
      <c r="C86" s="5" t="n">
        <v>19</v>
      </c>
      <c r="D86" s="5" t="n">
        <v>5</v>
      </c>
      <c r="E86" s="17" t="s">
        <v>710</v>
      </c>
      <c r="F86" s="15" t="s">
        <v>711</v>
      </c>
    </row>
    <row r="87" s="10" customFormat="true" ht="23.25" hidden="false" customHeight="false" outlineLevel="0" collapsed="false">
      <c r="A87" s="5"/>
      <c r="B87" s="12"/>
      <c r="C87" s="5"/>
      <c r="D87" s="5"/>
      <c r="E87" s="17" t="s">
        <v>712</v>
      </c>
      <c r="F87" s="6"/>
    </row>
    <row r="88" s="10" customFormat="true" ht="23.25" hidden="false" customHeight="false" outlineLevel="0" collapsed="false">
      <c r="A88" s="5"/>
      <c r="B88" s="12"/>
      <c r="C88" s="5"/>
      <c r="D88" s="5"/>
      <c r="E88" s="17" t="s">
        <v>713</v>
      </c>
      <c r="F88" s="6"/>
    </row>
    <row r="89" s="10" customFormat="true" ht="23.25" hidden="false" customHeight="false" outlineLevel="0" collapsed="false">
      <c r="A89" s="5"/>
      <c r="B89" s="12"/>
      <c r="C89" s="5"/>
      <c r="D89" s="5"/>
      <c r="E89" s="17" t="s">
        <v>714</v>
      </c>
      <c r="F89" s="6"/>
    </row>
    <row r="90" s="10" customFormat="true" ht="23.25" hidden="false" customHeight="false" outlineLevel="0" collapsed="false">
      <c r="A90" s="5"/>
      <c r="B90" s="12"/>
      <c r="C90" s="5"/>
      <c r="D90" s="5"/>
      <c r="E90" s="17" t="s">
        <v>715</v>
      </c>
      <c r="F90" s="6"/>
    </row>
    <row r="91" s="10" customFormat="true" ht="23.25" hidden="false" customHeight="false" outlineLevel="0" collapsed="false">
      <c r="A91" s="5"/>
      <c r="B91" s="12" t="s">
        <v>129</v>
      </c>
      <c r="C91" s="5"/>
      <c r="D91" s="5"/>
      <c r="E91" s="5"/>
      <c r="F91" s="6"/>
    </row>
    <row r="92" s="10" customFormat="true" ht="23.25" hidden="false" customHeight="false" outlineLevel="0" collapsed="false">
      <c r="A92" s="5"/>
      <c r="B92" s="21" t="s">
        <v>130</v>
      </c>
      <c r="C92" s="5"/>
      <c r="D92" s="5"/>
      <c r="E92" s="5"/>
      <c r="F92" s="6"/>
    </row>
    <row r="93" s="10" customFormat="true" ht="23.25" hidden="false" customHeight="false" outlineLevel="0" collapsed="false">
      <c r="A93" s="5"/>
      <c r="B93" s="21" t="s">
        <v>131</v>
      </c>
      <c r="C93" s="5"/>
      <c r="D93" s="5"/>
      <c r="E93" s="5"/>
      <c r="F93" s="6"/>
    </row>
    <row r="94" s="10" customFormat="true" ht="23.25" hidden="false" customHeight="false" outlineLevel="0" collapsed="false">
      <c r="A94" s="5"/>
      <c r="B94" s="12" t="s">
        <v>132</v>
      </c>
      <c r="C94" s="5"/>
      <c r="D94" s="5"/>
      <c r="E94" s="5"/>
      <c r="F94" s="6"/>
    </row>
    <row r="95" s="10" customFormat="true" ht="23.25" hidden="false" customHeight="false" outlineLevel="0" collapsed="false">
      <c r="A95" s="5"/>
      <c r="B95" s="12" t="s">
        <v>133</v>
      </c>
      <c r="C95" s="5"/>
      <c r="D95" s="5"/>
      <c r="E95" s="5"/>
      <c r="F95" s="6"/>
    </row>
    <row r="96" s="10" customFormat="true" ht="23.25" hidden="false" customHeight="false" outlineLevel="0" collapsed="false">
      <c r="A96" s="5"/>
      <c r="B96" s="14" t="s">
        <v>138</v>
      </c>
      <c r="C96" s="5" t="n">
        <v>9</v>
      </c>
      <c r="D96" s="5" t="n">
        <v>2</v>
      </c>
      <c r="E96" s="17" t="s">
        <v>716</v>
      </c>
      <c r="F96" s="15" t="s">
        <v>717</v>
      </c>
    </row>
    <row r="97" s="10" customFormat="true" ht="23.25" hidden="false" customHeight="false" outlineLevel="0" collapsed="false">
      <c r="A97" s="5"/>
      <c r="B97" s="14"/>
      <c r="C97" s="8"/>
      <c r="D97" s="8"/>
      <c r="E97" s="17" t="s">
        <v>718</v>
      </c>
      <c r="F97" s="6"/>
    </row>
    <row r="98" s="10" customFormat="true" ht="23.25" hidden="false" customHeight="false" outlineLevel="0" collapsed="false">
      <c r="A98" s="5" t="s">
        <v>139</v>
      </c>
      <c r="B98" s="12" t="s">
        <v>140</v>
      </c>
      <c r="C98" s="5"/>
      <c r="D98" s="5"/>
      <c r="E98" s="5"/>
      <c r="F98" s="6"/>
    </row>
    <row r="99" s="10" customFormat="true" ht="23.25" hidden="false" customHeight="false" outlineLevel="0" collapsed="false">
      <c r="A99" s="5"/>
      <c r="B99" s="12" t="s">
        <v>141</v>
      </c>
      <c r="C99" s="5"/>
      <c r="D99" s="5"/>
      <c r="E99" s="5"/>
      <c r="F99" s="6"/>
    </row>
    <row r="100" s="10" customFormat="true" ht="23.25" hidden="false" customHeight="false" outlineLevel="0" collapsed="false">
      <c r="A100" s="5"/>
      <c r="B100" s="12" t="s">
        <v>149</v>
      </c>
      <c r="C100" s="5" t="n">
        <v>5</v>
      </c>
      <c r="D100" s="5" t="n">
        <v>2</v>
      </c>
      <c r="E100" s="17" t="s">
        <v>719</v>
      </c>
      <c r="F100" s="15" t="s">
        <v>720</v>
      </c>
    </row>
    <row r="101" s="10" customFormat="true" ht="23.25" hidden="false" customHeight="false" outlineLevel="0" collapsed="false">
      <c r="A101" s="5"/>
      <c r="B101" s="12"/>
      <c r="C101" s="5"/>
      <c r="D101" s="5"/>
      <c r="E101" s="17" t="s">
        <v>721</v>
      </c>
      <c r="F101" s="6"/>
    </row>
    <row r="102" s="10" customFormat="true" ht="23.25" hidden="false" customHeight="false" outlineLevel="0" collapsed="false">
      <c r="A102" s="5"/>
      <c r="B102" s="12" t="s">
        <v>152</v>
      </c>
      <c r="C102" s="5"/>
      <c r="D102" s="5"/>
      <c r="E102" s="5"/>
      <c r="F102" s="6"/>
    </row>
    <row r="103" s="10" customFormat="true" ht="23.25" hidden="false" customHeight="false" outlineLevel="0" collapsed="false">
      <c r="A103" s="5"/>
      <c r="B103" s="12" t="s">
        <v>155</v>
      </c>
      <c r="C103" s="5" t="n">
        <v>20</v>
      </c>
      <c r="D103" s="5" t="n">
        <v>10</v>
      </c>
      <c r="E103" s="17" t="s">
        <v>722</v>
      </c>
      <c r="F103" s="15" t="s">
        <v>723</v>
      </c>
    </row>
    <row r="104" s="10" customFormat="true" ht="23.25" hidden="false" customHeight="false" outlineLevel="0" collapsed="false">
      <c r="A104" s="5"/>
      <c r="B104" s="12"/>
      <c r="C104" s="5"/>
      <c r="D104" s="5"/>
      <c r="E104" s="17" t="s">
        <v>724</v>
      </c>
      <c r="F104" s="15"/>
    </row>
    <row r="105" s="10" customFormat="true" ht="23.25" hidden="false" customHeight="false" outlineLevel="0" collapsed="false">
      <c r="A105" s="5"/>
      <c r="B105" s="12"/>
      <c r="C105" s="5"/>
      <c r="D105" s="5"/>
      <c r="E105" s="17" t="s">
        <v>725</v>
      </c>
      <c r="F105" s="15"/>
    </row>
    <row r="106" s="10" customFormat="true" ht="23.25" hidden="false" customHeight="false" outlineLevel="0" collapsed="false">
      <c r="A106" s="5"/>
      <c r="B106" s="12"/>
      <c r="C106" s="5"/>
      <c r="D106" s="5"/>
      <c r="E106" s="17" t="s">
        <v>726</v>
      </c>
      <c r="F106" s="15"/>
    </row>
    <row r="107" s="10" customFormat="true" ht="23.25" hidden="false" customHeight="false" outlineLevel="0" collapsed="false">
      <c r="A107" s="5"/>
      <c r="B107" s="12"/>
      <c r="C107" s="5"/>
      <c r="D107" s="5"/>
      <c r="E107" s="17" t="s">
        <v>727</v>
      </c>
      <c r="F107" s="15"/>
    </row>
    <row r="108" s="10" customFormat="true" ht="23.25" hidden="false" customHeight="false" outlineLevel="0" collapsed="false">
      <c r="A108" s="5"/>
      <c r="B108" s="12"/>
      <c r="C108" s="5"/>
      <c r="D108" s="5"/>
      <c r="E108" s="17" t="s">
        <v>728</v>
      </c>
      <c r="F108" s="15"/>
    </row>
    <row r="109" s="10" customFormat="true" ht="23.25" hidden="false" customHeight="false" outlineLevel="0" collapsed="false">
      <c r="A109" s="5"/>
      <c r="B109" s="12"/>
      <c r="C109" s="5"/>
      <c r="D109" s="5"/>
      <c r="E109" s="17" t="s">
        <v>729</v>
      </c>
      <c r="F109" s="15"/>
    </row>
    <row r="110" s="10" customFormat="true" ht="23.25" hidden="false" customHeight="false" outlineLevel="0" collapsed="false">
      <c r="A110" s="5"/>
      <c r="B110" s="12"/>
      <c r="C110" s="5"/>
      <c r="D110" s="5"/>
      <c r="E110" s="17" t="s">
        <v>730</v>
      </c>
      <c r="F110" s="15"/>
    </row>
    <row r="111" s="10" customFormat="true" ht="23.25" hidden="false" customHeight="false" outlineLevel="0" collapsed="false">
      <c r="A111" s="5"/>
      <c r="B111" s="12"/>
      <c r="C111" s="5"/>
      <c r="D111" s="5"/>
      <c r="E111" s="17" t="s">
        <v>731</v>
      </c>
      <c r="F111" s="15"/>
    </row>
    <row r="112" s="10" customFormat="true" ht="23.25" hidden="false" customHeight="false" outlineLevel="0" collapsed="false">
      <c r="A112" s="5"/>
      <c r="B112" s="12"/>
      <c r="C112" s="5"/>
      <c r="D112" s="5"/>
      <c r="E112" s="17" t="s">
        <v>732</v>
      </c>
      <c r="F112" s="15"/>
    </row>
    <row r="113" s="10" customFormat="true" ht="23.25" hidden="false" customHeight="false" outlineLevel="0" collapsed="false">
      <c r="A113" s="5"/>
      <c r="B113" s="21" t="s">
        <v>156</v>
      </c>
      <c r="C113" s="5"/>
      <c r="D113" s="5"/>
      <c r="E113" s="17"/>
      <c r="F113" s="6"/>
    </row>
    <row r="114" s="10" customFormat="true" ht="23.25" hidden="false" customHeight="false" outlineLevel="0" collapsed="false">
      <c r="A114" s="5" t="s">
        <v>157</v>
      </c>
      <c r="B114" s="12" t="s">
        <v>158</v>
      </c>
      <c r="C114" s="5" t="n">
        <v>35</v>
      </c>
      <c r="D114" s="5" t="n">
        <v>11</v>
      </c>
      <c r="E114" s="17" t="s">
        <v>733</v>
      </c>
      <c r="F114" s="15" t="s">
        <v>734</v>
      </c>
    </row>
    <row r="115" s="10" customFormat="true" ht="23.25" hidden="false" customHeight="false" outlineLevel="0" collapsed="false">
      <c r="A115" s="5"/>
      <c r="B115" s="12"/>
      <c r="C115" s="5"/>
      <c r="D115" s="5"/>
      <c r="E115" s="17" t="s">
        <v>735</v>
      </c>
      <c r="F115" s="6"/>
    </row>
    <row r="116" s="10" customFormat="true" ht="23.25" hidden="false" customHeight="false" outlineLevel="0" collapsed="false">
      <c r="A116" s="5"/>
      <c r="B116" s="12"/>
      <c r="C116" s="5"/>
      <c r="D116" s="5"/>
      <c r="E116" s="17" t="s">
        <v>736</v>
      </c>
      <c r="F116" s="6"/>
    </row>
    <row r="117" s="10" customFormat="true" ht="23.25" hidden="false" customHeight="false" outlineLevel="0" collapsed="false">
      <c r="A117" s="5"/>
      <c r="B117" s="12"/>
      <c r="C117" s="5"/>
      <c r="D117" s="5"/>
      <c r="E117" s="17" t="s">
        <v>737</v>
      </c>
      <c r="F117" s="6"/>
    </row>
    <row r="118" s="10" customFormat="true" ht="23.25" hidden="false" customHeight="false" outlineLevel="0" collapsed="false">
      <c r="A118" s="5"/>
      <c r="B118" s="12"/>
      <c r="C118" s="5"/>
      <c r="D118" s="5"/>
      <c r="E118" s="17" t="s">
        <v>738</v>
      </c>
      <c r="F118" s="6"/>
    </row>
    <row r="119" s="10" customFormat="true" ht="23.25" hidden="false" customHeight="false" outlineLevel="0" collapsed="false">
      <c r="A119" s="5"/>
      <c r="B119" s="12"/>
      <c r="C119" s="5"/>
      <c r="D119" s="5"/>
      <c r="E119" s="17" t="s">
        <v>739</v>
      </c>
      <c r="F119" s="6"/>
    </row>
    <row r="120" s="10" customFormat="true" ht="23.25" hidden="false" customHeight="false" outlineLevel="0" collapsed="false">
      <c r="A120" s="5"/>
      <c r="B120" s="12"/>
      <c r="C120" s="5"/>
      <c r="D120" s="5"/>
      <c r="E120" s="17" t="s">
        <v>740</v>
      </c>
      <c r="F120" s="6"/>
    </row>
    <row r="121" s="10" customFormat="true" ht="23.25" hidden="false" customHeight="false" outlineLevel="0" collapsed="false">
      <c r="A121" s="5"/>
      <c r="B121" s="12"/>
      <c r="C121" s="5"/>
      <c r="D121" s="5"/>
      <c r="E121" s="17" t="s">
        <v>741</v>
      </c>
      <c r="F121" s="6"/>
    </row>
    <row r="122" s="10" customFormat="true" ht="23.25" hidden="false" customHeight="false" outlineLevel="0" collapsed="false">
      <c r="A122" s="5"/>
      <c r="B122" s="12"/>
      <c r="C122" s="5"/>
      <c r="D122" s="5"/>
      <c r="E122" s="17" t="s">
        <v>742</v>
      </c>
      <c r="F122" s="6"/>
    </row>
    <row r="123" s="10" customFormat="true" ht="23.25" hidden="false" customHeight="false" outlineLevel="0" collapsed="false">
      <c r="A123" s="5"/>
      <c r="B123" s="12"/>
      <c r="C123" s="5"/>
      <c r="D123" s="5"/>
      <c r="E123" s="17" t="s">
        <v>743</v>
      </c>
      <c r="F123" s="6"/>
    </row>
    <row r="124" s="10" customFormat="true" ht="23.25" hidden="false" customHeight="false" outlineLevel="0" collapsed="false">
      <c r="A124" s="5"/>
      <c r="B124" s="12"/>
      <c r="C124" s="5"/>
      <c r="D124" s="5"/>
      <c r="E124" s="17" t="s">
        <v>744</v>
      </c>
      <c r="F124" s="6"/>
    </row>
    <row r="125" s="10" customFormat="true" ht="23.25" hidden="false" customHeight="false" outlineLevel="0" collapsed="false">
      <c r="A125" s="5"/>
      <c r="B125" s="12" t="s">
        <v>159</v>
      </c>
      <c r="C125" s="5" t="n">
        <v>11</v>
      </c>
      <c r="D125" s="5" t="n">
        <v>11</v>
      </c>
      <c r="E125" s="17" t="s">
        <v>745</v>
      </c>
      <c r="F125" s="64" t="s">
        <v>746</v>
      </c>
    </row>
    <row r="126" s="10" customFormat="true" ht="23.25" hidden="false" customHeight="false" outlineLevel="0" collapsed="false">
      <c r="A126" s="5"/>
      <c r="B126" s="12"/>
      <c r="C126" s="5"/>
      <c r="D126" s="5"/>
      <c r="E126" s="17" t="s">
        <v>747</v>
      </c>
      <c r="F126" s="6"/>
    </row>
    <row r="127" s="10" customFormat="true" ht="23.25" hidden="false" customHeight="false" outlineLevel="0" collapsed="false">
      <c r="A127" s="5"/>
      <c r="B127" s="12"/>
      <c r="C127" s="5"/>
      <c r="D127" s="5"/>
      <c r="E127" s="17" t="s">
        <v>748</v>
      </c>
      <c r="F127" s="6"/>
    </row>
    <row r="128" s="10" customFormat="true" ht="23.25" hidden="false" customHeight="false" outlineLevel="0" collapsed="false">
      <c r="A128" s="5"/>
      <c r="B128" s="12"/>
      <c r="C128" s="5"/>
      <c r="D128" s="5"/>
      <c r="E128" s="17" t="s">
        <v>749</v>
      </c>
      <c r="F128" s="6"/>
    </row>
    <row r="129" s="10" customFormat="true" ht="23.25" hidden="false" customHeight="false" outlineLevel="0" collapsed="false">
      <c r="A129" s="5"/>
      <c r="B129" s="12"/>
      <c r="C129" s="5"/>
      <c r="D129" s="5"/>
      <c r="E129" s="17" t="s">
        <v>750</v>
      </c>
      <c r="F129" s="6"/>
    </row>
    <row r="130" s="10" customFormat="true" ht="23.25" hidden="false" customHeight="false" outlineLevel="0" collapsed="false">
      <c r="A130" s="5"/>
      <c r="B130" s="12"/>
      <c r="C130" s="5"/>
      <c r="D130" s="5"/>
      <c r="E130" s="17" t="s">
        <v>751</v>
      </c>
      <c r="F130" s="6"/>
    </row>
    <row r="131" s="10" customFormat="true" ht="23.25" hidden="false" customHeight="false" outlineLevel="0" collapsed="false">
      <c r="A131" s="5"/>
      <c r="B131" s="12"/>
      <c r="C131" s="5"/>
      <c r="D131" s="5"/>
      <c r="E131" s="17" t="s">
        <v>752</v>
      </c>
      <c r="F131" s="6"/>
    </row>
    <row r="132" s="10" customFormat="true" ht="23.25" hidden="false" customHeight="false" outlineLevel="0" collapsed="false">
      <c r="A132" s="5"/>
      <c r="B132" s="12"/>
      <c r="C132" s="5"/>
      <c r="D132" s="5"/>
      <c r="E132" s="17" t="s">
        <v>753</v>
      </c>
      <c r="F132" s="6"/>
    </row>
    <row r="133" s="10" customFormat="true" ht="23.25" hidden="false" customHeight="false" outlineLevel="0" collapsed="false">
      <c r="A133" s="5"/>
      <c r="B133" s="12"/>
      <c r="C133" s="5"/>
      <c r="D133" s="5"/>
      <c r="E133" s="17" t="s">
        <v>754</v>
      </c>
      <c r="F133" s="6"/>
    </row>
    <row r="134" s="10" customFormat="true" ht="23.25" hidden="false" customHeight="false" outlineLevel="0" collapsed="false">
      <c r="A134" s="5"/>
      <c r="B134" s="12"/>
      <c r="C134" s="5"/>
      <c r="D134" s="5"/>
      <c r="E134" s="17" t="s">
        <v>755</v>
      </c>
      <c r="F134" s="6"/>
    </row>
    <row r="135" s="10" customFormat="true" ht="23.25" hidden="false" customHeight="false" outlineLevel="0" collapsed="false">
      <c r="A135" s="5"/>
      <c r="B135" s="12"/>
      <c r="C135" s="5"/>
      <c r="D135" s="5"/>
      <c r="E135" s="17" t="s">
        <v>756</v>
      </c>
      <c r="F135" s="6"/>
    </row>
    <row r="136" s="10" customFormat="true" ht="23.25" hidden="false" customHeight="false" outlineLevel="0" collapsed="false">
      <c r="A136" s="5"/>
      <c r="B136" s="12" t="s">
        <v>172</v>
      </c>
      <c r="C136" s="5"/>
      <c r="D136" s="5"/>
      <c r="E136" s="17"/>
      <c r="F136" s="6"/>
    </row>
    <row r="137" s="10" customFormat="true" ht="23.25" hidden="false" customHeight="false" outlineLevel="0" collapsed="false">
      <c r="A137" s="5"/>
      <c r="B137" s="12" t="s">
        <v>173</v>
      </c>
      <c r="C137" s="5" t="n">
        <v>21</v>
      </c>
      <c r="D137" s="5" t="n">
        <v>3</v>
      </c>
      <c r="E137" s="17" t="s">
        <v>757</v>
      </c>
      <c r="F137" s="6" t="s">
        <v>758</v>
      </c>
    </row>
    <row r="138" s="10" customFormat="true" ht="23.25" hidden="false" customHeight="false" outlineLevel="0" collapsed="false">
      <c r="A138" s="5"/>
      <c r="B138" s="12"/>
      <c r="C138" s="5"/>
      <c r="D138" s="5"/>
      <c r="E138" s="17" t="s">
        <v>759</v>
      </c>
      <c r="F138" s="6"/>
    </row>
    <row r="139" s="10" customFormat="true" ht="23.25" hidden="false" customHeight="false" outlineLevel="0" collapsed="false">
      <c r="A139" s="5"/>
      <c r="B139" s="12"/>
      <c r="C139" s="5"/>
      <c r="D139" s="5"/>
      <c r="E139" s="17" t="s">
        <v>760</v>
      </c>
      <c r="F139" s="6"/>
    </row>
    <row r="140" s="10" customFormat="true" ht="23.25" hidden="false" customHeight="false" outlineLevel="0" collapsed="false">
      <c r="A140" s="5"/>
      <c r="B140" s="12" t="s">
        <v>178</v>
      </c>
      <c r="C140" s="5"/>
      <c r="D140" s="5"/>
      <c r="E140" s="5"/>
      <c r="F140" s="6"/>
    </row>
    <row r="141" s="10" customFormat="true" ht="23.25" hidden="false" customHeight="false" outlineLevel="0" collapsed="false">
      <c r="A141" s="8"/>
      <c r="B141" s="12" t="s">
        <v>179</v>
      </c>
      <c r="C141" s="5"/>
      <c r="D141" s="5"/>
      <c r="E141" s="5"/>
      <c r="F141" s="6"/>
    </row>
    <row r="142" s="10" customFormat="true" ht="23.25" hidden="false" customHeight="false" outlineLevel="0" collapsed="false">
      <c r="A142" s="5"/>
      <c r="B142" s="12" t="s">
        <v>180</v>
      </c>
      <c r="C142" s="5"/>
      <c r="D142" s="5"/>
      <c r="E142" s="5"/>
      <c r="F142" s="6"/>
    </row>
    <row r="143" s="10" customFormat="true" ht="23.25" hidden="false" customHeight="false" outlineLevel="0" collapsed="false">
      <c r="A143" s="5"/>
      <c r="B143" s="12" t="s">
        <v>761</v>
      </c>
      <c r="C143" s="5" t="n">
        <v>16</v>
      </c>
      <c r="D143" s="5" t="n">
        <v>1</v>
      </c>
      <c r="E143" s="17" t="s">
        <v>762</v>
      </c>
      <c r="F143" s="15" t="s">
        <v>763</v>
      </c>
    </row>
    <row r="144" s="10" customFormat="true" ht="23.25" hidden="false" customHeight="false" outlineLevel="0" collapsed="false">
      <c r="A144" s="5"/>
      <c r="B144" s="12" t="s">
        <v>764</v>
      </c>
      <c r="C144" s="5" t="n">
        <v>14</v>
      </c>
      <c r="D144" s="5" t="n">
        <v>2</v>
      </c>
      <c r="E144" s="17" t="s">
        <v>765</v>
      </c>
      <c r="F144" s="15" t="s">
        <v>766</v>
      </c>
    </row>
    <row r="145" s="10" customFormat="true" ht="23.25" hidden="false" customHeight="false" outlineLevel="0" collapsed="false">
      <c r="A145" s="5"/>
      <c r="B145" s="12"/>
      <c r="C145" s="5"/>
      <c r="D145" s="5"/>
      <c r="E145" s="17" t="s">
        <v>767</v>
      </c>
      <c r="F145" s="6"/>
    </row>
    <row r="146" s="10" customFormat="true" ht="23.25" hidden="false" customHeight="false" outlineLevel="0" collapsed="false">
      <c r="A146" s="5"/>
      <c r="B146" s="12" t="s">
        <v>182</v>
      </c>
      <c r="C146" s="5"/>
      <c r="D146" s="5"/>
      <c r="E146" s="5"/>
      <c r="F146" s="6"/>
    </row>
    <row r="147" s="10" customFormat="true" ht="23.25" hidden="false" customHeight="false" outlineLevel="0" collapsed="false">
      <c r="A147" s="5"/>
      <c r="B147" s="12" t="s">
        <v>183</v>
      </c>
      <c r="C147" s="5" t="n">
        <v>15</v>
      </c>
      <c r="D147" s="5" t="n">
        <v>3</v>
      </c>
      <c r="E147" s="17" t="s">
        <v>768</v>
      </c>
      <c r="F147" s="15" t="s">
        <v>769</v>
      </c>
    </row>
    <row r="148" s="10" customFormat="true" ht="23.25" hidden="false" customHeight="false" outlineLevel="0" collapsed="false">
      <c r="A148" s="5"/>
      <c r="B148" s="12"/>
      <c r="C148" s="5"/>
      <c r="D148" s="5"/>
      <c r="E148" s="17" t="s">
        <v>770</v>
      </c>
      <c r="F148" s="6"/>
    </row>
    <row r="149" s="10" customFormat="true" ht="23.25" hidden="false" customHeight="false" outlineLevel="0" collapsed="false">
      <c r="A149" s="5"/>
      <c r="B149" s="12"/>
      <c r="C149" s="5"/>
      <c r="D149" s="5"/>
      <c r="E149" s="17" t="s">
        <v>771</v>
      </c>
      <c r="F149" s="6"/>
    </row>
    <row r="150" s="10" customFormat="true" ht="23.25" hidden="false" customHeight="false" outlineLevel="0" collapsed="false">
      <c r="A150" s="5" t="s">
        <v>187</v>
      </c>
      <c r="B150" s="12" t="s">
        <v>188</v>
      </c>
      <c r="C150" s="5" t="n">
        <v>15</v>
      </c>
      <c r="D150" s="5" t="n">
        <v>2</v>
      </c>
      <c r="E150" s="17" t="s">
        <v>772</v>
      </c>
      <c r="F150" s="15" t="s">
        <v>773</v>
      </c>
    </row>
    <row r="151" s="10" customFormat="true" ht="23.25" hidden="false" customHeight="false" outlineLevel="0" collapsed="false">
      <c r="A151" s="8"/>
      <c r="B151" s="8"/>
      <c r="C151" s="5"/>
      <c r="D151" s="5"/>
      <c r="E151" s="17" t="s">
        <v>774</v>
      </c>
      <c r="F151" s="15"/>
    </row>
    <row r="152" s="10" customFormat="true" ht="23.25" hidden="false" customHeight="false" outlineLevel="0" collapsed="false">
      <c r="A152" s="5"/>
      <c r="B152" s="12" t="s">
        <v>189</v>
      </c>
      <c r="C152" s="5" t="n">
        <v>7</v>
      </c>
      <c r="D152" s="5" t="n">
        <v>3</v>
      </c>
      <c r="E152" s="17" t="s">
        <v>775</v>
      </c>
      <c r="F152" s="15" t="s">
        <v>776</v>
      </c>
    </row>
    <row r="153" s="10" customFormat="true" ht="23.25" hidden="false" customHeight="false" outlineLevel="0" collapsed="false">
      <c r="A153" s="5"/>
      <c r="B153" s="12"/>
      <c r="C153" s="5"/>
      <c r="D153" s="5"/>
      <c r="E153" s="17" t="s">
        <v>777</v>
      </c>
      <c r="F153" s="6"/>
    </row>
    <row r="154" s="10" customFormat="true" ht="23.25" hidden="false" customHeight="false" outlineLevel="0" collapsed="false">
      <c r="A154" s="5"/>
      <c r="B154" s="12"/>
      <c r="C154" s="5"/>
      <c r="D154" s="5"/>
      <c r="E154" s="17" t="s">
        <v>778</v>
      </c>
      <c r="F154" s="15"/>
    </row>
    <row r="155" s="10" customFormat="true" ht="23.25" hidden="false" customHeight="false" outlineLevel="0" collapsed="false">
      <c r="A155" s="5"/>
      <c r="B155" s="12" t="s">
        <v>197</v>
      </c>
      <c r="C155" s="5"/>
      <c r="D155" s="5"/>
      <c r="E155" s="5"/>
      <c r="F155" s="6"/>
    </row>
    <row r="156" s="10" customFormat="true" ht="23.25" hidden="false" customHeight="false" outlineLevel="0" collapsed="false">
      <c r="A156" s="5"/>
      <c r="B156" s="12" t="s">
        <v>198</v>
      </c>
      <c r="C156" s="5"/>
      <c r="D156" s="5"/>
      <c r="E156" s="5"/>
      <c r="F156" s="6"/>
    </row>
    <row r="157" s="10" customFormat="true" ht="23.25" hidden="false" customHeight="false" outlineLevel="0" collapsed="false">
      <c r="A157" s="5"/>
      <c r="B157" s="12" t="s">
        <v>199</v>
      </c>
      <c r="C157" s="5" t="n">
        <v>11</v>
      </c>
      <c r="D157" s="5" t="n">
        <v>3</v>
      </c>
      <c r="E157" s="17" t="s">
        <v>779</v>
      </c>
      <c r="F157" s="15" t="s">
        <v>780</v>
      </c>
    </row>
    <row r="158" s="10" customFormat="true" ht="23.25" hidden="false" customHeight="false" outlineLevel="0" collapsed="false">
      <c r="A158" s="5"/>
      <c r="B158" s="12"/>
      <c r="C158" s="5"/>
      <c r="D158" s="5"/>
      <c r="E158" s="17" t="s">
        <v>781</v>
      </c>
      <c r="F158" s="6"/>
    </row>
    <row r="159" s="10" customFormat="true" ht="23.25" hidden="false" customHeight="false" outlineLevel="0" collapsed="false">
      <c r="A159" s="5"/>
      <c r="B159" s="12"/>
      <c r="C159" s="5"/>
      <c r="D159" s="5"/>
      <c r="E159" s="17" t="s">
        <v>782</v>
      </c>
      <c r="F159" s="6"/>
    </row>
    <row r="160" s="10" customFormat="true" ht="23.25" hidden="false" customHeight="false" outlineLevel="0" collapsed="false">
      <c r="A160" s="5"/>
      <c r="B160" s="12" t="s">
        <v>203</v>
      </c>
      <c r="C160" s="5" t="n">
        <v>12</v>
      </c>
      <c r="D160" s="5" t="n">
        <v>1</v>
      </c>
      <c r="E160" s="17" t="s">
        <v>783</v>
      </c>
      <c r="F160" s="15" t="s">
        <v>784</v>
      </c>
    </row>
    <row r="161" s="10" customFormat="true" ht="23.25" hidden="false" customHeight="false" outlineLevel="0" collapsed="false">
      <c r="A161" s="5"/>
      <c r="B161" s="12" t="s">
        <v>204</v>
      </c>
      <c r="C161" s="5" t="n">
        <v>3</v>
      </c>
      <c r="D161" s="5" t="n">
        <v>1</v>
      </c>
      <c r="E161" s="17" t="s">
        <v>785</v>
      </c>
      <c r="F161" s="15" t="s">
        <v>786</v>
      </c>
    </row>
    <row r="162" s="10" customFormat="true" ht="23.25" hidden="false" customHeight="false" outlineLevel="0" collapsed="false">
      <c r="A162" s="5"/>
      <c r="B162" s="12"/>
      <c r="C162" s="5"/>
      <c r="D162" s="5"/>
      <c r="E162" s="17"/>
      <c r="F162" s="15"/>
    </row>
    <row r="163" s="10" customFormat="true" ht="23.25" hidden="false" customHeight="false" outlineLevel="0" collapsed="false">
      <c r="A163" s="5" t="s">
        <v>205</v>
      </c>
      <c r="B163" s="12" t="s">
        <v>206</v>
      </c>
      <c r="C163" s="5"/>
      <c r="D163" s="5"/>
      <c r="E163" s="5"/>
      <c r="F163" s="6"/>
    </row>
    <row r="164" s="10" customFormat="true" ht="23.25" hidden="false" customHeight="false" outlineLevel="0" collapsed="false">
      <c r="A164" s="5"/>
      <c r="B164" s="12" t="s">
        <v>207</v>
      </c>
      <c r="C164" s="5" t="n">
        <v>24</v>
      </c>
      <c r="D164" s="5" t="n">
        <v>7</v>
      </c>
      <c r="E164" s="17" t="s">
        <v>787</v>
      </c>
      <c r="F164" s="15" t="s">
        <v>788</v>
      </c>
    </row>
    <row r="165" s="10" customFormat="true" ht="23.25" hidden="false" customHeight="false" outlineLevel="0" collapsed="false">
      <c r="A165" s="5"/>
      <c r="B165" s="12"/>
      <c r="C165" s="5"/>
      <c r="D165" s="5"/>
      <c r="E165" s="17" t="s">
        <v>789</v>
      </c>
      <c r="F165" s="6"/>
    </row>
    <row r="166" s="10" customFormat="true" ht="23.25" hidden="false" customHeight="false" outlineLevel="0" collapsed="false">
      <c r="A166" s="5"/>
      <c r="B166" s="12"/>
      <c r="C166" s="5"/>
      <c r="D166" s="5"/>
      <c r="E166" s="17" t="s">
        <v>790</v>
      </c>
      <c r="F166" s="6"/>
    </row>
    <row r="167" s="10" customFormat="true" ht="23.25" hidden="false" customHeight="false" outlineLevel="0" collapsed="false">
      <c r="A167" s="5"/>
      <c r="B167" s="12"/>
      <c r="C167" s="5"/>
      <c r="D167" s="5"/>
      <c r="E167" s="17" t="s">
        <v>791</v>
      </c>
      <c r="F167" s="6"/>
    </row>
    <row r="168" s="10" customFormat="true" ht="23.25" hidden="false" customHeight="false" outlineLevel="0" collapsed="false">
      <c r="A168" s="5"/>
      <c r="B168" s="12"/>
      <c r="C168" s="5"/>
      <c r="D168" s="5"/>
      <c r="E168" s="17" t="s">
        <v>792</v>
      </c>
      <c r="F168" s="6"/>
    </row>
    <row r="169" s="10" customFormat="true" ht="23.25" hidden="false" customHeight="false" outlineLevel="0" collapsed="false">
      <c r="A169" s="5"/>
      <c r="B169" s="12"/>
      <c r="C169" s="5"/>
      <c r="D169" s="5"/>
      <c r="E169" s="17" t="s">
        <v>793</v>
      </c>
      <c r="F169" s="6"/>
    </row>
    <row r="170" s="10" customFormat="true" ht="23.25" hidden="false" customHeight="false" outlineLevel="0" collapsed="false">
      <c r="A170" s="5"/>
      <c r="B170" s="12"/>
      <c r="C170" s="5"/>
      <c r="D170" s="5"/>
      <c r="E170" s="17" t="s">
        <v>794</v>
      </c>
      <c r="F170" s="6"/>
    </row>
    <row r="171" s="10" customFormat="true" ht="23.25" hidden="false" customHeight="false" outlineLevel="0" collapsed="false">
      <c r="A171" s="5"/>
      <c r="B171" s="12" t="s">
        <v>210</v>
      </c>
      <c r="C171" s="5"/>
      <c r="D171" s="5"/>
      <c r="E171" s="5"/>
      <c r="F171" s="6"/>
    </row>
    <row r="172" s="10" customFormat="true" ht="23.25" hidden="false" customHeight="false" outlineLevel="0" collapsed="false">
      <c r="A172" s="5"/>
      <c r="B172" s="12" t="s">
        <v>211</v>
      </c>
      <c r="C172" s="5"/>
      <c r="D172" s="5"/>
      <c r="E172" s="5"/>
      <c r="F172" s="6"/>
    </row>
    <row r="173" s="10" customFormat="true" ht="23.25" hidden="false" customHeight="false" outlineLevel="0" collapsed="false">
      <c r="A173" s="5"/>
      <c r="B173" s="12" t="s">
        <v>212</v>
      </c>
      <c r="C173" s="5"/>
      <c r="D173" s="5"/>
      <c r="E173" s="5"/>
      <c r="F173" s="6"/>
    </row>
    <row r="174" s="10" customFormat="true" ht="23.25" hidden="false" customHeight="false" outlineLevel="0" collapsed="false">
      <c r="A174" s="5"/>
      <c r="B174" s="12" t="s">
        <v>215</v>
      </c>
      <c r="C174" s="5"/>
      <c r="D174" s="5"/>
      <c r="E174" s="5"/>
      <c r="F174" s="6"/>
    </row>
    <row r="175" s="10" customFormat="true" ht="23.25" hidden="false" customHeight="false" outlineLevel="0" collapsed="false">
      <c r="A175" s="5"/>
      <c r="B175" s="65" t="s">
        <v>216</v>
      </c>
      <c r="C175" s="5"/>
      <c r="D175" s="23" t="n">
        <f aca="false">SUM(D6:D173)</f>
        <v>121</v>
      </c>
      <c r="E175" s="5"/>
      <c r="F175" s="6"/>
    </row>
    <row r="176" s="10" customFormat="true" ht="26.25" hidden="false" customHeight="true" outlineLevel="0" collapsed="false">
      <c r="A176" s="5" t="s">
        <v>795</v>
      </c>
      <c r="B176" s="21" t="s">
        <v>218</v>
      </c>
      <c r="C176" s="5"/>
      <c r="D176" s="5" t="n">
        <v>3</v>
      </c>
      <c r="E176" s="17" t="s">
        <v>796</v>
      </c>
      <c r="F176" s="15" t="s">
        <v>797</v>
      </c>
    </row>
    <row r="177" s="10" customFormat="true" ht="23.25" hidden="false" customHeight="false" outlineLevel="0" collapsed="false">
      <c r="A177" s="5"/>
      <c r="B177" s="21"/>
      <c r="C177" s="5"/>
      <c r="D177" s="5"/>
      <c r="E177" s="17" t="s">
        <v>798</v>
      </c>
      <c r="F177" s="15" t="s">
        <v>799</v>
      </c>
    </row>
    <row r="178" s="10" customFormat="true" ht="23.25" hidden="false" customHeight="false" outlineLevel="0" collapsed="false">
      <c r="A178" s="5"/>
      <c r="B178" s="21"/>
      <c r="C178" s="5"/>
      <c r="D178" s="5"/>
      <c r="E178" s="17" t="s">
        <v>800</v>
      </c>
      <c r="F178" s="6"/>
    </row>
    <row r="179" s="10" customFormat="true" ht="23.25" hidden="false" customHeight="false" outlineLevel="0" collapsed="false">
      <c r="A179" s="5"/>
      <c r="B179" s="12" t="s">
        <v>228</v>
      </c>
      <c r="C179" s="5"/>
      <c r="D179" s="5"/>
      <c r="E179" s="8"/>
      <c r="F179" s="6"/>
    </row>
    <row r="180" s="10" customFormat="true" ht="23.25" hidden="false" customHeight="false" outlineLevel="0" collapsed="false">
      <c r="A180" s="5"/>
      <c r="B180" s="12"/>
      <c r="C180" s="5"/>
      <c r="D180" s="5"/>
      <c r="E180" s="8"/>
      <c r="F180" s="6"/>
    </row>
    <row r="181" s="10" customFormat="true" ht="23.25" hidden="false" customHeight="false" outlineLevel="0" collapsed="false">
      <c r="A181" s="5"/>
      <c r="B181" s="12" t="s">
        <v>229</v>
      </c>
      <c r="C181" s="5"/>
      <c r="D181" s="5"/>
      <c r="E181" s="5"/>
      <c r="F181" s="6"/>
    </row>
    <row r="182" s="10" customFormat="true" ht="23.25" hidden="false" customHeight="false" outlineLevel="0" collapsed="false">
      <c r="A182" s="5"/>
      <c r="B182" s="12" t="s">
        <v>230</v>
      </c>
      <c r="C182" s="5"/>
      <c r="D182" s="5"/>
      <c r="E182" s="5"/>
      <c r="F182" s="6"/>
    </row>
    <row r="183" s="10" customFormat="true" ht="23.25" hidden="false" customHeight="false" outlineLevel="0" collapsed="false">
      <c r="A183" s="5"/>
      <c r="B183" s="12" t="s">
        <v>231</v>
      </c>
      <c r="C183" s="5"/>
      <c r="D183" s="5"/>
      <c r="E183" s="5"/>
      <c r="F183" s="6"/>
    </row>
    <row r="184" s="10" customFormat="true" ht="23.25" hidden="false" customHeight="false" outlineLevel="0" collapsed="false">
      <c r="A184" s="5"/>
      <c r="B184" s="12" t="s">
        <v>232</v>
      </c>
      <c r="C184" s="5"/>
      <c r="D184" s="5"/>
      <c r="E184" s="5"/>
      <c r="F184" s="6"/>
    </row>
    <row r="185" s="10" customFormat="true" ht="23.25" hidden="false" customHeight="false" outlineLevel="0" collapsed="false">
      <c r="A185" s="5"/>
      <c r="B185" s="12" t="s">
        <v>801</v>
      </c>
      <c r="C185" s="5" t="n">
        <v>44</v>
      </c>
      <c r="D185" s="5" t="n">
        <v>5</v>
      </c>
      <c r="E185" s="17" t="s">
        <v>802</v>
      </c>
      <c r="F185" s="15" t="s">
        <v>803</v>
      </c>
    </row>
    <row r="186" s="10" customFormat="true" ht="23.25" hidden="false" customHeight="false" outlineLevel="0" collapsed="false">
      <c r="A186" s="5"/>
      <c r="B186" s="12"/>
      <c r="C186" s="5"/>
      <c r="D186" s="5"/>
      <c r="E186" s="17" t="s">
        <v>804</v>
      </c>
      <c r="F186" s="6"/>
    </row>
    <row r="187" s="10" customFormat="true" ht="23.25" hidden="false" customHeight="false" outlineLevel="0" collapsed="false">
      <c r="A187" s="5"/>
      <c r="B187" s="12"/>
      <c r="C187" s="5"/>
      <c r="D187" s="5"/>
      <c r="E187" s="17" t="s">
        <v>805</v>
      </c>
      <c r="F187" s="6"/>
    </row>
    <row r="188" s="10" customFormat="true" ht="23.25" hidden="false" customHeight="false" outlineLevel="0" collapsed="false">
      <c r="A188" s="5"/>
      <c r="B188" s="12"/>
      <c r="C188" s="5"/>
      <c r="D188" s="5"/>
      <c r="E188" s="17" t="s">
        <v>806</v>
      </c>
      <c r="F188" s="6"/>
    </row>
    <row r="189" s="10" customFormat="true" ht="23.25" hidden="false" customHeight="false" outlineLevel="0" collapsed="false">
      <c r="A189" s="5"/>
      <c r="B189" s="12"/>
      <c r="C189" s="5"/>
      <c r="D189" s="5"/>
      <c r="E189" s="17" t="s">
        <v>807</v>
      </c>
      <c r="F189" s="6"/>
    </row>
    <row r="190" s="10" customFormat="true" ht="23.25" hidden="false" customHeight="false" outlineLevel="0" collapsed="false">
      <c r="A190" s="5"/>
      <c r="B190" s="12" t="s">
        <v>239</v>
      </c>
      <c r="C190" s="5"/>
      <c r="D190" s="5"/>
      <c r="E190" s="5"/>
      <c r="F190" s="6"/>
    </row>
    <row r="191" s="10" customFormat="true" ht="23.25" hidden="false" customHeight="false" outlineLevel="0" collapsed="false">
      <c r="A191" s="5"/>
      <c r="B191" s="12" t="s">
        <v>240</v>
      </c>
      <c r="C191" s="5"/>
      <c r="D191" s="5"/>
      <c r="E191" s="5"/>
      <c r="F191" s="6"/>
    </row>
    <row r="192" s="10" customFormat="true" ht="23.25" hidden="false" customHeight="false" outlineLevel="0" collapsed="false">
      <c r="A192" s="5"/>
      <c r="B192" s="12" t="s">
        <v>241</v>
      </c>
      <c r="C192" s="5"/>
      <c r="D192" s="5" t="n">
        <v>3</v>
      </c>
      <c r="E192" s="17" t="s">
        <v>808</v>
      </c>
      <c r="F192" s="15" t="s">
        <v>809</v>
      </c>
    </row>
    <row r="193" s="10" customFormat="true" ht="23.25" hidden="false" customHeight="false" outlineLevel="0" collapsed="false">
      <c r="A193" s="5"/>
      <c r="B193" s="12"/>
      <c r="C193" s="5"/>
      <c r="D193" s="5"/>
      <c r="E193" s="17" t="s">
        <v>810</v>
      </c>
      <c r="F193" s="6"/>
    </row>
    <row r="194" s="10" customFormat="true" ht="23.25" hidden="false" customHeight="false" outlineLevel="0" collapsed="false">
      <c r="A194" s="5"/>
      <c r="B194" s="12"/>
      <c r="C194" s="5"/>
      <c r="D194" s="5"/>
      <c r="E194" s="17" t="s">
        <v>811</v>
      </c>
      <c r="F194" s="6"/>
    </row>
    <row r="195" s="10" customFormat="true" ht="23.25" hidden="false" customHeight="false" outlineLevel="0" collapsed="false">
      <c r="A195" s="5"/>
      <c r="B195" s="14" t="s">
        <v>242</v>
      </c>
      <c r="C195" s="5"/>
      <c r="D195" s="5"/>
      <c r="E195" s="5"/>
      <c r="F195" s="6"/>
    </row>
    <row r="196" s="10" customFormat="true" ht="23.25" hidden="false" customHeight="false" outlineLevel="0" collapsed="false">
      <c r="A196" s="5" t="s">
        <v>812</v>
      </c>
      <c r="B196" s="12" t="s">
        <v>244</v>
      </c>
      <c r="C196" s="5"/>
      <c r="D196" s="5"/>
      <c r="E196" s="5"/>
      <c r="F196" s="6"/>
    </row>
    <row r="197" s="10" customFormat="true" ht="23.25" hidden="false" customHeight="false" outlineLevel="0" collapsed="false">
      <c r="A197" s="5"/>
      <c r="B197" s="12" t="s">
        <v>245</v>
      </c>
      <c r="C197" s="5"/>
      <c r="D197" s="5"/>
      <c r="E197" s="5"/>
      <c r="F197" s="6"/>
    </row>
    <row r="198" s="10" customFormat="true" ht="23.25" hidden="false" customHeight="false" outlineLevel="0" collapsed="false">
      <c r="A198" s="5"/>
      <c r="B198" s="12" t="s">
        <v>246</v>
      </c>
      <c r="C198" s="5"/>
      <c r="D198" s="5"/>
      <c r="E198" s="5"/>
      <c r="F198" s="6"/>
    </row>
    <row r="199" s="10" customFormat="true" ht="23.25" hidden="false" customHeight="false" outlineLevel="0" collapsed="false">
      <c r="A199" s="5"/>
      <c r="B199" s="12" t="s">
        <v>247</v>
      </c>
      <c r="C199" s="5"/>
      <c r="D199" s="5"/>
      <c r="E199" s="5"/>
      <c r="F199" s="6"/>
    </row>
    <row r="200" s="10" customFormat="true" ht="23.25" hidden="false" customHeight="false" outlineLevel="0" collapsed="false">
      <c r="A200" s="5"/>
      <c r="B200" s="12" t="s">
        <v>248</v>
      </c>
      <c r="C200" s="5"/>
      <c r="D200" s="5"/>
      <c r="E200" s="5"/>
      <c r="F200" s="6"/>
    </row>
    <row r="201" s="10" customFormat="true" ht="23.25" hidden="false" customHeight="false" outlineLevel="0" collapsed="false">
      <c r="A201" s="5"/>
      <c r="B201" s="12" t="s">
        <v>249</v>
      </c>
      <c r="C201" s="5"/>
      <c r="D201" s="5" t="n">
        <v>4</v>
      </c>
      <c r="E201" s="17" t="s">
        <v>813</v>
      </c>
      <c r="F201" s="15" t="s">
        <v>814</v>
      </c>
    </row>
    <row r="202" s="10" customFormat="true" ht="23.25" hidden="false" customHeight="false" outlineLevel="0" collapsed="false">
      <c r="A202" s="5"/>
      <c r="B202" s="12"/>
      <c r="C202" s="5"/>
      <c r="D202" s="5"/>
      <c r="E202" s="17" t="s">
        <v>815</v>
      </c>
      <c r="F202" s="6"/>
    </row>
    <row r="203" s="10" customFormat="true" ht="23.25" hidden="false" customHeight="false" outlineLevel="0" collapsed="false">
      <c r="A203" s="5"/>
      <c r="B203" s="12"/>
      <c r="C203" s="5"/>
      <c r="D203" s="5"/>
      <c r="E203" s="17" t="s">
        <v>816</v>
      </c>
      <c r="F203" s="6"/>
    </row>
    <row r="204" s="10" customFormat="true" ht="23.25" hidden="false" customHeight="false" outlineLevel="0" collapsed="false">
      <c r="A204" s="5"/>
      <c r="B204" s="12"/>
      <c r="C204" s="5"/>
      <c r="D204" s="5"/>
      <c r="E204" s="17" t="s">
        <v>817</v>
      </c>
      <c r="F204" s="6"/>
    </row>
    <row r="205" s="10" customFormat="true" ht="23.25" hidden="false" customHeight="false" outlineLevel="0" collapsed="false">
      <c r="A205" s="5"/>
      <c r="B205" s="12" t="s">
        <v>250</v>
      </c>
      <c r="C205" s="5" t="n">
        <v>18</v>
      </c>
      <c r="D205" s="5" t="n">
        <v>6</v>
      </c>
      <c r="E205" s="17" t="s">
        <v>818</v>
      </c>
      <c r="F205" s="15" t="s">
        <v>819</v>
      </c>
    </row>
    <row r="206" s="10" customFormat="true" ht="23.25" hidden="false" customHeight="false" outlineLevel="0" collapsed="false">
      <c r="A206" s="5"/>
      <c r="B206" s="12"/>
      <c r="C206" s="5"/>
      <c r="D206" s="5"/>
      <c r="E206" s="17" t="s">
        <v>820</v>
      </c>
      <c r="F206" s="6"/>
    </row>
    <row r="207" s="10" customFormat="true" ht="23.25" hidden="false" customHeight="false" outlineLevel="0" collapsed="false">
      <c r="A207" s="5"/>
      <c r="B207" s="12"/>
      <c r="C207" s="5"/>
      <c r="D207" s="5"/>
      <c r="E207" s="17" t="s">
        <v>821</v>
      </c>
      <c r="F207" s="6"/>
    </row>
    <row r="208" s="10" customFormat="true" ht="23.25" hidden="false" customHeight="false" outlineLevel="0" collapsed="false">
      <c r="A208" s="5"/>
      <c r="B208" s="12"/>
      <c r="C208" s="5"/>
      <c r="D208" s="5"/>
      <c r="E208" s="17" t="s">
        <v>822</v>
      </c>
      <c r="F208" s="6"/>
    </row>
    <row r="209" s="10" customFormat="true" ht="23.25" hidden="false" customHeight="false" outlineLevel="0" collapsed="false">
      <c r="A209" s="5"/>
      <c r="B209" s="12"/>
      <c r="C209" s="5"/>
      <c r="D209" s="5"/>
      <c r="E209" s="17" t="s">
        <v>823</v>
      </c>
      <c r="F209" s="6"/>
    </row>
    <row r="210" s="10" customFormat="true" ht="23.25" hidden="false" customHeight="false" outlineLevel="0" collapsed="false">
      <c r="A210" s="5"/>
      <c r="B210" s="12"/>
      <c r="C210" s="5"/>
      <c r="D210" s="5"/>
      <c r="E210" s="17" t="s">
        <v>824</v>
      </c>
      <c r="F210" s="6"/>
    </row>
    <row r="211" s="10" customFormat="true" ht="23.25" hidden="false" customHeight="false" outlineLevel="0" collapsed="false">
      <c r="A211" s="5" t="s">
        <v>825</v>
      </c>
      <c r="B211" s="12" t="s">
        <v>259</v>
      </c>
      <c r="C211" s="5" t="n">
        <v>25</v>
      </c>
      <c r="D211" s="5" t="n">
        <v>3</v>
      </c>
      <c r="E211" s="17" t="s">
        <v>826</v>
      </c>
      <c r="F211" s="15" t="s">
        <v>827</v>
      </c>
    </row>
    <row r="212" s="10" customFormat="true" ht="23.25" hidden="false" customHeight="false" outlineLevel="0" collapsed="false">
      <c r="A212" s="5"/>
      <c r="B212" s="12"/>
      <c r="C212" s="5"/>
      <c r="D212" s="5"/>
      <c r="E212" s="17" t="s">
        <v>828</v>
      </c>
      <c r="F212" s="6"/>
    </row>
    <row r="213" s="10" customFormat="true" ht="23.25" hidden="false" customHeight="false" outlineLevel="0" collapsed="false">
      <c r="A213" s="5"/>
      <c r="B213" s="12"/>
      <c r="C213" s="5"/>
      <c r="D213" s="5"/>
      <c r="E213" s="17" t="s">
        <v>829</v>
      </c>
      <c r="F213" s="6"/>
    </row>
    <row r="214" s="10" customFormat="true" ht="23.25" hidden="false" customHeight="false" outlineLevel="0" collapsed="false">
      <c r="A214" s="5"/>
      <c r="B214" s="21" t="s">
        <v>269</v>
      </c>
      <c r="C214" s="5" t="n">
        <v>24</v>
      </c>
      <c r="D214" s="5" t="n">
        <v>12</v>
      </c>
      <c r="E214" s="17" t="s">
        <v>830</v>
      </c>
      <c r="F214" s="15" t="s">
        <v>831</v>
      </c>
    </row>
    <row r="215" s="10" customFormat="true" ht="23.25" hidden="false" customHeight="false" outlineLevel="0" collapsed="false">
      <c r="A215" s="5"/>
      <c r="B215" s="21"/>
      <c r="C215" s="5"/>
      <c r="D215" s="5"/>
      <c r="E215" s="17" t="s">
        <v>832</v>
      </c>
      <c r="F215" s="6"/>
    </row>
    <row r="216" s="10" customFormat="true" ht="23.25" hidden="false" customHeight="false" outlineLevel="0" collapsed="false">
      <c r="A216" s="5"/>
      <c r="B216" s="21"/>
      <c r="C216" s="5"/>
      <c r="D216" s="5"/>
      <c r="E216" s="17" t="s">
        <v>833</v>
      </c>
      <c r="F216" s="6"/>
    </row>
    <row r="217" s="10" customFormat="true" ht="23.25" hidden="false" customHeight="false" outlineLevel="0" collapsed="false">
      <c r="A217" s="5"/>
      <c r="B217" s="21"/>
      <c r="C217" s="5"/>
      <c r="D217" s="5"/>
      <c r="E217" s="17" t="s">
        <v>834</v>
      </c>
      <c r="F217" s="6"/>
    </row>
    <row r="218" s="10" customFormat="true" ht="23.25" hidden="false" customHeight="false" outlineLevel="0" collapsed="false">
      <c r="A218" s="5"/>
      <c r="B218" s="21"/>
      <c r="C218" s="5"/>
      <c r="D218" s="5"/>
      <c r="E218" s="17" t="s">
        <v>835</v>
      </c>
      <c r="F218" s="6"/>
    </row>
    <row r="219" s="10" customFormat="true" ht="23.25" hidden="false" customHeight="false" outlineLevel="0" collapsed="false">
      <c r="A219" s="5"/>
      <c r="B219" s="21"/>
      <c r="C219" s="5"/>
      <c r="D219" s="5"/>
      <c r="E219" s="17" t="s">
        <v>836</v>
      </c>
      <c r="F219" s="6"/>
    </row>
    <row r="220" s="10" customFormat="true" ht="23.25" hidden="false" customHeight="false" outlineLevel="0" collapsed="false">
      <c r="A220" s="5"/>
      <c r="B220" s="21"/>
      <c r="C220" s="5"/>
      <c r="D220" s="5"/>
      <c r="E220" s="17" t="s">
        <v>837</v>
      </c>
      <c r="F220" s="6"/>
    </row>
    <row r="221" s="10" customFormat="true" ht="23.25" hidden="false" customHeight="false" outlineLevel="0" collapsed="false">
      <c r="A221" s="5"/>
      <c r="B221" s="21"/>
      <c r="C221" s="5"/>
      <c r="D221" s="5"/>
      <c r="E221" s="17" t="s">
        <v>838</v>
      </c>
      <c r="F221" s="6"/>
    </row>
    <row r="222" s="10" customFormat="true" ht="23.25" hidden="false" customHeight="false" outlineLevel="0" collapsed="false">
      <c r="A222" s="5"/>
      <c r="B222" s="21"/>
      <c r="C222" s="5"/>
      <c r="D222" s="5"/>
      <c r="E222" s="17" t="s">
        <v>839</v>
      </c>
      <c r="F222" s="6"/>
    </row>
    <row r="223" s="10" customFormat="true" ht="23.25" hidden="false" customHeight="false" outlineLevel="0" collapsed="false">
      <c r="A223" s="5"/>
      <c r="B223" s="21"/>
      <c r="C223" s="5"/>
      <c r="D223" s="5"/>
      <c r="E223" s="17" t="s">
        <v>840</v>
      </c>
      <c r="F223" s="6"/>
    </row>
    <row r="224" s="10" customFormat="true" ht="23.25" hidden="false" customHeight="false" outlineLevel="0" collapsed="false">
      <c r="A224" s="5"/>
      <c r="B224" s="21"/>
      <c r="C224" s="5"/>
      <c r="D224" s="5"/>
      <c r="E224" s="17" t="s">
        <v>841</v>
      </c>
      <c r="F224" s="6"/>
    </row>
    <row r="225" s="10" customFormat="true" ht="23.25" hidden="false" customHeight="false" outlineLevel="0" collapsed="false">
      <c r="A225" s="5"/>
      <c r="B225" s="21"/>
      <c r="C225" s="5"/>
      <c r="D225" s="5"/>
      <c r="E225" s="17" t="s">
        <v>842</v>
      </c>
      <c r="F225" s="6"/>
    </row>
    <row r="226" s="10" customFormat="true" ht="23.25" hidden="false" customHeight="false" outlineLevel="0" collapsed="false">
      <c r="A226" s="5"/>
      <c r="B226" s="12" t="s">
        <v>275</v>
      </c>
      <c r="C226" s="5"/>
      <c r="D226" s="5"/>
      <c r="E226" s="5"/>
      <c r="F226" s="6"/>
    </row>
    <row r="227" s="10" customFormat="true" ht="23.25" hidden="false" customHeight="false" outlineLevel="0" collapsed="false">
      <c r="A227" s="5"/>
      <c r="B227" s="12" t="s">
        <v>276</v>
      </c>
      <c r="C227" s="5"/>
      <c r="D227" s="5"/>
      <c r="E227" s="5"/>
      <c r="F227" s="6"/>
    </row>
    <row r="228" s="10" customFormat="true" ht="23.25" hidden="false" customHeight="false" outlineLevel="0" collapsed="false">
      <c r="A228" s="5"/>
      <c r="B228" s="12" t="s">
        <v>277</v>
      </c>
      <c r="C228" s="5" t="n">
        <v>6</v>
      </c>
      <c r="D228" s="5" t="n">
        <v>5</v>
      </c>
      <c r="E228" s="17" t="s">
        <v>843</v>
      </c>
      <c r="F228" s="15" t="s">
        <v>844</v>
      </c>
    </row>
    <row r="229" s="10" customFormat="true" ht="23.25" hidden="false" customHeight="false" outlineLevel="0" collapsed="false">
      <c r="A229" s="5"/>
      <c r="B229" s="12"/>
      <c r="C229" s="5"/>
      <c r="D229" s="5"/>
      <c r="E229" s="17" t="s">
        <v>845</v>
      </c>
      <c r="F229" s="6"/>
    </row>
    <row r="230" s="10" customFormat="true" ht="23.25" hidden="false" customHeight="false" outlineLevel="0" collapsed="false">
      <c r="A230" s="5"/>
      <c r="B230" s="12"/>
      <c r="C230" s="5"/>
      <c r="D230" s="5"/>
      <c r="E230" s="17" t="s">
        <v>846</v>
      </c>
      <c r="F230" s="6"/>
    </row>
    <row r="231" s="10" customFormat="true" ht="23.25" hidden="false" customHeight="false" outlineLevel="0" collapsed="false">
      <c r="A231" s="5"/>
      <c r="B231" s="12"/>
      <c r="C231" s="5"/>
      <c r="D231" s="5"/>
      <c r="E231" s="17" t="s">
        <v>847</v>
      </c>
      <c r="F231" s="6"/>
    </row>
    <row r="232" s="10" customFormat="true" ht="23.25" hidden="false" customHeight="false" outlineLevel="0" collapsed="false">
      <c r="A232" s="5"/>
      <c r="B232" s="12"/>
      <c r="C232" s="5"/>
      <c r="D232" s="5"/>
      <c r="E232" s="5"/>
      <c r="F232" s="6"/>
    </row>
    <row r="233" s="10" customFormat="true" ht="23.25" hidden="false" customHeight="false" outlineLevel="0" collapsed="false">
      <c r="A233" s="5"/>
      <c r="B233" s="12" t="s">
        <v>284</v>
      </c>
      <c r="C233" s="5" t="n">
        <v>9</v>
      </c>
      <c r="D233" s="5" t="n">
        <v>2</v>
      </c>
      <c r="E233" s="17" t="s">
        <v>848</v>
      </c>
      <c r="F233" s="15" t="s">
        <v>849</v>
      </c>
    </row>
    <row r="234" s="10" customFormat="true" ht="23.25" hidden="false" customHeight="false" outlineLevel="0" collapsed="false">
      <c r="A234" s="5"/>
      <c r="B234" s="12"/>
      <c r="C234" s="5"/>
      <c r="D234" s="5"/>
      <c r="E234" s="17" t="s">
        <v>850</v>
      </c>
      <c r="F234" s="6"/>
    </row>
    <row r="235" s="10" customFormat="true" ht="23.25" hidden="false" customHeight="false" outlineLevel="0" collapsed="false">
      <c r="A235" s="5"/>
      <c r="B235" s="12" t="s">
        <v>290</v>
      </c>
      <c r="C235" s="5" t="n">
        <v>28</v>
      </c>
      <c r="D235" s="5" t="n">
        <v>8</v>
      </c>
      <c r="E235" s="17" t="s">
        <v>851</v>
      </c>
      <c r="F235" s="15" t="s">
        <v>852</v>
      </c>
    </row>
    <row r="236" s="10" customFormat="true" ht="23.25" hidden="false" customHeight="false" outlineLevel="0" collapsed="false">
      <c r="A236" s="5"/>
      <c r="B236" s="12"/>
      <c r="C236" s="5"/>
      <c r="D236" s="5"/>
      <c r="E236" s="17" t="s">
        <v>853</v>
      </c>
      <c r="F236" s="6"/>
    </row>
    <row r="237" s="10" customFormat="true" ht="23.25" hidden="false" customHeight="false" outlineLevel="0" collapsed="false">
      <c r="A237" s="5"/>
      <c r="B237" s="12"/>
      <c r="C237" s="5"/>
      <c r="D237" s="5"/>
      <c r="E237" s="17" t="s">
        <v>854</v>
      </c>
      <c r="F237" s="6"/>
    </row>
    <row r="238" s="10" customFormat="true" ht="23.25" hidden="false" customHeight="false" outlineLevel="0" collapsed="false">
      <c r="A238" s="5"/>
      <c r="B238" s="12"/>
      <c r="C238" s="5"/>
      <c r="D238" s="5"/>
      <c r="E238" s="17" t="s">
        <v>855</v>
      </c>
      <c r="F238" s="6"/>
    </row>
    <row r="239" s="10" customFormat="true" ht="23.25" hidden="false" customHeight="false" outlineLevel="0" collapsed="false">
      <c r="A239" s="5"/>
      <c r="B239" s="12"/>
      <c r="C239" s="5"/>
      <c r="D239" s="5"/>
      <c r="E239" s="17" t="s">
        <v>856</v>
      </c>
      <c r="F239" s="15" t="s">
        <v>857</v>
      </c>
    </row>
    <row r="240" s="10" customFormat="true" ht="23.25" hidden="false" customHeight="false" outlineLevel="0" collapsed="false">
      <c r="A240" s="5"/>
      <c r="B240" s="12"/>
      <c r="C240" s="5"/>
      <c r="D240" s="5"/>
      <c r="E240" s="17" t="s">
        <v>858</v>
      </c>
      <c r="F240" s="6"/>
    </row>
    <row r="241" s="10" customFormat="true" ht="23.25" hidden="false" customHeight="false" outlineLevel="0" collapsed="false">
      <c r="A241" s="5"/>
      <c r="B241" s="12"/>
      <c r="C241" s="5"/>
      <c r="D241" s="5"/>
      <c r="E241" s="17" t="s">
        <v>859</v>
      </c>
      <c r="F241" s="6"/>
    </row>
    <row r="242" s="10" customFormat="true" ht="23.25" hidden="false" customHeight="false" outlineLevel="0" collapsed="false">
      <c r="A242" s="5"/>
      <c r="B242" s="12"/>
      <c r="C242" s="5"/>
      <c r="D242" s="5"/>
      <c r="E242" s="17" t="s">
        <v>860</v>
      </c>
      <c r="F242" s="6"/>
    </row>
    <row r="243" s="10" customFormat="true" ht="23.25" hidden="false" customHeight="false" outlineLevel="0" collapsed="false">
      <c r="A243" s="5"/>
      <c r="B243" s="12" t="s">
        <v>291</v>
      </c>
      <c r="C243" s="5" t="n">
        <v>13</v>
      </c>
      <c r="D243" s="5" t="n">
        <v>4</v>
      </c>
      <c r="E243" s="17" t="s">
        <v>861</v>
      </c>
      <c r="F243" s="15" t="s">
        <v>862</v>
      </c>
    </row>
    <row r="244" s="10" customFormat="true" ht="23.25" hidden="false" customHeight="false" outlineLevel="0" collapsed="false">
      <c r="A244" s="5"/>
      <c r="B244" s="12"/>
      <c r="C244" s="5"/>
      <c r="D244" s="5"/>
      <c r="E244" s="17" t="s">
        <v>863</v>
      </c>
      <c r="F244" s="6"/>
    </row>
    <row r="245" s="10" customFormat="true" ht="23.25" hidden="false" customHeight="false" outlineLevel="0" collapsed="false">
      <c r="A245" s="5"/>
      <c r="B245" s="12"/>
      <c r="C245" s="5"/>
      <c r="D245" s="5"/>
      <c r="E245" s="17" t="s">
        <v>864</v>
      </c>
      <c r="F245" s="6"/>
    </row>
    <row r="246" s="10" customFormat="true" ht="23.25" hidden="false" customHeight="false" outlineLevel="0" collapsed="false">
      <c r="A246" s="5"/>
      <c r="B246" s="12"/>
      <c r="C246" s="5"/>
      <c r="D246" s="5"/>
      <c r="E246" s="17" t="s">
        <v>865</v>
      </c>
      <c r="F246" s="6"/>
    </row>
    <row r="247" s="10" customFormat="true" ht="23.25" hidden="false" customHeight="false" outlineLevel="0" collapsed="false">
      <c r="A247" s="5"/>
      <c r="B247" s="12" t="s">
        <v>295</v>
      </c>
      <c r="C247" s="5"/>
      <c r="D247" s="5"/>
      <c r="E247" s="5"/>
      <c r="F247" s="6"/>
    </row>
    <row r="248" s="10" customFormat="true" ht="23.25" hidden="false" customHeight="false" outlineLevel="0" collapsed="false">
      <c r="A248" s="5"/>
      <c r="B248" s="12" t="s">
        <v>296</v>
      </c>
      <c r="C248" s="5"/>
      <c r="D248" s="5"/>
      <c r="E248" s="5"/>
      <c r="F248" s="6"/>
    </row>
    <row r="249" s="10" customFormat="true" ht="23.25" hidden="false" customHeight="false" outlineLevel="0" collapsed="false">
      <c r="A249" s="5" t="s">
        <v>297</v>
      </c>
      <c r="B249" s="12" t="s">
        <v>298</v>
      </c>
      <c r="C249" s="5" t="n">
        <v>39</v>
      </c>
      <c r="D249" s="5" t="n">
        <v>6</v>
      </c>
      <c r="E249" s="17" t="s">
        <v>866</v>
      </c>
      <c r="F249" s="15" t="s">
        <v>867</v>
      </c>
    </row>
    <row r="250" s="10" customFormat="true" ht="23.25" hidden="false" customHeight="false" outlineLevel="0" collapsed="false">
      <c r="A250" s="5"/>
      <c r="B250" s="12"/>
      <c r="C250" s="5"/>
      <c r="D250" s="5"/>
      <c r="E250" s="17" t="s">
        <v>868</v>
      </c>
      <c r="F250" s="6"/>
    </row>
    <row r="251" s="10" customFormat="true" ht="23.25" hidden="false" customHeight="false" outlineLevel="0" collapsed="false">
      <c r="A251" s="5"/>
      <c r="B251" s="12"/>
      <c r="C251" s="5"/>
      <c r="D251" s="5"/>
      <c r="E251" s="17" t="s">
        <v>869</v>
      </c>
      <c r="F251" s="15" t="s">
        <v>870</v>
      </c>
    </row>
    <row r="252" s="10" customFormat="true" ht="23.25" hidden="false" customHeight="false" outlineLevel="0" collapsed="false">
      <c r="A252" s="5"/>
      <c r="B252" s="12"/>
      <c r="C252" s="5"/>
      <c r="D252" s="5"/>
      <c r="E252" s="17" t="s">
        <v>871</v>
      </c>
      <c r="F252" s="6"/>
    </row>
    <row r="253" s="10" customFormat="true" ht="23.25" hidden="false" customHeight="false" outlineLevel="0" collapsed="false">
      <c r="A253" s="5"/>
      <c r="B253" s="12"/>
      <c r="C253" s="5"/>
      <c r="D253" s="5"/>
      <c r="E253" s="17" t="s">
        <v>872</v>
      </c>
      <c r="F253" s="6"/>
    </row>
    <row r="254" s="10" customFormat="true" ht="23.25" hidden="false" customHeight="false" outlineLevel="0" collapsed="false">
      <c r="A254" s="5"/>
      <c r="B254" s="12"/>
      <c r="C254" s="5"/>
      <c r="D254" s="5"/>
      <c r="E254" s="17" t="s">
        <v>873</v>
      </c>
      <c r="F254" s="6"/>
    </row>
    <row r="255" s="10" customFormat="true" ht="23.25" hidden="false" customHeight="false" outlineLevel="0" collapsed="false">
      <c r="A255" s="5"/>
      <c r="B255" s="12" t="s">
        <v>313</v>
      </c>
      <c r="C255" s="5"/>
      <c r="D255" s="5"/>
      <c r="E255" s="5"/>
      <c r="F255" s="6"/>
    </row>
    <row r="256" s="10" customFormat="true" ht="23.25" hidden="false" customHeight="false" outlineLevel="0" collapsed="false">
      <c r="A256" s="5"/>
      <c r="B256" s="12" t="s">
        <v>314</v>
      </c>
      <c r="C256" s="5"/>
      <c r="D256" s="5"/>
      <c r="E256" s="5"/>
      <c r="F256" s="6"/>
    </row>
    <row r="257" s="10" customFormat="true" ht="23.25" hidden="false" customHeight="false" outlineLevel="0" collapsed="false">
      <c r="A257" s="5"/>
      <c r="B257" s="12" t="s">
        <v>315</v>
      </c>
      <c r="C257" s="5" t="n">
        <v>11</v>
      </c>
      <c r="D257" s="5" t="n">
        <v>3</v>
      </c>
      <c r="E257" s="17" t="s">
        <v>874</v>
      </c>
      <c r="F257" s="15" t="s">
        <v>875</v>
      </c>
    </row>
    <row r="258" s="10" customFormat="true" ht="23.25" hidden="false" customHeight="false" outlineLevel="0" collapsed="false">
      <c r="A258" s="5"/>
      <c r="B258" s="12"/>
      <c r="C258" s="5"/>
      <c r="D258" s="5"/>
      <c r="E258" s="17" t="s">
        <v>876</v>
      </c>
      <c r="F258" s="6"/>
    </row>
    <row r="259" s="10" customFormat="true" ht="23.25" hidden="false" customHeight="false" outlineLevel="0" collapsed="false">
      <c r="A259" s="5"/>
      <c r="B259" s="12"/>
      <c r="C259" s="5"/>
      <c r="D259" s="5"/>
      <c r="E259" s="17" t="s">
        <v>877</v>
      </c>
      <c r="F259" s="6"/>
    </row>
    <row r="260" s="10" customFormat="true" ht="23.25" hidden="false" customHeight="false" outlineLevel="0" collapsed="false">
      <c r="A260" s="5"/>
      <c r="B260" s="12" t="s">
        <v>320</v>
      </c>
      <c r="C260" s="5" t="n">
        <v>26</v>
      </c>
      <c r="D260" s="5" t="n">
        <v>14</v>
      </c>
      <c r="E260" s="17" t="s">
        <v>878</v>
      </c>
      <c r="F260" s="15" t="s">
        <v>879</v>
      </c>
    </row>
    <row r="261" s="10" customFormat="true" ht="23.25" hidden="false" customHeight="false" outlineLevel="0" collapsed="false">
      <c r="A261" s="5"/>
      <c r="B261" s="12"/>
      <c r="C261" s="5"/>
      <c r="D261" s="5"/>
      <c r="E261" s="17" t="s">
        <v>880</v>
      </c>
      <c r="F261" s="6"/>
    </row>
    <row r="262" s="10" customFormat="true" ht="23.25" hidden="false" customHeight="false" outlineLevel="0" collapsed="false">
      <c r="A262" s="5"/>
      <c r="B262" s="12"/>
      <c r="C262" s="5"/>
      <c r="D262" s="5"/>
      <c r="E262" s="17" t="s">
        <v>881</v>
      </c>
      <c r="F262" s="6"/>
    </row>
    <row r="263" s="10" customFormat="true" ht="23.25" hidden="false" customHeight="false" outlineLevel="0" collapsed="false">
      <c r="A263" s="5"/>
      <c r="B263" s="12"/>
      <c r="C263" s="5"/>
      <c r="D263" s="5"/>
      <c r="E263" s="17" t="s">
        <v>882</v>
      </c>
      <c r="F263" s="6"/>
    </row>
    <row r="264" s="10" customFormat="true" ht="23.25" hidden="false" customHeight="false" outlineLevel="0" collapsed="false">
      <c r="A264" s="5"/>
      <c r="B264" s="12"/>
      <c r="C264" s="5"/>
      <c r="D264" s="5"/>
      <c r="E264" s="17" t="s">
        <v>883</v>
      </c>
      <c r="F264" s="6"/>
    </row>
    <row r="265" s="10" customFormat="true" ht="23.25" hidden="false" customHeight="false" outlineLevel="0" collapsed="false">
      <c r="A265" s="5"/>
      <c r="B265" s="12"/>
      <c r="C265" s="5"/>
      <c r="D265" s="5"/>
      <c r="E265" s="17" t="s">
        <v>884</v>
      </c>
      <c r="F265" s="6"/>
    </row>
    <row r="266" s="10" customFormat="true" ht="23.25" hidden="false" customHeight="false" outlineLevel="0" collapsed="false">
      <c r="A266" s="5"/>
      <c r="B266" s="12"/>
      <c r="C266" s="5"/>
      <c r="D266" s="5"/>
      <c r="E266" s="17" t="s">
        <v>885</v>
      </c>
      <c r="F266" s="6"/>
    </row>
    <row r="267" s="10" customFormat="true" ht="23.25" hidden="false" customHeight="false" outlineLevel="0" collapsed="false">
      <c r="A267" s="5"/>
      <c r="B267" s="12"/>
      <c r="C267" s="5"/>
      <c r="D267" s="5"/>
      <c r="E267" s="17" t="s">
        <v>886</v>
      </c>
      <c r="F267" s="6"/>
    </row>
    <row r="268" s="10" customFormat="true" ht="23.25" hidden="false" customHeight="false" outlineLevel="0" collapsed="false">
      <c r="A268" s="5"/>
      <c r="B268" s="12"/>
      <c r="C268" s="5"/>
      <c r="D268" s="5"/>
      <c r="E268" s="17" t="s">
        <v>887</v>
      </c>
      <c r="F268" s="6"/>
    </row>
    <row r="269" s="10" customFormat="true" ht="23.25" hidden="false" customHeight="false" outlineLevel="0" collapsed="false">
      <c r="A269" s="5"/>
      <c r="B269" s="12"/>
      <c r="C269" s="5"/>
      <c r="D269" s="5"/>
      <c r="E269" s="17" t="s">
        <v>888</v>
      </c>
      <c r="F269" s="6"/>
    </row>
    <row r="270" s="10" customFormat="true" ht="23.25" hidden="false" customHeight="false" outlineLevel="0" collapsed="false">
      <c r="A270" s="5"/>
      <c r="B270" s="12"/>
      <c r="C270" s="5"/>
      <c r="D270" s="5"/>
      <c r="E270" s="17" t="s">
        <v>889</v>
      </c>
      <c r="F270" s="6"/>
    </row>
    <row r="271" s="10" customFormat="true" ht="23.25" hidden="false" customHeight="false" outlineLevel="0" collapsed="false">
      <c r="A271" s="5"/>
      <c r="B271" s="12"/>
      <c r="C271" s="5"/>
      <c r="D271" s="5"/>
      <c r="E271" s="17" t="s">
        <v>890</v>
      </c>
      <c r="F271" s="6"/>
    </row>
    <row r="272" s="10" customFormat="true" ht="23.25" hidden="false" customHeight="false" outlineLevel="0" collapsed="false">
      <c r="A272" s="5"/>
      <c r="B272" s="12"/>
      <c r="C272" s="5"/>
      <c r="D272" s="5"/>
      <c r="E272" s="17" t="s">
        <v>891</v>
      </c>
      <c r="F272" s="6"/>
    </row>
    <row r="273" s="10" customFormat="true" ht="23.25" hidden="false" customHeight="false" outlineLevel="0" collapsed="false">
      <c r="A273" s="5"/>
      <c r="B273" s="12"/>
      <c r="C273" s="5"/>
      <c r="D273" s="5"/>
      <c r="E273" s="17" t="s">
        <v>892</v>
      </c>
      <c r="F273" s="6"/>
    </row>
    <row r="274" s="10" customFormat="true" ht="23.25" hidden="false" customHeight="false" outlineLevel="0" collapsed="false">
      <c r="A274" s="5"/>
      <c r="B274" s="21" t="s">
        <v>328</v>
      </c>
      <c r="C274" s="5"/>
      <c r="D274" s="5"/>
      <c r="E274" s="17"/>
      <c r="F274" s="6"/>
    </row>
    <row r="275" s="10" customFormat="true" ht="23.25" hidden="false" customHeight="false" outlineLevel="0" collapsed="false">
      <c r="A275" s="5"/>
      <c r="B275" s="12" t="s">
        <v>329</v>
      </c>
      <c r="C275" s="5"/>
      <c r="D275" s="5"/>
      <c r="E275" s="5"/>
      <c r="F275" s="6"/>
    </row>
    <row r="276" s="10" customFormat="true" ht="23.25" hidden="false" customHeight="false" outlineLevel="0" collapsed="false">
      <c r="A276" s="5"/>
      <c r="B276" s="12" t="s">
        <v>330</v>
      </c>
      <c r="C276" s="5"/>
      <c r="D276" s="5"/>
      <c r="E276" s="5"/>
      <c r="F276" s="6"/>
    </row>
    <row r="277" s="10" customFormat="true" ht="23.25" hidden="false" customHeight="false" outlineLevel="0" collapsed="false">
      <c r="A277" s="5"/>
      <c r="B277" s="12" t="s">
        <v>331</v>
      </c>
      <c r="C277" s="5"/>
      <c r="D277" s="5"/>
      <c r="E277" s="5"/>
      <c r="F277" s="6"/>
    </row>
    <row r="278" s="10" customFormat="true" ht="23.25" hidden="false" customHeight="false" outlineLevel="0" collapsed="false">
      <c r="A278" s="5"/>
      <c r="B278" s="12" t="s">
        <v>332</v>
      </c>
      <c r="C278" s="5"/>
      <c r="D278" s="5"/>
      <c r="E278" s="5"/>
      <c r="F278" s="6"/>
    </row>
    <row r="279" s="10" customFormat="true" ht="23.25" hidden="false" customHeight="false" outlineLevel="0" collapsed="false">
      <c r="A279" s="5"/>
      <c r="B279" s="12" t="s">
        <v>335</v>
      </c>
      <c r="C279" s="5"/>
      <c r="D279" s="5"/>
      <c r="E279" s="5"/>
      <c r="F279" s="6"/>
    </row>
    <row r="280" s="10" customFormat="true" ht="23.25" hidden="false" customHeight="false" outlineLevel="0" collapsed="false">
      <c r="A280" s="5" t="s">
        <v>336</v>
      </c>
      <c r="B280" s="12" t="s">
        <v>337</v>
      </c>
      <c r="C280" s="5" t="n">
        <v>26</v>
      </c>
      <c r="D280" s="5" t="n">
        <v>3</v>
      </c>
      <c r="E280" s="17" t="s">
        <v>893</v>
      </c>
      <c r="F280" s="15" t="s">
        <v>894</v>
      </c>
    </row>
    <row r="281" s="10" customFormat="true" ht="23.25" hidden="false" customHeight="false" outlineLevel="0" collapsed="false">
      <c r="A281" s="5"/>
      <c r="B281" s="12"/>
      <c r="C281" s="5"/>
      <c r="D281" s="5"/>
      <c r="E281" s="17" t="s">
        <v>895</v>
      </c>
      <c r="F281" s="6"/>
    </row>
    <row r="282" s="10" customFormat="true" ht="23.25" hidden="false" customHeight="false" outlineLevel="0" collapsed="false">
      <c r="A282" s="5"/>
      <c r="B282" s="12"/>
      <c r="C282" s="5"/>
      <c r="D282" s="5"/>
      <c r="E282" s="17" t="s">
        <v>896</v>
      </c>
      <c r="F282" s="6"/>
    </row>
    <row r="283" s="10" customFormat="true" ht="23.25" hidden="false" customHeight="false" outlineLevel="0" collapsed="false">
      <c r="A283" s="5"/>
      <c r="B283" s="12" t="s">
        <v>348</v>
      </c>
      <c r="C283" s="5"/>
      <c r="D283" s="5"/>
      <c r="E283" s="5"/>
      <c r="F283" s="6"/>
    </row>
    <row r="284" s="10" customFormat="true" ht="23.25" hidden="false" customHeight="false" outlineLevel="0" collapsed="false">
      <c r="A284" s="5"/>
      <c r="B284" s="12" t="s">
        <v>349</v>
      </c>
      <c r="C284" s="5"/>
      <c r="D284" s="5"/>
      <c r="E284" s="5"/>
      <c r="F284" s="6"/>
    </row>
    <row r="285" s="10" customFormat="true" ht="23.25" hidden="false" customHeight="false" outlineLevel="0" collapsed="false">
      <c r="A285" s="5"/>
      <c r="B285" s="12" t="s">
        <v>350</v>
      </c>
      <c r="C285" s="5"/>
      <c r="D285" s="5"/>
      <c r="E285" s="5"/>
      <c r="F285" s="6"/>
    </row>
    <row r="286" s="10" customFormat="true" ht="23.25" hidden="false" customHeight="false" outlineLevel="0" collapsed="false">
      <c r="A286" s="5"/>
      <c r="B286" s="12" t="s">
        <v>351</v>
      </c>
      <c r="C286" s="5"/>
      <c r="D286" s="5"/>
      <c r="E286" s="5"/>
      <c r="F286" s="6"/>
    </row>
    <row r="287" s="10" customFormat="true" ht="23.25" hidden="false" customHeight="false" outlineLevel="0" collapsed="false">
      <c r="A287" s="5"/>
      <c r="B287" s="12" t="s">
        <v>352</v>
      </c>
      <c r="C287" s="5" t="n">
        <v>17</v>
      </c>
      <c r="D287" s="5" t="n">
        <v>5</v>
      </c>
      <c r="E287" s="17" t="s">
        <v>897</v>
      </c>
      <c r="F287" s="15" t="s">
        <v>898</v>
      </c>
    </row>
    <row r="288" s="10" customFormat="true" ht="23.25" hidden="false" customHeight="false" outlineLevel="0" collapsed="false">
      <c r="A288" s="5"/>
      <c r="B288" s="12"/>
      <c r="C288" s="5"/>
      <c r="D288" s="5"/>
      <c r="E288" s="17" t="s">
        <v>899</v>
      </c>
      <c r="F288" s="6"/>
    </row>
    <row r="289" s="10" customFormat="true" ht="23.25" hidden="false" customHeight="false" outlineLevel="0" collapsed="false">
      <c r="A289" s="5"/>
      <c r="B289" s="12"/>
      <c r="C289" s="5"/>
      <c r="D289" s="5"/>
      <c r="E289" s="17" t="s">
        <v>900</v>
      </c>
      <c r="F289" s="6"/>
    </row>
    <row r="290" s="10" customFormat="true" ht="23.25" hidden="false" customHeight="false" outlineLevel="0" collapsed="false">
      <c r="A290" s="5"/>
      <c r="B290" s="12"/>
      <c r="C290" s="5"/>
      <c r="D290" s="5"/>
      <c r="E290" s="17" t="s">
        <v>901</v>
      </c>
      <c r="F290" s="6"/>
    </row>
    <row r="291" s="10" customFormat="true" ht="23.25" hidden="false" customHeight="false" outlineLevel="0" collapsed="false">
      <c r="A291" s="5"/>
      <c r="B291" s="12"/>
      <c r="C291" s="5"/>
      <c r="D291" s="5"/>
      <c r="E291" s="17" t="s">
        <v>902</v>
      </c>
      <c r="F291" s="6"/>
    </row>
    <row r="292" s="10" customFormat="true" ht="23.25" hidden="false" customHeight="false" outlineLevel="0" collapsed="false">
      <c r="A292" s="5"/>
      <c r="B292" s="12" t="s">
        <v>361</v>
      </c>
      <c r="C292" s="5"/>
      <c r="D292" s="5"/>
      <c r="E292" s="5"/>
      <c r="F292" s="6"/>
    </row>
    <row r="293" s="10" customFormat="true" ht="23.25" hidden="false" customHeight="false" outlineLevel="0" collapsed="false">
      <c r="A293" s="5"/>
      <c r="B293" s="12" t="s">
        <v>362</v>
      </c>
      <c r="C293" s="5"/>
      <c r="D293" s="5"/>
      <c r="E293" s="5"/>
      <c r="F293" s="6"/>
    </row>
    <row r="294" s="10" customFormat="true" ht="23.25" hidden="false" customHeight="false" outlineLevel="0" collapsed="false">
      <c r="A294" s="5"/>
      <c r="B294" s="12" t="s">
        <v>363</v>
      </c>
      <c r="C294" s="5"/>
      <c r="D294" s="5"/>
      <c r="E294" s="5"/>
      <c r="F294" s="6"/>
    </row>
    <row r="295" s="10" customFormat="true" ht="23.25" hidden="false" customHeight="false" outlineLevel="0" collapsed="false">
      <c r="A295" s="5"/>
      <c r="B295" s="12" t="s">
        <v>364</v>
      </c>
      <c r="C295" s="5"/>
      <c r="D295" s="5"/>
      <c r="E295" s="5"/>
      <c r="F295" s="6"/>
    </row>
    <row r="296" s="10" customFormat="true" ht="23.25" hidden="false" customHeight="false" outlineLevel="0" collapsed="false">
      <c r="A296" s="5" t="s">
        <v>365</v>
      </c>
      <c r="B296" s="21" t="s">
        <v>366</v>
      </c>
      <c r="C296" s="5" t="n">
        <v>20</v>
      </c>
      <c r="D296" s="5" t="n">
        <v>6</v>
      </c>
      <c r="E296" s="17" t="s">
        <v>903</v>
      </c>
      <c r="F296" s="15" t="s">
        <v>904</v>
      </c>
    </row>
    <row r="297" s="10" customFormat="true" ht="23.25" hidden="false" customHeight="false" outlineLevel="0" collapsed="false">
      <c r="A297" s="5"/>
      <c r="B297" s="21"/>
      <c r="C297" s="5"/>
      <c r="D297" s="5"/>
      <c r="E297" s="28" t="s">
        <v>905</v>
      </c>
      <c r="F297" s="6"/>
    </row>
    <row r="298" s="10" customFormat="true" ht="23.25" hidden="false" customHeight="false" outlineLevel="0" collapsed="false">
      <c r="A298" s="5"/>
      <c r="B298" s="21"/>
      <c r="C298" s="5"/>
      <c r="D298" s="5"/>
      <c r="E298" s="17" t="s">
        <v>906</v>
      </c>
      <c r="F298" s="6"/>
    </row>
    <row r="299" s="10" customFormat="true" ht="23.25" hidden="false" customHeight="false" outlineLevel="0" collapsed="false">
      <c r="A299" s="5"/>
      <c r="B299" s="21"/>
      <c r="C299" s="5"/>
      <c r="D299" s="5"/>
      <c r="E299" s="17" t="s">
        <v>907</v>
      </c>
      <c r="F299" s="6"/>
    </row>
    <row r="300" s="10" customFormat="true" ht="23.25" hidden="false" customHeight="false" outlineLevel="0" collapsed="false">
      <c r="A300" s="5"/>
      <c r="B300" s="21"/>
      <c r="C300" s="5"/>
      <c r="D300" s="5"/>
      <c r="E300" s="17" t="s">
        <v>908</v>
      </c>
      <c r="F300" s="6"/>
    </row>
    <row r="301" s="10" customFormat="true" ht="23.25" hidden="false" customHeight="false" outlineLevel="0" collapsed="false">
      <c r="A301" s="5"/>
      <c r="B301" s="21"/>
      <c r="C301" s="5"/>
      <c r="D301" s="5"/>
      <c r="E301" s="17" t="s">
        <v>909</v>
      </c>
      <c r="F301" s="6"/>
    </row>
    <row r="302" s="10" customFormat="true" ht="23.25" hidden="false" customHeight="false" outlineLevel="0" collapsed="false">
      <c r="A302" s="5"/>
      <c r="B302" s="12" t="s">
        <v>370</v>
      </c>
      <c r="C302" s="5"/>
      <c r="D302" s="5"/>
      <c r="E302" s="5"/>
      <c r="F302" s="6"/>
    </row>
    <row r="303" s="10" customFormat="true" ht="23.25" hidden="false" customHeight="false" outlineLevel="0" collapsed="false">
      <c r="A303" s="5"/>
      <c r="B303" s="12" t="s">
        <v>371</v>
      </c>
      <c r="C303" s="5" t="n">
        <v>5</v>
      </c>
      <c r="D303" s="5" t="n">
        <v>1</v>
      </c>
      <c r="E303" s="17" t="s">
        <v>910</v>
      </c>
      <c r="F303" s="15" t="s">
        <v>911</v>
      </c>
    </row>
    <row r="304" s="10" customFormat="true" ht="23.25" hidden="false" customHeight="false" outlineLevel="0" collapsed="false">
      <c r="A304" s="5"/>
      <c r="B304" s="12" t="s">
        <v>378</v>
      </c>
      <c r="C304" s="5"/>
      <c r="D304" s="5"/>
      <c r="E304" s="5"/>
      <c r="F304" s="6"/>
    </row>
    <row r="305" s="10" customFormat="true" ht="23.25" hidden="false" customHeight="false" outlineLevel="0" collapsed="false">
      <c r="A305" s="5"/>
      <c r="B305" s="12" t="s">
        <v>379</v>
      </c>
      <c r="C305" s="5"/>
      <c r="D305" s="5"/>
      <c r="E305" s="5"/>
      <c r="F305" s="6"/>
    </row>
    <row r="306" s="10" customFormat="true" ht="23.25" hidden="false" customHeight="false" outlineLevel="0" collapsed="false">
      <c r="A306" s="5"/>
      <c r="B306" s="12" t="s">
        <v>387</v>
      </c>
      <c r="C306" s="5" t="n">
        <v>12</v>
      </c>
      <c r="D306" s="5" t="n">
        <v>5</v>
      </c>
      <c r="E306" s="17" t="s">
        <v>912</v>
      </c>
      <c r="F306" s="6" t="s">
        <v>913</v>
      </c>
    </row>
    <row r="307" s="10" customFormat="true" ht="23.25" hidden="false" customHeight="false" outlineLevel="0" collapsed="false">
      <c r="A307" s="5"/>
      <c r="B307" s="12"/>
      <c r="C307" s="5"/>
      <c r="D307" s="5"/>
      <c r="E307" s="17" t="s">
        <v>914</v>
      </c>
      <c r="F307" s="6"/>
    </row>
    <row r="308" s="10" customFormat="true" ht="23.25" hidden="false" customHeight="false" outlineLevel="0" collapsed="false">
      <c r="A308" s="5"/>
      <c r="B308" s="12"/>
      <c r="C308" s="5"/>
      <c r="D308" s="5"/>
      <c r="E308" s="17" t="s">
        <v>915</v>
      </c>
      <c r="F308" s="6"/>
    </row>
    <row r="309" s="10" customFormat="true" ht="24" hidden="false" customHeight="true" outlineLevel="0" collapsed="false">
      <c r="A309" s="5"/>
      <c r="B309" s="12"/>
      <c r="C309" s="5"/>
      <c r="D309" s="5"/>
      <c r="E309" s="17" t="s">
        <v>916</v>
      </c>
      <c r="F309" s="6"/>
    </row>
    <row r="310" s="10" customFormat="true" ht="23.25" hidden="false" customHeight="false" outlineLevel="0" collapsed="false">
      <c r="A310" s="5"/>
      <c r="B310" s="12"/>
      <c r="C310" s="5"/>
      <c r="D310" s="5"/>
      <c r="E310" s="17" t="s">
        <v>917</v>
      </c>
      <c r="F310" s="6"/>
    </row>
    <row r="311" s="10" customFormat="true" ht="23.25" hidden="false" customHeight="false" outlineLevel="0" collapsed="false">
      <c r="A311" s="5"/>
      <c r="B311" s="12" t="s">
        <v>392</v>
      </c>
      <c r="C311" s="5"/>
      <c r="D311" s="5"/>
      <c r="E311" s="5"/>
      <c r="F311" s="6"/>
    </row>
    <row r="312" s="10" customFormat="true" ht="23.25" hidden="false" customHeight="false" outlineLevel="0" collapsed="false">
      <c r="A312" s="5"/>
      <c r="B312" s="12" t="s">
        <v>393</v>
      </c>
      <c r="C312" s="5"/>
      <c r="D312" s="5"/>
      <c r="E312" s="5"/>
      <c r="F312" s="6"/>
    </row>
    <row r="313" s="10" customFormat="true" ht="23.25" hidden="false" customHeight="false" outlineLevel="0" collapsed="false">
      <c r="A313" s="5"/>
      <c r="B313" s="12" t="s">
        <v>394</v>
      </c>
      <c r="C313" s="5" t="n">
        <v>8</v>
      </c>
      <c r="D313" s="5" t="n">
        <v>3</v>
      </c>
      <c r="E313" s="17" t="s">
        <v>918</v>
      </c>
      <c r="F313" s="15" t="s">
        <v>919</v>
      </c>
    </row>
    <row r="314" s="10" customFormat="true" ht="23.25" hidden="false" customHeight="false" outlineLevel="0" collapsed="false">
      <c r="A314" s="5"/>
      <c r="B314" s="12"/>
      <c r="C314" s="5"/>
      <c r="D314" s="5"/>
      <c r="E314" s="17" t="s">
        <v>920</v>
      </c>
      <c r="F314" s="6"/>
    </row>
    <row r="315" s="10" customFormat="true" ht="23.25" hidden="false" customHeight="false" outlineLevel="0" collapsed="false">
      <c r="A315" s="5"/>
      <c r="B315" s="12"/>
      <c r="C315" s="5"/>
      <c r="D315" s="5"/>
      <c r="E315" s="17" t="s">
        <v>921</v>
      </c>
      <c r="F315" s="6"/>
    </row>
    <row r="316" s="10" customFormat="true" ht="23.25" hidden="false" customHeight="false" outlineLevel="0" collapsed="false">
      <c r="A316" s="5"/>
      <c r="B316" s="12" t="s">
        <v>398</v>
      </c>
      <c r="C316" s="5" t="n">
        <v>18</v>
      </c>
      <c r="D316" s="5" t="n">
        <v>2</v>
      </c>
      <c r="E316" s="17" t="s">
        <v>922</v>
      </c>
      <c r="F316" s="15" t="s">
        <v>923</v>
      </c>
    </row>
    <row r="317" s="10" customFormat="true" ht="23.25" hidden="false" customHeight="false" outlineLevel="0" collapsed="false">
      <c r="A317" s="5"/>
      <c r="B317" s="12"/>
      <c r="C317" s="5"/>
      <c r="D317" s="5"/>
      <c r="E317" s="17" t="s">
        <v>924</v>
      </c>
      <c r="F317" s="6"/>
    </row>
    <row r="318" s="10" customFormat="true" ht="23.25" hidden="false" customHeight="false" outlineLevel="0" collapsed="false">
      <c r="A318" s="5"/>
      <c r="B318" s="12" t="s">
        <v>399</v>
      </c>
      <c r="C318" s="5"/>
      <c r="D318" s="5"/>
      <c r="E318" s="5"/>
      <c r="F318" s="6"/>
    </row>
    <row r="319" s="10" customFormat="true" ht="23.25" hidden="false" customHeight="false" outlineLevel="0" collapsed="false">
      <c r="A319" s="5"/>
      <c r="B319" s="12" t="s">
        <v>400</v>
      </c>
      <c r="C319" s="5"/>
      <c r="D319" s="5"/>
      <c r="E319" s="5"/>
      <c r="F319" s="6"/>
    </row>
    <row r="320" s="10" customFormat="true" ht="23.25" hidden="false" customHeight="false" outlineLevel="0" collapsed="false">
      <c r="A320" s="5"/>
      <c r="B320" s="12" t="s">
        <v>401</v>
      </c>
      <c r="C320" s="5" t="n">
        <v>8</v>
      </c>
      <c r="D320" s="5" t="n">
        <v>3</v>
      </c>
      <c r="E320" s="17" t="s">
        <v>925</v>
      </c>
      <c r="F320" s="15" t="s">
        <v>926</v>
      </c>
    </row>
    <row r="321" s="10" customFormat="true" ht="23.25" hidden="false" customHeight="false" outlineLevel="0" collapsed="false">
      <c r="A321" s="5"/>
      <c r="B321" s="12"/>
      <c r="C321" s="5"/>
      <c r="D321" s="5"/>
      <c r="E321" s="17" t="s">
        <v>927</v>
      </c>
      <c r="F321" s="6"/>
    </row>
    <row r="322" s="10" customFormat="true" ht="23.25" hidden="false" customHeight="false" outlineLevel="0" collapsed="false">
      <c r="A322" s="5"/>
      <c r="B322" s="12"/>
      <c r="C322" s="5"/>
      <c r="D322" s="5"/>
      <c r="E322" s="17" t="s">
        <v>928</v>
      </c>
      <c r="F322" s="6"/>
    </row>
    <row r="323" s="10" customFormat="true" ht="23.25" hidden="false" customHeight="false" outlineLevel="0" collapsed="false">
      <c r="A323" s="5" t="s">
        <v>402</v>
      </c>
      <c r="B323" s="12" t="s">
        <v>403</v>
      </c>
      <c r="C323" s="5" t="n">
        <v>26</v>
      </c>
      <c r="D323" s="5" t="n">
        <v>7</v>
      </c>
      <c r="E323" s="17" t="s">
        <v>929</v>
      </c>
      <c r="F323" s="6" t="s">
        <v>930</v>
      </c>
    </row>
    <row r="324" s="10" customFormat="true" ht="23.25" hidden="false" customHeight="false" outlineLevel="0" collapsed="false">
      <c r="A324" s="5"/>
      <c r="B324" s="12"/>
      <c r="C324" s="5"/>
      <c r="D324" s="5"/>
      <c r="E324" s="17" t="s">
        <v>931</v>
      </c>
      <c r="F324" s="6"/>
    </row>
    <row r="325" s="10" customFormat="true" ht="23.25" hidden="false" customHeight="false" outlineLevel="0" collapsed="false">
      <c r="A325" s="5"/>
      <c r="B325" s="12"/>
      <c r="C325" s="5"/>
      <c r="D325" s="5"/>
      <c r="E325" s="17" t="s">
        <v>932</v>
      </c>
      <c r="F325" s="6"/>
    </row>
    <row r="326" s="10" customFormat="true" ht="23.25" hidden="false" customHeight="false" outlineLevel="0" collapsed="false">
      <c r="A326" s="5"/>
      <c r="B326" s="12"/>
      <c r="C326" s="5"/>
      <c r="D326" s="5"/>
      <c r="E326" s="17" t="s">
        <v>933</v>
      </c>
      <c r="F326" s="6"/>
    </row>
    <row r="327" s="10" customFormat="true" ht="23.25" hidden="false" customHeight="false" outlineLevel="0" collapsed="false">
      <c r="A327" s="5"/>
      <c r="B327" s="12"/>
      <c r="C327" s="5"/>
      <c r="D327" s="5"/>
      <c r="E327" s="17" t="s">
        <v>934</v>
      </c>
      <c r="F327" s="6"/>
    </row>
    <row r="328" s="10" customFormat="true" ht="23.25" hidden="false" customHeight="false" outlineLevel="0" collapsed="false">
      <c r="A328" s="5"/>
      <c r="B328" s="12"/>
      <c r="C328" s="5"/>
      <c r="D328" s="5"/>
      <c r="E328" s="17" t="s">
        <v>935</v>
      </c>
      <c r="F328" s="6"/>
    </row>
    <row r="329" s="10" customFormat="true" ht="23.25" hidden="false" customHeight="false" outlineLevel="0" collapsed="false">
      <c r="A329" s="5"/>
      <c r="B329" s="12"/>
      <c r="C329" s="5"/>
      <c r="D329" s="5"/>
      <c r="E329" s="17" t="s">
        <v>936</v>
      </c>
      <c r="F329" s="6"/>
    </row>
    <row r="330" s="10" customFormat="true" ht="23.25" hidden="false" customHeight="false" outlineLevel="0" collapsed="false">
      <c r="A330" s="5"/>
      <c r="B330" s="12" t="s">
        <v>410</v>
      </c>
      <c r="C330" s="5" t="n">
        <v>15</v>
      </c>
      <c r="D330" s="5" t="n">
        <v>4</v>
      </c>
      <c r="E330" s="17" t="s">
        <v>937</v>
      </c>
      <c r="F330" s="15" t="s">
        <v>938</v>
      </c>
    </row>
    <row r="331" s="10" customFormat="true" ht="23.25" hidden="false" customHeight="false" outlineLevel="0" collapsed="false">
      <c r="A331" s="5"/>
      <c r="B331" s="12"/>
      <c r="C331" s="5"/>
      <c r="D331" s="5"/>
      <c r="E331" s="17" t="s">
        <v>939</v>
      </c>
      <c r="F331" s="15"/>
    </row>
    <row r="332" s="10" customFormat="true" ht="23.25" hidden="false" customHeight="false" outlineLevel="0" collapsed="false">
      <c r="A332" s="5"/>
      <c r="B332" s="12"/>
      <c r="C332" s="5"/>
      <c r="D332" s="5"/>
      <c r="E332" s="17" t="s">
        <v>940</v>
      </c>
      <c r="F332" s="15"/>
    </row>
    <row r="333" s="10" customFormat="true" ht="23.25" hidden="false" customHeight="true" outlineLevel="0" collapsed="false">
      <c r="A333" s="5"/>
      <c r="B333" s="12"/>
      <c r="C333" s="5"/>
      <c r="D333" s="5"/>
      <c r="E333" s="17" t="s">
        <v>941</v>
      </c>
      <c r="F333" s="15"/>
    </row>
    <row r="334" s="10" customFormat="true" ht="23.25" hidden="false" customHeight="false" outlineLevel="0" collapsed="false">
      <c r="A334" s="5"/>
      <c r="B334" s="12" t="s">
        <v>413</v>
      </c>
      <c r="C334" s="5"/>
      <c r="D334" s="5"/>
      <c r="E334" s="5"/>
      <c r="F334" s="6"/>
    </row>
    <row r="335" s="10" customFormat="true" ht="23.25" hidden="false" customHeight="false" outlineLevel="0" collapsed="false">
      <c r="A335" s="5"/>
      <c r="B335" s="12" t="s">
        <v>414</v>
      </c>
      <c r="C335" s="5"/>
      <c r="D335" s="5"/>
      <c r="E335" s="5"/>
      <c r="F335" s="6"/>
    </row>
    <row r="336" s="10" customFormat="true" ht="23.25" hidden="false" customHeight="false" outlineLevel="0" collapsed="false">
      <c r="A336" s="5"/>
      <c r="B336" s="12" t="s">
        <v>415</v>
      </c>
      <c r="C336" s="5"/>
      <c r="D336" s="5"/>
      <c r="E336" s="5"/>
      <c r="F336" s="6"/>
    </row>
    <row r="337" s="10" customFormat="true" ht="23.25" hidden="false" customHeight="false" outlineLevel="0" collapsed="false">
      <c r="A337" s="5"/>
      <c r="B337" s="12" t="s">
        <v>416</v>
      </c>
      <c r="C337" s="5"/>
      <c r="D337" s="5"/>
      <c r="E337" s="5"/>
      <c r="F337" s="6"/>
    </row>
    <row r="338" s="10" customFormat="true" ht="23.25" hidden="false" customHeight="false" outlineLevel="0" collapsed="false">
      <c r="A338" s="5"/>
      <c r="B338" s="12" t="s">
        <v>417</v>
      </c>
      <c r="C338" s="5"/>
      <c r="D338" s="5"/>
      <c r="E338" s="5"/>
      <c r="F338" s="6"/>
    </row>
    <row r="339" s="10" customFormat="true" ht="23.25" hidden="false" customHeight="false" outlineLevel="0" collapsed="false">
      <c r="A339" s="5"/>
      <c r="B339" s="12" t="s">
        <v>418</v>
      </c>
      <c r="C339" s="5"/>
      <c r="D339" s="5"/>
      <c r="E339" s="5"/>
      <c r="F339" s="6"/>
    </row>
    <row r="340" s="10" customFormat="true" ht="23.25" hidden="false" customHeight="false" outlineLevel="0" collapsed="false">
      <c r="A340" s="5" t="s">
        <v>424</v>
      </c>
      <c r="B340" s="12" t="s">
        <v>425</v>
      </c>
      <c r="C340" s="5" t="n">
        <v>38</v>
      </c>
      <c r="D340" s="5" t="n">
        <v>7</v>
      </c>
      <c r="E340" s="17" t="s">
        <v>942</v>
      </c>
      <c r="F340" s="15" t="s">
        <v>943</v>
      </c>
    </row>
    <row r="341" s="10" customFormat="true" ht="23.25" hidden="false" customHeight="false" outlineLevel="0" collapsed="false">
      <c r="A341" s="5"/>
      <c r="B341" s="12"/>
      <c r="C341" s="5"/>
      <c r="D341" s="5"/>
      <c r="E341" s="17" t="s">
        <v>944</v>
      </c>
      <c r="F341" s="15" t="s">
        <v>945</v>
      </c>
    </row>
    <row r="342" s="10" customFormat="true" ht="23.25" hidden="false" customHeight="false" outlineLevel="0" collapsed="false">
      <c r="A342" s="5"/>
      <c r="B342" s="12"/>
      <c r="C342" s="5"/>
      <c r="D342" s="5"/>
      <c r="E342" s="17" t="s">
        <v>946</v>
      </c>
      <c r="F342" s="15" t="s">
        <v>945</v>
      </c>
    </row>
    <row r="343" s="10" customFormat="true" ht="23.25" hidden="false" customHeight="false" outlineLevel="0" collapsed="false">
      <c r="A343" s="5"/>
      <c r="B343" s="12"/>
      <c r="C343" s="5"/>
      <c r="D343" s="5"/>
      <c r="E343" s="17" t="s">
        <v>947</v>
      </c>
      <c r="F343" s="15" t="s">
        <v>945</v>
      </c>
    </row>
    <row r="344" s="10" customFormat="true" ht="23.25" hidden="false" customHeight="false" outlineLevel="0" collapsed="false">
      <c r="A344" s="5"/>
      <c r="B344" s="12"/>
      <c r="C344" s="5"/>
      <c r="D344" s="5"/>
      <c r="E344" s="17" t="s">
        <v>948</v>
      </c>
      <c r="F344" s="15" t="s">
        <v>945</v>
      </c>
    </row>
    <row r="345" s="10" customFormat="true" ht="23.25" hidden="false" customHeight="false" outlineLevel="0" collapsed="false">
      <c r="A345" s="5"/>
      <c r="B345" s="12"/>
      <c r="C345" s="5"/>
      <c r="D345" s="5"/>
      <c r="E345" s="17" t="s">
        <v>949</v>
      </c>
      <c r="F345" s="15" t="s">
        <v>943</v>
      </c>
    </row>
    <row r="346" s="10" customFormat="true" ht="23.25" hidden="false" customHeight="false" outlineLevel="0" collapsed="false">
      <c r="A346" s="5"/>
      <c r="B346" s="12"/>
      <c r="C346" s="5"/>
      <c r="D346" s="5"/>
      <c r="E346" s="17" t="s">
        <v>950</v>
      </c>
      <c r="F346" s="15" t="s">
        <v>945</v>
      </c>
    </row>
    <row r="347" s="10" customFormat="true" ht="23.25" hidden="false" customHeight="false" outlineLevel="0" collapsed="false">
      <c r="A347" s="5"/>
      <c r="B347" s="12" t="s">
        <v>433</v>
      </c>
      <c r="C347" s="5"/>
      <c r="D347" s="5"/>
      <c r="E347" s="5"/>
      <c r="F347" s="6"/>
    </row>
    <row r="348" s="10" customFormat="true" ht="23.25" hidden="false" customHeight="false" outlineLevel="0" collapsed="false">
      <c r="A348" s="5"/>
      <c r="B348" s="12" t="s">
        <v>436</v>
      </c>
      <c r="C348" s="5"/>
      <c r="D348" s="5"/>
      <c r="E348" s="5"/>
      <c r="F348" s="6"/>
    </row>
    <row r="349" s="10" customFormat="true" ht="23.25" hidden="false" customHeight="false" outlineLevel="0" collapsed="false">
      <c r="A349" s="5"/>
      <c r="B349" s="12" t="s">
        <v>437</v>
      </c>
      <c r="C349" s="5"/>
      <c r="D349" s="5"/>
      <c r="E349" s="5"/>
      <c r="F349" s="6"/>
    </row>
    <row r="350" s="10" customFormat="true" ht="23.25" hidden="false" customHeight="false" outlineLevel="0" collapsed="false">
      <c r="A350" s="5"/>
      <c r="B350" s="12" t="s">
        <v>438</v>
      </c>
      <c r="C350" s="5"/>
      <c r="D350" s="5"/>
      <c r="E350" s="5"/>
      <c r="F350" s="6"/>
    </row>
    <row r="351" s="10" customFormat="true" ht="23.25" hidden="false" customHeight="false" outlineLevel="0" collapsed="false">
      <c r="A351" s="5"/>
      <c r="B351" s="12" t="s">
        <v>439</v>
      </c>
      <c r="C351" s="5"/>
      <c r="D351" s="5"/>
      <c r="E351" s="5"/>
      <c r="F351" s="6"/>
    </row>
    <row r="352" s="10" customFormat="true" ht="23.25" hidden="false" customHeight="false" outlineLevel="0" collapsed="false">
      <c r="A352" s="5"/>
      <c r="B352" s="12" t="s">
        <v>440</v>
      </c>
      <c r="C352" s="5"/>
      <c r="D352" s="5"/>
      <c r="E352" s="5"/>
      <c r="F352" s="6"/>
    </row>
    <row r="353" s="10" customFormat="true" ht="23.25" hidden="false" customHeight="false" outlineLevel="0" collapsed="false">
      <c r="A353" s="5"/>
      <c r="B353" s="12" t="s">
        <v>441</v>
      </c>
      <c r="C353" s="5"/>
      <c r="D353" s="5"/>
      <c r="E353" s="5"/>
      <c r="F353" s="6"/>
    </row>
    <row r="354" s="10" customFormat="true" ht="23.25" hidden="false" customHeight="false" outlineLevel="0" collapsed="false">
      <c r="A354" s="5"/>
      <c r="B354" s="12" t="s">
        <v>447</v>
      </c>
      <c r="C354" s="5" t="n">
        <v>15</v>
      </c>
      <c r="D354" s="5" t="n">
        <v>2</v>
      </c>
      <c r="E354" s="17" t="s">
        <v>951</v>
      </c>
      <c r="F354" s="15" t="s">
        <v>952</v>
      </c>
    </row>
    <row r="355" s="10" customFormat="true" ht="23.25" hidden="false" customHeight="false" outlineLevel="0" collapsed="false">
      <c r="A355" s="5"/>
      <c r="B355" s="12"/>
      <c r="C355" s="5"/>
      <c r="D355" s="5"/>
      <c r="E355" s="17" t="s">
        <v>953</v>
      </c>
      <c r="F355" s="6"/>
    </row>
    <row r="356" s="10" customFormat="true" ht="23.25" hidden="false" customHeight="false" outlineLevel="0" collapsed="false">
      <c r="A356" s="5"/>
      <c r="B356" s="12" t="s">
        <v>450</v>
      </c>
      <c r="C356" s="5"/>
      <c r="D356" s="5"/>
      <c r="E356" s="17"/>
      <c r="F356" s="6"/>
    </row>
    <row r="357" s="10" customFormat="true" ht="23.25" hidden="false" customHeight="false" outlineLevel="0" collapsed="false">
      <c r="A357" s="5"/>
      <c r="B357" s="65" t="s">
        <v>954</v>
      </c>
      <c r="C357" s="23"/>
      <c r="D357" s="23" t="n">
        <f aca="false">SUM(D176:D356)</f>
        <v>126</v>
      </c>
      <c r="E357" s="17"/>
      <c r="F357" s="6"/>
    </row>
    <row r="358" s="2" customFormat="true" ht="23.25" hidden="false" customHeight="false" outlineLevel="0" collapsed="false">
      <c r="A358" s="5" t="s">
        <v>456</v>
      </c>
      <c r="B358" s="12" t="s">
        <v>457</v>
      </c>
      <c r="C358" s="5"/>
      <c r="D358" s="5"/>
      <c r="E358" s="5"/>
      <c r="F358" s="6"/>
    </row>
    <row r="359" s="2" customFormat="true" ht="23.25" hidden="false" customHeight="false" outlineLevel="0" collapsed="false">
      <c r="A359" s="5"/>
      <c r="B359" s="12" t="s">
        <v>458</v>
      </c>
      <c r="C359" s="5" t="n">
        <v>24</v>
      </c>
      <c r="D359" s="5" t="n">
        <v>5</v>
      </c>
      <c r="E359" s="5"/>
      <c r="F359" s="15" t="s">
        <v>955</v>
      </c>
    </row>
    <row r="360" s="2" customFormat="true" ht="23.25" hidden="false" customHeight="false" outlineLevel="0" collapsed="false">
      <c r="A360" s="5"/>
      <c r="B360" s="12"/>
      <c r="C360" s="5"/>
      <c r="D360" s="5"/>
      <c r="E360" s="66" t="s">
        <v>956</v>
      </c>
      <c r="F360" s="15"/>
    </row>
    <row r="361" s="2" customFormat="true" ht="23.25" hidden="false" customHeight="false" outlineLevel="0" collapsed="false">
      <c r="A361" s="5"/>
      <c r="B361" s="12"/>
      <c r="C361" s="5"/>
      <c r="D361" s="5"/>
      <c r="E361" s="66" t="s">
        <v>957</v>
      </c>
      <c r="F361" s="15" t="s">
        <v>958</v>
      </c>
    </row>
    <row r="362" s="2" customFormat="true" ht="23.25" hidden="false" customHeight="false" outlineLevel="0" collapsed="false">
      <c r="A362" s="5"/>
      <c r="B362" s="8"/>
      <c r="C362" s="8"/>
      <c r="D362" s="30"/>
      <c r="E362" s="66" t="s">
        <v>959</v>
      </c>
      <c r="F362" s="15"/>
    </row>
    <row r="363" s="2" customFormat="true" ht="23.25" hidden="false" customHeight="false" outlineLevel="0" collapsed="false">
      <c r="A363" s="5"/>
      <c r="B363" s="8"/>
      <c r="C363" s="8"/>
      <c r="D363" s="31" t="s">
        <v>464</v>
      </c>
      <c r="E363" s="66" t="s">
        <v>960</v>
      </c>
      <c r="F363" s="15"/>
    </row>
    <row r="364" s="2" customFormat="true" ht="23.25" hidden="false" customHeight="false" outlineLevel="0" collapsed="false">
      <c r="A364" s="5"/>
      <c r="B364" s="12" t="s">
        <v>463</v>
      </c>
      <c r="C364" s="5" t="n">
        <v>7</v>
      </c>
      <c r="D364" s="5"/>
      <c r="E364" s="17" t="s">
        <v>961</v>
      </c>
      <c r="F364" s="15"/>
    </row>
    <row r="365" s="2" customFormat="true" ht="23.25" hidden="false" customHeight="false" outlineLevel="0" collapsed="false">
      <c r="A365" s="5"/>
      <c r="B365" s="12" t="s">
        <v>465</v>
      </c>
      <c r="C365" s="5"/>
      <c r="D365" s="31" t="s">
        <v>466</v>
      </c>
      <c r="E365" s="17"/>
      <c r="F365" s="6"/>
    </row>
    <row r="366" s="2" customFormat="true" ht="23.25" hidden="false" customHeight="false" outlineLevel="0" collapsed="false">
      <c r="A366" s="5"/>
      <c r="B366" s="12" t="s">
        <v>467</v>
      </c>
      <c r="C366" s="5" t="n">
        <v>4</v>
      </c>
      <c r="D366" s="5" t="n">
        <v>1</v>
      </c>
      <c r="E366" s="5"/>
      <c r="F366" s="15" t="s">
        <v>962</v>
      </c>
    </row>
    <row r="367" s="2" customFormat="true" ht="23.25" hidden="false" customHeight="false" outlineLevel="0" collapsed="false">
      <c r="A367" s="5"/>
      <c r="B367" s="12" t="s">
        <v>471</v>
      </c>
      <c r="C367" s="5" t="n">
        <v>19</v>
      </c>
      <c r="D367" s="5" t="n">
        <v>4</v>
      </c>
      <c r="E367" s="17" t="s">
        <v>963</v>
      </c>
      <c r="F367" s="20" t="s">
        <v>964</v>
      </c>
    </row>
    <row r="368" s="2" customFormat="true" ht="23.25" hidden="false" customHeight="false" outlineLevel="0" collapsed="false">
      <c r="A368" s="5"/>
      <c r="B368" s="8"/>
      <c r="C368" s="5"/>
      <c r="D368" s="5"/>
      <c r="E368" s="17" t="s">
        <v>965</v>
      </c>
      <c r="F368" s="20"/>
    </row>
    <row r="369" s="2" customFormat="true" ht="23.25" hidden="false" customHeight="false" outlineLevel="0" collapsed="false">
      <c r="A369" s="5"/>
      <c r="B369" s="12"/>
      <c r="C369" s="5"/>
      <c r="D369" s="5"/>
      <c r="E369" s="17" t="s">
        <v>966</v>
      </c>
      <c r="F369" s="20"/>
    </row>
    <row r="370" s="2" customFormat="true" ht="23.25" hidden="false" customHeight="false" outlineLevel="0" collapsed="false">
      <c r="A370" s="5"/>
      <c r="B370" s="12"/>
      <c r="C370" s="5"/>
      <c r="D370" s="5"/>
      <c r="E370" s="17" t="s">
        <v>967</v>
      </c>
      <c r="F370" s="20"/>
    </row>
    <row r="371" s="2" customFormat="true" ht="23.25" hidden="false" customHeight="false" outlineLevel="0" collapsed="false">
      <c r="A371" s="5"/>
      <c r="B371" s="12" t="s">
        <v>477</v>
      </c>
      <c r="C371" s="5"/>
      <c r="D371" s="5"/>
      <c r="E371" s="17" t="s">
        <v>968</v>
      </c>
      <c r="F371" s="20"/>
    </row>
    <row r="372" s="2" customFormat="true" ht="23.25" hidden="false" customHeight="false" outlineLevel="0" collapsed="false">
      <c r="A372" s="5"/>
      <c r="B372" s="12" t="s">
        <v>478</v>
      </c>
      <c r="C372" s="5"/>
      <c r="D372" s="5"/>
      <c r="E372" s="17"/>
      <c r="F372" s="20"/>
    </row>
    <row r="373" s="2" customFormat="true" ht="23.25" hidden="false" customHeight="false" outlineLevel="0" collapsed="false">
      <c r="A373" s="5" t="s">
        <v>479</v>
      </c>
      <c r="B373" s="12" t="s">
        <v>480</v>
      </c>
      <c r="C373" s="5"/>
      <c r="D373" s="5"/>
      <c r="E373" s="8"/>
      <c r="F373" s="20"/>
    </row>
    <row r="374" s="2" customFormat="true" ht="23.25" hidden="false" customHeight="false" outlineLevel="0" collapsed="false">
      <c r="A374" s="5"/>
      <c r="B374" s="12" t="s">
        <v>485</v>
      </c>
      <c r="C374" s="5" t="n">
        <v>11</v>
      </c>
      <c r="D374" s="5" t="n">
        <v>6</v>
      </c>
      <c r="E374" s="20"/>
      <c r="F374" s="20" t="s">
        <v>969</v>
      </c>
    </row>
    <row r="375" s="2" customFormat="true" ht="23.25" hidden="false" customHeight="false" outlineLevel="0" collapsed="false">
      <c r="A375" s="5"/>
      <c r="B375" s="12"/>
      <c r="C375" s="5"/>
      <c r="D375" s="5"/>
      <c r="E375" s="17" t="s">
        <v>970</v>
      </c>
      <c r="F375" s="20"/>
    </row>
    <row r="376" s="2" customFormat="true" ht="23.25" hidden="false" customHeight="false" outlineLevel="0" collapsed="false">
      <c r="A376" s="5"/>
      <c r="B376" s="12"/>
      <c r="C376" s="5"/>
      <c r="D376" s="5"/>
      <c r="E376" s="17" t="s">
        <v>971</v>
      </c>
      <c r="F376" s="20"/>
    </row>
    <row r="377" s="2" customFormat="true" ht="23.25" hidden="false" customHeight="false" outlineLevel="0" collapsed="false">
      <c r="A377" s="5"/>
      <c r="B377" s="12"/>
      <c r="C377" s="5"/>
      <c r="D377" s="5"/>
      <c r="E377" s="17" t="s">
        <v>489</v>
      </c>
      <c r="F377" s="20"/>
    </row>
    <row r="378" s="2" customFormat="true" ht="23.25" hidden="false" customHeight="false" outlineLevel="0" collapsed="false">
      <c r="A378" s="5"/>
      <c r="B378" s="12"/>
      <c r="C378" s="5"/>
      <c r="D378" s="5"/>
      <c r="E378" s="17" t="s">
        <v>972</v>
      </c>
      <c r="F378" s="20"/>
    </row>
    <row r="379" s="2" customFormat="true" ht="23.25" hidden="false" customHeight="false" outlineLevel="0" collapsed="false">
      <c r="A379" s="5"/>
      <c r="B379" s="12"/>
      <c r="C379" s="5"/>
      <c r="D379" s="5"/>
      <c r="E379" s="17" t="s">
        <v>973</v>
      </c>
      <c r="F379" s="20"/>
    </row>
    <row r="380" s="2" customFormat="true" ht="23.25" hidden="false" customHeight="false" outlineLevel="0" collapsed="false">
      <c r="A380" s="5"/>
      <c r="B380" s="12"/>
      <c r="C380" s="5"/>
      <c r="D380" s="5"/>
      <c r="E380" s="17" t="s">
        <v>974</v>
      </c>
      <c r="F380" s="20"/>
    </row>
    <row r="381" s="2" customFormat="true" ht="23.25" hidden="false" customHeight="false" outlineLevel="0" collapsed="false">
      <c r="A381" s="5"/>
      <c r="B381" s="12" t="s">
        <v>492</v>
      </c>
      <c r="C381" s="5"/>
      <c r="D381" s="5"/>
      <c r="E381" s="17" t="s">
        <v>975</v>
      </c>
      <c r="F381" s="20"/>
    </row>
    <row r="382" s="2" customFormat="true" ht="23.25" hidden="false" customHeight="false" outlineLevel="0" collapsed="false">
      <c r="A382" s="5"/>
      <c r="B382" s="12" t="s">
        <v>493</v>
      </c>
      <c r="C382" s="5" t="n">
        <v>4</v>
      </c>
      <c r="D382" s="5" t="n">
        <v>2</v>
      </c>
      <c r="E382" s="17"/>
      <c r="F382" s="20" t="s">
        <v>495</v>
      </c>
    </row>
    <row r="383" s="2" customFormat="true" ht="23.25" hidden="false" customHeight="false" outlineLevel="0" collapsed="false">
      <c r="A383" s="5"/>
      <c r="B383" s="8"/>
      <c r="C383" s="8"/>
      <c r="D383" s="30"/>
      <c r="E383" s="17" t="s">
        <v>976</v>
      </c>
      <c r="F383" s="8"/>
    </row>
    <row r="384" s="2" customFormat="true" ht="23.25" hidden="false" customHeight="false" outlineLevel="0" collapsed="false">
      <c r="A384" s="5"/>
      <c r="B384" s="12" t="s">
        <v>497</v>
      </c>
      <c r="C384" s="5" t="n">
        <v>38</v>
      </c>
      <c r="D384" s="5" t="n">
        <v>5</v>
      </c>
      <c r="E384" s="20" t="s">
        <v>977</v>
      </c>
      <c r="F384" s="20" t="s">
        <v>978</v>
      </c>
    </row>
    <row r="385" s="2" customFormat="true" ht="23.25" hidden="false" customHeight="false" outlineLevel="0" collapsed="false">
      <c r="A385" s="5"/>
      <c r="B385" s="12"/>
      <c r="C385" s="5"/>
      <c r="D385" s="5"/>
      <c r="E385" s="17" t="s">
        <v>979</v>
      </c>
      <c r="F385" s="20" t="s">
        <v>980</v>
      </c>
    </row>
    <row r="386" s="2" customFormat="true" ht="23.25" hidden="false" customHeight="false" outlineLevel="0" collapsed="false">
      <c r="A386" s="5"/>
      <c r="B386" s="12"/>
      <c r="C386" s="5"/>
      <c r="D386" s="5"/>
      <c r="E386" s="17" t="s">
        <v>981</v>
      </c>
      <c r="F386" s="20"/>
    </row>
    <row r="387" s="2" customFormat="true" ht="23.25" hidden="false" customHeight="false" outlineLevel="0" collapsed="false">
      <c r="A387" s="5"/>
      <c r="B387" s="12"/>
      <c r="C387" s="5"/>
      <c r="D387" s="5"/>
      <c r="E387" s="17" t="s">
        <v>982</v>
      </c>
      <c r="F387" s="20"/>
    </row>
    <row r="388" s="2" customFormat="true" ht="23.25" hidden="false" customHeight="false" outlineLevel="0" collapsed="false">
      <c r="A388" s="5"/>
      <c r="B388" s="12"/>
      <c r="C388" s="5"/>
      <c r="D388" s="5"/>
      <c r="E388" s="17" t="s">
        <v>983</v>
      </c>
      <c r="F388" s="20"/>
    </row>
    <row r="389" s="2" customFormat="true" ht="23.25" hidden="false" customHeight="false" outlineLevel="0" collapsed="false">
      <c r="A389" s="5"/>
      <c r="B389" s="12" t="s">
        <v>503</v>
      </c>
      <c r="C389" s="5"/>
      <c r="D389" s="5"/>
      <c r="E389" s="17" t="s">
        <v>984</v>
      </c>
      <c r="F389" s="20"/>
    </row>
    <row r="390" s="2" customFormat="true" ht="23.25" hidden="false" customHeight="false" outlineLevel="0" collapsed="false">
      <c r="A390" s="5"/>
      <c r="B390" s="12" t="s">
        <v>504</v>
      </c>
      <c r="C390" s="5"/>
      <c r="D390" s="5"/>
      <c r="E390" s="5"/>
      <c r="F390" s="20"/>
    </row>
    <row r="391" s="2" customFormat="true" ht="23.25" hidden="false" customHeight="false" outlineLevel="0" collapsed="false">
      <c r="A391" s="5"/>
      <c r="B391" s="21" t="s">
        <v>505</v>
      </c>
      <c r="C391" s="5" t="n">
        <v>29</v>
      </c>
      <c r="D391" s="5" t="n">
        <v>4</v>
      </c>
      <c r="E391" s="5"/>
      <c r="F391" s="20" t="s">
        <v>985</v>
      </c>
    </row>
    <row r="392" s="2" customFormat="true" ht="23.25" hidden="false" customHeight="false" outlineLevel="0" collapsed="false">
      <c r="A392" s="5"/>
      <c r="B392" s="12"/>
      <c r="C392" s="5"/>
      <c r="D392" s="5"/>
      <c r="E392" s="17" t="s">
        <v>986</v>
      </c>
      <c r="F392" s="20"/>
    </row>
    <row r="393" s="2" customFormat="true" ht="23.25" hidden="false" customHeight="false" outlineLevel="0" collapsed="false">
      <c r="A393" s="5"/>
      <c r="B393" s="12"/>
      <c r="C393" s="5"/>
      <c r="D393" s="5"/>
      <c r="E393" s="17" t="s">
        <v>987</v>
      </c>
      <c r="F393" s="20"/>
    </row>
    <row r="394" s="2" customFormat="true" ht="23.25" hidden="false" customHeight="false" outlineLevel="0" collapsed="false">
      <c r="A394" s="5"/>
      <c r="B394" s="8"/>
      <c r="C394" s="8"/>
      <c r="D394" s="30"/>
      <c r="E394" s="17" t="s">
        <v>988</v>
      </c>
      <c r="F394" s="20"/>
    </row>
    <row r="395" s="2" customFormat="true" ht="23.25" hidden="false" customHeight="false" outlineLevel="0" collapsed="false">
      <c r="A395" s="5"/>
      <c r="B395" s="12" t="s">
        <v>517</v>
      </c>
      <c r="C395" s="5" t="n">
        <v>25</v>
      </c>
      <c r="D395" s="5" t="n">
        <v>9</v>
      </c>
      <c r="E395" s="17" t="s">
        <v>989</v>
      </c>
      <c r="F395" s="20" t="s">
        <v>990</v>
      </c>
    </row>
    <row r="396" s="2" customFormat="true" ht="23.25" hidden="false" customHeight="false" outlineLevel="0" collapsed="false">
      <c r="A396" s="5"/>
      <c r="B396" s="12"/>
      <c r="C396" s="5"/>
      <c r="D396" s="5"/>
      <c r="E396" s="66" t="s">
        <v>991</v>
      </c>
      <c r="F396" s="20"/>
    </row>
    <row r="397" s="2" customFormat="true" ht="23.25" hidden="false" customHeight="false" outlineLevel="0" collapsed="false">
      <c r="A397" s="5"/>
      <c r="B397" s="12"/>
      <c r="C397" s="5"/>
      <c r="D397" s="5"/>
      <c r="E397" s="66" t="s">
        <v>992</v>
      </c>
      <c r="F397" s="20"/>
    </row>
    <row r="398" s="2" customFormat="true" ht="23.25" hidden="false" customHeight="false" outlineLevel="0" collapsed="false">
      <c r="A398" s="5"/>
      <c r="B398" s="12"/>
      <c r="C398" s="5"/>
      <c r="D398" s="5"/>
      <c r="E398" s="66" t="s">
        <v>993</v>
      </c>
      <c r="F398" s="20"/>
    </row>
    <row r="399" s="2" customFormat="true" ht="23.25" hidden="false" customHeight="false" outlineLevel="0" collapsed="false">
      <c r="A399" s="5"/>
      <c r="B399" s="12"/>
      <c r="C399" s="5"/>
      <c r="D399" s="5"/>
      <c r="E399" s="66" t="s">
        <v>994</v>
      </c>
      <c r="F399" s="20"/>
    </row>
    <row r="400" s="2" customFormat="true" ht="23.25" hidden="false" customHeight="false" outlineLevel="0" collapsed="false">
      <c r="A400" s="5"/>
      <c r="B400" s="12"/>
      <c r="C400" s="5"/>
      <c r="D400" s="5"/>
      <c r="E400" s="66" t="s">
        <v>995</v>
      </c>
      <c r="F400" s="20"/>
    </row>
    <row r="401" s="2" customFormat="true" ht="23.25" hidden="false" customHeight="false" outlineLevel="0" collapsed="false">
      <c r="A401" s="5"/>
      <c r="B401" s="12"/>
      <c r="C401" s="5"/>
      <c r="D401" s="5"/>
      <c r="E401" s="66" t="s">
        <v>996</v>
      </c>
      <c r="F401" s="20"/>
    </row>
    <row r="402" s="2" customFormat="true" ht="23.25" hidden="false" customHeight="false" outlineLevel="0" collapsed="false">
      <c r="A402" s="5"/>
      <c r="B402" s="12"/>
      <c r="C402" s="5"/>
      <c r="D402" s="5"/>
      <c r="E402" s="66" t="s">
        <v>997</v>
      </c>
      <c r="F402" s="20"/>
    </row>
    <row r="403" s="2" customFormat="true" ht="23.25" hidden="false" customHeight="false" outlineLevel="0" collapsed="false">
      <c r="A403" s="5"/>
      <c r="B403" s="12" t="s">
        <v>523</v>
      </c>
      <c r="C403" s="5" t="n">
        <v>13</v>
      </c>
      <c r="D403" s="5" t="n">
        <v>4</v>
      </c>
      <c r="E403" s="66" t="s">
        <v>998</v>
      </c>
      <c r="F403" s="20" t="s">
        <v>999</v>
      </c>
    </row>
    <row r="404" s="2" customFormat="true" ht="23.25" hidden="false" customHeight="false" outlineLevel="0" collapsed="false">
      <c r="A404" s="5"/>
      <c r="B404" s="12"/>
      <c r="C404" s="5"/>
      <c r="D404" s="5"/>
      <c r="E404" s="17" t="s">
        <v>1000</v>
      </c>
      <c r="F404" s="20"/>
    </row>
    <row r="405" s="2" customFormat="true" ht="23.25" hidden="false" customHeight="false" outlineLevel="0" collapsed="false">
      <c r="A405" s="5"/>
      <c r="B405" s="12"/>
      <c r="C405" s="5"/>
      <c r="D405" s="5"/>
      <c r="E405" s="17" t="s">
        <v>1001</v>
      </c>
      <c r="F405" s="20"/>
    </row>
    <row r="406" s="2" customFormat="true" ht="23.25" hidden="false" customHeight="false" outlineLevel="0" collapsed="false">
      <c r="A406" s="5"/>
      <c r="B406" s="12"/>
      <c r="C406" s="5"/>
      <c r="D406" s="5"/>
      <c r="E406" s="17" t="s">
        <v>1002</v>
      </c>
      <c r="F406" s="20"/>
    </row>
    <row r="407" s="2" customFormat="true" ht="23.25" hidden="false" customHeight="false" outlineLevel="0" collapsed="false">
      <c r="A407" s="5" t="s">
        <v>531</v>
      </c>
      <c r="B407" s="12" t="s">
        <v>532</v>
      </c>
      <c r="C407" s="5"/>
      <c r="D407" s="5"/>
      <c r="E407" s="17" t="s">
        <v>1003</v>
      </c>
      <c r="F407" s="20"/>
    </row>
    <row r="408" s="2" customFormat="true" ht="23.25" hidden="false" customHeight="false" outlineLevel="0" collapsed="false">
      <c r="A408" s="5"/>
      <c r="B408" s="12" t="s">
        <v>533</v>
      </c>
      <c r="C408" s="5"/>
      <c r="D408" s="5"/>
      <c r="E408" s="5"/>
      <c r="F408" s="20"/>
    </row>
    <row r="409" s="35" customFormat="true" ht="26.25" hidden="false" customHeight="true" outlineLevel="0" collapsed="false">
      <c r="A409" s="33"/>
      <c r="B409" s="12" t="s">
        <v>534</v>
      </c>
      <c r="C409" s="14"/>
      <c r="D409" s="33"/>
      <c r="E409" s="5"/>
      <c r="F409" s="41"/>
    </row>
    <row r="410" s="36" customFormat="true" ht="26.25" hidden="false" customHeight="true" outlineLevel="0" collapsed="false">
      <c r="A410" s="6"/>
      <c r="B410" s="12" t="s">
        <v>535</v>
      </c>
      <c r="C410" s="20"/>
      <c r="D410" s="6" t="n">
        <v>1</v>
      </c>
      <c r="E410" s="14"/>
      <c r="F410" s="20" t="s">
        <v>1004</v>
      </c>
    </row>
    <row r="411" s="36" customFormat="true" ht="26.25" hidden="false" customHeight="true" outlineLevel="0" collapsed="false">
      <c r="A411" s="37"/>
      <c r="B411" s="12" t="s">
        <v>538</v>
      </c>
      <c r="C411" s="40"/>
      <c r="D411" s="37"/>
      <c r="E411" s="20" t="s">
        <v>1005</v>
      </c>
      <c r="F411" s="41"/>
    </row>
    <row r="412" customFormat="false" ht="26.25" hidden="false" customHeight="true" outlineLevel="0" collapsed="false">
      <c r="A412" s="37"/>
      <c r="B412" s="12" t="s">
        <v>539</v>
      </c>
      <c r="C412" s="40"/>
      <c r="D412" s="37"/>
      <c r="E412" s="40"/>
      <c r="F412" s="41"/>
    </row>
    <row r="413" customFormat="false" ht="22.5" hidden="false" customHeight="true" outlineLevel="0" collapsed="false">
      <c r="A413" s="39"/>
      <c r="B413" s="12" t="s">
        <v>540</v>
      </c>
      <c r="C413" s="37" t="n">
        <v>26</v>
      </c>
      <c r="D413" s="37" t="n">
        <v>2</v>
      </c>
      <c r="E413" s="40"/>
      <c r="F413" s="20" t="s">
        <v>1006</v>
      </c>
    </row>
    <row r="414" customFormat="false" ht="22.5" hidden="false" customHeight="true" outlineLevel="0" collapsed="false">
      <c r="A414" s="39"/>
      <c r="B414" s="12"/>
      <c r="C414" s="37"/>
      <c r="D414" s="37"/>
      <c r="E414" s="17" t="s">
        <v>1007</v>
      </c>
      <c r="F414" s="20"/>
    </row>
    <row r="415" customFormat="false" ht="23.25" hidden="false" customHeight="false" outlineLevel="0" collapsed="false">
      <c r="A415" s="37"/>
      <c r="B415" s="12" t="s">
        <v>552</v>
      </c>
      <c r="C415" s="37" t="n">
        <v>12</v>
      </c>
      <c r="D415" s="37" t="n">
        <v>1</v>
      </c>
      <c r="E415" s="17" t="s">
        <v>1008</v>
      </c>
      <c r="F415" s="41" t="s">
        <v>1009</v>
      </c>
    </row>
    <row r="416" customFormat="false" ht="23.25" hidden="false" customHeight="false" outlineLevel="0" collapsed="false">
      <c r="A416" s="33"/>
      <c r="B416" s="12" t="s">
        <v>555</v>
      </c>
      <c r="C416" s="37" t="n">
        <v>6</v>
      </c>
      <c r="D416" s="37"/>
      <c r="E416" s="40" t="s">
        <v>1010</v>
      </c>
      <c r="F416" s="20"/>
    </row>
    <row r="417" customFormat="false" ht="23.25" hidden="false" customHeight="false" outlineLevel="0" collapsed="false">
      <c r="A417" s="6"/>
      <c r="B417" s="21" t="s">
        <v>558</v>
      </c>
      <c r="C417" s="37" t="n">
        <v>13</v>
      </c>
      <c r="D417" s="37" t="s">
        <v>559</v>
      </c>
      <c r="E417" s="40"/>
      <c r="F417" s="20"/>
    </row>
    <row r="418" customFormat="false" ht="23.25" hidden="false" customHeight="false" outlineLevel="0" collapsed="false">
      <c r="A418" s="6"/>
      <c r="B418" s="12" t="s">
        <v>560</v>
      </c>
      <c r="C418" s="6" t="n">
        <v>2</v>
      </c>
      <c r="D418" s="42" t="s">
        <v>464</v>
      </c>
      <c r="E418" s="40"/>
      <c r="F418" s="20"/>
    </row>
    <row r="419" customFormat="false" ht="23.25" hidden="false" customHeight="false" outlineLevel="0" collapsed="false">
      <c r="A419" s="6" t="s">
        <v>561</v>
      </c>
      <c r="B419" s="12" t="s">
        <v>562</v>
      </c>
      <c r="C419" s="6"/>
      <c r="D419" s="6"/>
      <c r="E419" s="20"/>
      <c r="F419" s="20"/>
    </row>
    <row r="420" customFormat="false" ht="23.25" hidden="false" customHeight="false" outlineLevel="0" collapsed="false">
      <c r="A420" s="6"/>
      <c r="B420" s="12" t="s">
        <v>563</v>
      </c>
      <c r="C420" s="6"/>
      <c r="D420" s="6"/>
      <c r="E420" s="20"/>
      <c r="F420" s="20"/>
    </row>
    <row r="421" customFormat="false" ht="23.25" hidden="false" customHeight="false" outlineLevel="0" collapsed="false">
      <c r="A421" s="6"/>
      <c r="B421" s="12" t="s">
        <v>564</v>
      </c>
      <c r="C421" s="6"/>
      <c r="D421" s="6"/>
      <c r="E421" s="20"/>
      <c r="F421" s="20"/>
    </row>
    <row r="422" customFormat="false" ht="23.25" hidden="false" customHeight="false" outlineLevel="0" collapsed="false">
      <c r="A422" s="6"/>
      <c r="B422" s="12" t="s">
        <v>565</v>
      </c>
      <c r="C422" s="6" t="n">
        <v>8</v>
      </c>
      <c r="D422" s="6" t="n">
        <v>1</v>
      </c>
      <c r="E422" s="20"/>
      <c r="F422" s="20" t="s">
        <v>1011</v>
      </c>
    </row>
    <row r="423" customFormat="false" ht="23.25" hidden="false" customHeight="false" outlineLevel="0" collapsed="false">
      <c r="A423" s="6"/>
      <c r="B423" s="12" t="s">
        <v>568</v>
      </c>
      <c r="C423" s="6"/>
      <c r="D423" s="6"/>
      <c r="E423" s="20" t="s">
        <v>1012</v>
      </c>
      <c r="F423" s="20"/>
    </row>
    <row r="424" customFormat="false" ht="23.25" hidden="false" customHeight="false" outlineLevel="0" collapsed="false">
      <c r="A424" s="6"/>
      <c r="B424" s="12" t="s">
        <v>569</v>
      </c>
      <c r="C424" s="6"/>
      <c r="D424" s="6"/>
      <c r="E424" s="20"/>
      <c r="F424" s="20"/>
    </row>
    <row r="425" customFormat="false" ht="23.25" hidden="false" customHeight="false" outlineLevel="0" collapsed="false">
      <c r="A425" s="6"/>
      <c r="B425" s="12" t="s">
        <v>570</v>
      </c>
      <c r="C425" s="6"/>
      <c r="D425" s="6" t="n">
        <v>1</v>
      </c>
      <c r="E425" s="20"/>
      <c r="F425" s="20" t="s">
        <v>1013</v>
      </c>
    </row>
    <row r="426" customFormat="false" ht="23.25" hidden="false" customHeight="false" outlineLevel="0" collapsed="false">
      <c r="A426" s="6"/>
      <c r="B426" s="12" t="s">
        <v>571</v>
      </c>
      <c r="C426" s="6" t="n">
        <v>11</v>
      </c>
      <c r="D426" s="6" t="n">
        <v>4</v>
      </c>
      <c r="E426" s="20" t="s">
        <v>1014</v>
      </c>
      <c r="F426" s="20" t="s">
        <v>1015</v>
      </c>
    </row>
    <row r="427" customFormat="false" ht="23.25" hidden="false" customHeight="false" outlineLevel="0" collapsed="false">
      <c r="A427" s="6"/>
      <c r="B427" s="12"/>
      <c r="C427" s="6"/>
      <c r="D427" s="6"/>
      <c r="E427" s="20" t="s">
        <v>1016</v>
      </c>
      <c r="F427" s="20"/>
    </row>
    <row r="428" customFormat="false" ht="23.25" hidden="false" customHeight="false" outlineLevel="0" collapsed="false">
      <c r="A428" s="6"/>
      <c r="B428" s="43"/>
      <c r="C428" s="43"/>
      <c r="D428" s="44"/>
      <c r="E428" s="20" t="s">
        <v>1017</v>
      </c>
      <c r="F428" s="43"/>
    </row>
    <row r="429" customFormat="false" ht="23.25" hidden="false" customHeight="false" outlineLevel="0" collapsed="false">
      <c r="A429" s="6"/>
      <c r="B429" s="43"/>
      <c r="C429" s="43"/>
      <c r="D429" s="44"/>
      <c r="E429" s="67" t="s">
        <v>1018</v>
      </c>
      <c r="F429" s="43"/>
    </row>
    <row r="430" customFormat="false" ht="23.25" hidden="false" customHeight="false" outlineLevel="0" collapsed="false">
      <c r="A430" s="6"/>
      <c r="B430" s="12" t="s">
        <v>581</v>
      </c>
      <c r="C430" s="6"/>
      <c r="D430" s="6"/>
      <c r="E430" s="20" t="s">
        <v>1019</v>
      </c>
      <c r="F430" s="20"/>
    </row>
    <row r="431" customFormat="false" ht="23.25" hidden="false" customHeight="false" outlineLevel="0" collapsed="false">
      <c r="A431" s="6" t="s">
        <v>582</v>
      </c>
      <c r="B431" s="12" t="s">
        <v>583</v>
      </c>
      <c r="C431" s="6" t="n">
        <v>9</v>
      </c>
      <c r="D431" s="6" t="n">
        <v>3</v>
      </c>
      <c r="E431" s="43"/>
      <c r="F431" s="68" t="s">
        <v>1020</v>
      </c>
    </row>
    <row r="432" customFormat="false" ht="23.25" hidden="false" customHeight="false" outlineLevel="0" collapsed="false">
      <c r="A432" s="6"/>
      <c r="B432" s="12"/>
      <c r="C432" s="6"/>
      <c r="D432" s="6"/>
      <c r="E432" s="20" t="s">
        <v>1021</v>
      </c>
      <c r="F432" s="20"/>
    </row>
    <row r="433" customFormat="false" ht="23.25" hidden="false" customHeight="false" outlineLevel="0" collapsed="false">
      <c r="A433" s="6"/>
      <c r="B433" s="12"/>
      <c r="C433" s="6"/>
      <c r="D433" s="6"/>
      <c r="E433" s="20" t="s">
        <v>1022</v>
      </c>
      <c r="F433" s="20"/>
    </row>
    <row r="434" customFormat="false" ht="23.25" hidden="false" customHeight="false" outlineLevel="0" collapsed="false">
      <c r="A434" s="6"/>
      <c r="B434" s="12" t="s">
        <v>586</v>
      </c>
      <c r="C434" s="6" t="n">
        <v>5</v>
      </c>
      <c r="D434" s="42" t="s">
        <v>464</v>
      </c>
      <c r="E434" s="20" t="s">
        <v>1023</v>
      </c>
      <c r="F434" s="20"/>
    </row>
    <row r="435" customFormat="false" ht="23.25" hidden="false" customHeight="false" outlineLevel="0" collapsed="false">
      <c r="A435" s="6"/>
      <c r="B435" s="12" t="s">
        <v>589</v>
      </c>
      <c r="C435" s="6"/>
      <c r="D435" s="6"/>
      <c r="E435" s="20"/>
      <c r="F435" s="20"/>
    </row>
    <row r="436" customFormat="false" ht="23.25" hidden="false" customHeight="false" outlineLevel="0" collapsed="false">
      <c r="A436" s="6"/>
      <c r="B436" s="12" t="s">
        <v>590</v>
      </c>
      <c r="C436" s="6"/>
      <c r="D436" s="6"/>
      <c r="E436" s="20"/>
      <c r="F436" s="20"/>
    </row>
    <row r="437" customFormat="false" ht="23.25" hidden="false" customHeight="false" outlineLevel="0" collapsed="false">
      <c r="A437" s="6"/>
      <c r="B437" s="12" t="s">
        <v>591</v>
      </c>
      <c r="C437" s="6"/>
      <c r="D437" s="6"/>
      <c r="E437" s="20"/>
      <c r="F437" s="20"/>
    </row>
    <row r="438" customFormat="false" ht="23.25" hidden="false" customHeight="false" outlineLevel="0" collapsed="false">
      <c r="A438" s="6"/>
      <c r="B438" s="12" t="s">
        <v>592</v>
      </c>
      <c r="C438" s="6" t="n">
        <v>7</v>
      </c>
      <c r="D438" s="42" t="s">
        <v>464</v>
      </c>
      <c r="E438" s="20"/>
      <c r="F438" s="20"/>
    </row>
    <row r="439" customFormat="false" ht="23.25" hidden="false" customHeight="false" outlineLevel="0" collapsed="false">
      <c r="A439" s="6"/>
      <c r="B439" s="12" t="s">
        <v>594</v>
      </c>
      <c r="C439" s="6" t="n">
        <v>8</v>
      </c>
      <c r="D439" s="6" t="n">
        <v>2</v>
      </c>
      <c r="E439" s="20"/>
      <c r="F439" s="20" t="s">
        <v>1024</v>
      </c>
    </row>
    <row r="440" customFormat="false" ht="23.25" hidden="false" customHeight="false" outlineLevel="0" collapsed="false">
      <c r="A440" s="6"/>
      <c r="B440" s="12"/>
      <c r="C440" s="6"/>
      <c r="D440" s="6"/>
      <c r="E440" s="20" t="s">
        <v>1025</v>
      </c>
      <c r="F440" s="20"/>
    </row>
    <row r="441" customFormat="false" ht="23.25" hidden="false" customHeight="false" outlineLevel="0" collapsed="false">
      <c r="A441" s="6"/>
      <c r="B441" s="12" t="s">
        <v>599</v>
      </c>
      <c r="C441" s="6" t="n">
        <v>8</v>
      </c>
      <c r="D441" s="6" t="n">
        <v>3</v>
      </c>
      <c r="E441" s="20" t="s">
        <v>1026</v>
      </c>
      <c r="F441" s="20" t="s">
        <v>1027</v>
      </c>
    </row>
    <row r="442" customFormat="false" ht="23.25" hidden="false" customHeight="false" outlineLevel="0" collapsed="false">
      <c r="A442" s="6" t="s">
        <v>603</v>
      </c>
      <c r="B442" s="43"/>
      <c r="C442" s="20"/>
      <c r="D442" s="6"/>
      <c r="E442" s="20" t="s">
        <v>1028</v>
      </c>
      <c r="F442" s="20"/>
    </row>
    <row r="443" customFormat="false" ht="23.25" hidden="false" customHeight="false" outlineLevel="0" collapsed="false">
      <c r="A443" s="6"/>
      <c r="B443" s="12" t="s">
        <v>604</v>
      </c>
      <c r="C443" s="20"/>
      <c r="D443" s="6"/>
      <c r="E443" s="20" t="s">
        <v>1029</v>
      </c>
      <c r="F443" s="20"/>
    </row>
    <row r="444" customFormat="false" ht="23.25" hidden="false" customHeight="false" outlineLevel="0" collapsed="false">
      <c r="A444" s="6"/>
      <c r="B444" s="12" t="s">
        <v>605</v>
      </c>
      <c r="C444" s="6" t="n">
        <v>8</v>
      </c>
      <c r="D444" s="6" t="n">
        <v>2</v>
      </c>
      <c r="E444" s="69" t="s">
        <v>1030</v>
      </c>
      <c r="F444" s="20" t="s">
        <v>1031</v>
      </c>
    </row>
    <row r="445" customFormat="false" ht="23.25" hidden="false" customHeight="false" outlineLevel="0" collapsed="false">
      <c r="A445" s="6"/>
      <c r="B445" s="12"/>
      <c r="C445" s="6"/>
      <c r="D445" s="6"/>
      <c r="E445" s="20" t="s">
        <v>1032</v>
      </c>
      <c r="F445" s="20"/>
    </row>
    <row r="446" customFormat="false" ht="23.25" hidden="false" customHeight="false" outlineLevel="0" collapsed="false">
      <c r="A446" s="6"/>
      <c r="B446" s="12" t="s">
        <v>615</v>
      </c>
      <c r="C446" s="20"/>
      <c r="D446" s="6"/>
      <c r="E446" s="20" t="s">
        <v>1033</v>
      </c>
      <c r="F446" s="20"/>
    </row>
    <row r="447" customFormat="false" ht="23.25" hidden="false" customHeight="false" outlineLevel="0" collapsed="false">
      <c r="A447" s="44"/>
      <c r="B447" s="12" t="s">
        <v>182</v>
      </c>
      <c r="C447" s="42" t="s">
        <v>464</v>
      </c>
      <c r="D447" s="42" t="s">
        <v>464</v>
      </c>
      <c r="E447" s="43"/>
      <c r="F447" s="20"/>
    </row>
    <row r="448" customFormat="false" ht="23.25" hidden="false" customHeight="false" outlineLevel="0" collapsed="false">
      <c r="A448" s="44"/>
      <c r="B448" s="12" t="s">
        <v>620</v>
      </c>
      <c r="C448" s="42" t="s">
        <v>464</v>
      </c>
      <c r="D448" s="42" t="s">
        <v>464</v>
      </c>
      <c r="E448" s="20"/>
      <c r="F448" s="20"/>
    </row>
    <row r="449" customFormat="false" ht="23.25" hidden="false" customHeight="false" outlineLevel="0" collapsed="false">
      <c r="A449" s="43"/>
      <c r="B449" s="12" t="s">
        <v>621</v>
      </c>
      <c r="C449" s="43"/>
      <c r="D449" s="44"/>
      <c r="E449" s="20"/>
      <c r="F449" s="43"/>
    </row>
    <row r="450" customFormat="false" ht="23.25" hidden="false" customHeight="false" outlineLevel="0" collapsed="false">
      <c r="A450" s="43"/>
      <c r="B450" s="21"/>
      <c r="C450" s="43"/>
      <c r="D450" s="44"/>
      <c r="E450" s="43"/>
      <c r="F450" s="43"/>
    </row>
    <row r="451" customFormat="false" ht="23.25" hidden="false" customHeight="false" outlineLevel="0" collapsed="false">
      <c r="A451" s="6" t="s">
        <v>622</v>
      </c>
      <c r="B451" s="12" t="s">
        <v>623</v>
      </c>
      <c r="C451" s="33" t="n">
        <v>5</v>
      </c>
      <c r="D451" s="33" t="n">
        <v>2</v>
      </c>
      <c r="E451" s="43"/>
      <c r="F451" s="68" t="s">
        <v>1034</v>
      </c>
    </row>
    <row r="452" customFormat="false" ht="23.25" hidden="false" customHeight="false" outlineLevel="0" collapsed="false">
      <c r="A452" s="43"/>
      <c r="B452" s="12"/>
      <c r="C452" s="46"/>
      <c r="D452" s="33"/>
      <c r="E452" s="20" t="s">
        <v>1035</v>
      </c>
      <c r="F452" s="43"/>
    </row>
    <row r="453" customFormat="false" ht="23.25" hidden="false" customHeight="false" outlineLevel="0" collapsed="false">
      <c r="A453" s="43"/>
      <c r="B453" s="12"/>
      <c r="C453" s="46"/>
      <c r="D453" s="33"/>
      <c r="E453" s="20" t="s">
        <v>1036</v>
      </c>
      <c r="F453" s="43"/>
    </row>
    <row r="454" customFormat="false" ht="23.25" hidden="false" customHeight="false" outlineLevel="0" collapsed="false">
      <c r="A454" s="43"/>
      <c r="B454" s="12"/>
      <c r="C454" s="46"/>
      <c r="D454" s="33"/>
      <c r="E454" s="20"/>
      <c r="F454" s="43"/>
    </row>
    <row r="455" customFormat="false" ht="23.25" hidden="false" customHeight="false" outlineLevel="0" collapsed="false">
      <c r="A455" s="43"/>
      <c r="B455" s="12" t="s">
        <v>629</v>
      </c>
      <c r="C455" s="46" t="n">
        <v>6</v>
      </c>
      <c r="D455" s="33" t="n">
        <v>3</v>
      </c>
      <c r="E455" s="20"/>
      <c r="F455" s="69" t="s">
        <v>1037</v>
      </c>
    </row>
    <row r="456" customFormat="false" ht="23.25" hidden="false" customHeight="false" outlineLevel="0" collapsed="false">
      <c r="A456" s="43"/>
      <c r="B456" s="45"/>
      <c r="C456" s="46"/>
      <c r="D456" s="33"/>
      <c r="E456" s="20" t="s">
        <v>1038</v>
      </c>
      <c r="F456" s="43"/>
    </row>
    <row r="457" customFormat="false" ht="23.25" hidden="false" customHeight="false" outlineLevel="0" collapsed="false">
      <c r="A457" s="43"/>
      <c r="B457" s="12"/>
      <c r="C457" s="46"/>
      <c r="D457" s="33"/>
      <c r="E457" s="20" t="s">
        <v>1039</v>
      </c>
      <c r="F457" s="43"/>
    </row>
    <row r="458" customFormat="false" ht="23.25" hidden="false" customHeight="false" outlineLevel="0" collapsed="false">
      <c r="A458" s="43"/>
      <c r="B458" s="12" t="s">
        <v>633</v>
      </c>
      <c r="C458" s="46"/>
      <c r="D458" s="33"/>
      <c r="E458" s="20" t="s">
        <v>1040</v>
      </c>
      <c r="F458" s="43"/>
    </row>
    <row r="459" customFormat="false" ht="23.25" hidden="false" customHeight="false" outlineLevel="0" collapsed="false">
      <c r="A459" s="43"/>
      <c r="B459" s="12" t="s">
        <v>634</v>
      </c>
      <c r="C459" s="33" t="n">
        <v>14</v>
      </c>
      <c r="D459" s="33" t="n">
        <v>1</v>
      </c>
      <c r="E459" s="20"/>
      <c r="F459" s="69" t="s">
        <v>1041</v>
      </c>
    </row>
    <row r="460" customFormat="false" ht="23.25" hidden="false" customHeight="false" outlineLevel="0" collapsed="false">
      <c r="A460" s="43"/>
      <c r="B460" s="12" t="s">
        <v>638</v>
      </c>
      <c r="C460" s="33"/>
      <c r="D460" s="33"/>
      <c r="E460" s="20" t="s">
        <v>1042</v>
      </c>
      <c r="F460" s="43"/>
    </row>
    <row r="461" customFormat="false" ht="23.25" hidden="false" customHeight="false" outlineLevel="0" collapsed="false">
      <c r="A461" s="43"/>
      <c r="B461" s="12" t="s">
        <v>639</v>
      </c>
      <c r="C461" s="33"/>
      <c r="D461" s="33"/>
      <c r="E461" s="20"/>
      <c r="F461" s="43"/>
    </row>
    <row r="462" customFormat="false" ht="23.25" hidden="false" customHeight="false" outlineLevel="0" collapsed="false">
      <c r="A462" s="43"/>
      <c r="B462" s="70" t="s">
        <v>640</v>
      </c>
      <c r="C462" s="45"/>
      <c r="D462" s="71" t="n">
        <f aca="false">SUM(D358:D461)</f>
        <v>66</v>
      </c>
      <c r="E462" s="20"/>
      <c r="F462" s="43"/>
    </row>
    <row r="463" customFormat="false" ht="23.25" hidden="false" customHeight="false" outlineLevel="0" collapsed="false">
      <c r="A463" s="43"/>
      <c r="B463" s="72" t="s">
        <v>1043</v>
      </c>
      <c r="C463" s="73"/>
      <c r="D463" s="74" t="n">
        <f aca="false">D175+D357+D462</f>
        <v>313</v>
      </c>
      <c r="E463" s="43"/>
      <c r="F463" s="43"/>
    </row>
  </sheetData>
  <mergeCells count="5">
    <mergeCell ref="A1:F1"/>
    <mergeCell ref="A2:F2"/>
    <mergeCell ref="B3:B4"/>
    <mergeCell ref="C3:C4"/>
    <mergeCell ref="D3:D4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B378" activeCellId="0" sqref="B3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0.99"/>
    <col collapsed="false" customWidth="true" hidden="false" outlineLevel="0" max="3" min="3" style="0" width="6.37"/>
    <col collapsed="false" customWidth="true" hidden="false" outlineLevel="0" max="4" min="4" style="0" width="9.49"/>
    <col collapsed="false" customWidth="true" hidden="false" outlineLevel="0" max="5" min="5" style="0" width="21.25"/>
    <col collapsed="false" customWidth="true" hidden="false" outlineLevel="0" max="6" min="6" style="0" width="22.99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40.5" hidden="false" customHeight="true" outlineLevel="0" collapsed="false">
      <c r="A3" s="52" t="s">
        <v>3</v>
      </c>
      <c r="B3" s="5" t="s">
        <v>4</v>
      </c>
      <c r="C3" s="5" t="s">
        <v>5</v>
      </c>
      <c r="D3" s="53" t="s">
        <v>6</v>
      </c>
      <c r="E3" s="54" t="s">
        <v>7</v>
      </c>
      <c r="F3" s="55" t="s">
        <v>8</v>
      </c>
      <c r="G3" s="7"/>
    </row>
    <row r="4" s="10" customFormat="true" ht="23.25" hidden="true" customHeight="true" outlineLevel="0" collapsed="false">
      <c r="A4" s="56"/>
      <c r="B4" s="5"/>
      <c r="C4" s="5"/>
      <c r="D4" s="53"/>
      <c r="E4" s="57" t="s">
        <v>9</v>
      </c>
      <c r="F4" s="58"/>
    </row>
    <row r="5" s="10" customFormat="true" ht="27" hidden="false" customHeight="true" outlineLevel="0" collapsed="false">
      <c r="A5" s="56"/>
      <c r="B5" s="59"/>
      <c r="C5" s="59"/>
      <c r="D5" s="60" t="s">
        <v>10</v>
      </c>
      <c r="E5" s="61" t="s">
        <v>11</v>
      </c>
      <c r="F5" s="62"/>
    </row>
    <row r="6" s="10" customFormat="true" ht="23.25" hidden="false" customHeight="false" outlineLevel="0" collapsed="false">
      <c r="A6" s="5" t="s">
        <v>12</v>
      </c>
      <c r="B6" s="12" t="s">
        <v>13</v>
      </c>
      <c r="C6" s="5" t="n">
        <v>206</v>
      </c>
      <c r="D6" s="5" t="n">
        <v>14</v>
      </c>
      <c r="E6" s="20" t="s">
        <v>1044</v>
      </c>
      <c r="F6" s="16" t="s">
        <v>1045</v>
      </c>
    </row>
    <row r="7" s="10" customFormat="true" ht="23.25" hidden="false" customHeight="false" outlineLevel="0" collapsed="false">
      <c r="A7" s="5"/>
      <c r="B7" s="12"/>
      <c r="C7" s="5"/>
      <c r="D7" s="5"/>
      <c r="E7" s="20" t="s">
        <v>1046</v>
      </c>
      <c r="F7" s="16" t="s">
        <v>1045</v>
      </c>
    </row>
    <row r="8" s="10" customFormat="true" ht="23.25" hidden="false" customHeight="false" outlineLevel="0" collapsed="false">
      <c r="A8" s="5"/>
      <c r="B8" s="12"/>
      <c r="C8" s="5"/>
      <c r="D8" s="5"/>
      <c r="E8" s="20" t="s">
        <v>1047</v>
      </c>
      <c r="F8" s="16" t="s">
        <v>1045</v>
      </c>
    </row>
    <row r="9" s="10" customFormat="true" ht="23.25" hidden="false" customHeight="false" outlineLevel="0" collapsed="false">
      <c r="A9" s="5"/>
      <c r="B9" s="12"/>
      <c r="C9" s="5"/>
      <c r="D9" s="5"/>
      <c r="E9" s="20" t="s">
        <v>1048</v>
      </c>
      <c r="F9" s="16" t="s">
        <v>1045</v>
      </c>
    </row>
    <row r="10" s="10" customFormat="true" ht="23.25" hidden="false" customHeight="false" outlineLevel="0" collapsed="false">
      <c r="A10" s="5"/>
      <c r="B10" s="12"/>
      <c r="C10" s="5"/>
      <c r="D10" s="5"/>
      <c r="E10" s="75" t="s">
        <v>1049</v>
      </c>
      <c r="F10" s="16" t="s">
        <v>1050</v>
      </c>
    </row>
    <row r="11" s="10" customFormat="true" ht="23.25" hidden="false" customHeight="false" outlineLevel="0" collapsed="false">
      <c r="A11" s="5"/>
      <c r="B11" s="12"/>
      <c r="C11" s="5"/>
      <c r="D11" s="5"/>
      <c r="E11" s="20" t="s">
        <v>1051</v>
      </c>
      <c r="F11" s="15" t="s">
        <v>1052</v>
      </c>
    </row>
    <row r="12" s="10" customFormat="true" ht="23.25" hidden="false" customHeight="false" outlineLevel="0" collapsed="false">
      <c r="A12" s="5"/>
      <c r="B12" s="12"/>
      <c r="C12" s="5"/>
      <c r="D12" s="5"/>
      <c r="E12" s="20" t="s">
        <v>1053</v>
      </c>
      <c r="F12" s="15" t="s">
        <v>1052</v>
      </c>
    </row>
    <row r="13" s="10" customFormat="true" ht="23.25" hidden="false" customHeight="false" outlineLevel="0" collapsed="false">
      <c r="A13" s="5"/>
      <c r="B13" s="12"/>
      <c r="C13" s="5"/>
      <c r="D13" s="5"/>
      <c r="E13" s="20" t="s">
        <v>1054</v>
      </c>
      <c r="F13" s="15" t="s">
        <v>1052</v>
      </c>
    </row>
    <row r="14" s="10" customFormat="true" ht="23.25" hidden="false" customHeight="false" outlineLevel="0" collapsed="false">
      <c r="A14" s="5"/>
      <c r="B14" s="12"/>
      <c r="C14" s="5"/>
      <c r="D14" s="5"/>
      <c r="E14" s="20" t="s">
        <v>1055</v>
      </c>
      <c r="F14" s="15" t="s">
        <v>1052</v>
      </c>
    </row>
    <row r="15" s="10" customFormat="true" ht="23.25" hidden="false" customHeight="false" outlineLevel="0" collapsed="false">
      <c r="A15" s="5"/>
      <c r="B15" s="12"/>
      <c r="C15" s="5"/>
      <c r="D15" s="5"/>
      <c r="E15" s="20" t="s">
        <v>1056</v>
      </c>
      <c r="F15" s="15" t="s">
        <v>1052</v>
      </c>
    </row>
    <row r="16" s="10" customFormat="true" ht="23.25" hidden="false" customHeight="false" outlineLevel="0" collapsed="false">
      <c r="A16" s="5"/>
      <c r="B16" s="12"/>
      <c r="C16" s="5"/>
      <c r="D16" s="5"/>
      <c r="E16" s="20" t="s">
        <v>1057</v>
      </c>
      <c r="F16" s="15" t="s">
        <v>1052</v>
      </c>
    </row>
    <row r="17" s="10" customFormat="true" ht="23.25" hidden="false" customHeight="false" outlineLevel="0" collapsed="false">
      <c r="A17" s="5"/>
      <c r="B17" s="12"/>
      <c r="C17" s="5"/>
      <c r="D17" s="5"/>
      <c r="E17" s="20" t="s">
        <v>1058</v>
      </c>
      <c r="F17" s="15" t="s">
        <v>1052</v>
      </c>
    </row>
    <row r="18" s="10" customFormat="true" ht="23.25" hidden="false" customHeight="false" outlineLevel="0" collapsed="false">
      <c r="A18" s="5"/>
      <c r="B18" s="12"/>
      <c r="C18" s="5"/>
      <c r="D18" s="5"/>
      <c r="E18" s="20" t="s">
        <v>1059</v>
      </c>
      <c r="F18" s="15" t="s">
        <v>1060</v>
      </c>
    </row>
    <row r="19" s="10" customFormat="true" ht="23.25" hidden="false" customHeight="false" outlineLevel="0" collapsed="false">
      <c r="A19" s="5"/>
      <c r="B19" s="12"/>
      <c r="C19" s="5"/>
      <c r="D19" s="5"/>
      <c r="E19" s="20" t="s">
        <v>1061</v>
      </c>
      <c r="F19" s="15" t="s">
        <v>1060</v>
      </c>
    </row>
    <row r="20" s="10" customFormat="true" ht="23.25" hidden="false" customHeight="false" outlineLevel="0" collapsed="false">
      <c r="A20" s="5"/>
      <c r="B20" s="14" t="s">
        <v>14</v>
      </c>
      <c r="C20" s="5"/>
      <c r="D20" s="5"/>
      <c r="E20" s="8"/>
      <c r="F20" s="6"/>
    </row>
    <row r="21" s="10" customFormat="true" ht="23.25" hidden="false" customHeight="false" outlineLevel="0" collapsed="false">
      <c r="A21" s="5"/>
      <c r="B21" s="12" t="s">
        <v>21</v>
      </c>
      <c r="C21" s="5"/>
      <c r="D21" s="5"/>
      <c r="E21" s="8"/>
      <c r="F21" s="6"/>
    </row>
    <row r="22" s="10" customFormat="true" ht="23.25" hidden="false" customHeight="false" outlineLevel="0" collapsed="false">
      <c r="A22" s="5"/>
      <c r="B22" s="12" t="s">
        <v>25</v>
      </c>
      <c r="C22" s="5"/>
      <c r="D22" s="5"/>
      <c r="E22" s="8"/>
      <c r="F22" s="6"/>
    </row>
    <row r="23" s="10" customFormat="true" ht="23.25" hidden="false" customHeight="false" outlineLevel="0" collapsed="false">
      <c r="A23" s="5"/>
      <c r="B23" s="12" t="s">
        <v>26</v>
      </c>
      <c r="C23" s="5"/>
      <c r="D23" s="5"/>
      <c r="E23" s="5"/>
      <c r="F23" s="6"/>
    </row>
    <row r="24" s="10" customFormat="true" ht="23.25" hidden="false" customHeight="false" outlineLevel="0" collapsed="false">
      <c r="A24" s="5"/>
      <c r="B24" s="12" t="s">
        <v>27</v>
      </c>
      <c r="C24" s="5"/>
      <c r="D24" s="5"/>
      <c r="E24" s="5"/>
      <c r="F24" s="6"/>
    </row>
    <row r="25" s="10" customFormat="true" ht="23.25" hidden="false" customHeight="false" outlineLevel="0" collapsed="false">
      <c r="A25" s="5"/>
      <c r="B25" s="12" t="s">
        <v>28</v>
      </c>
      <c r="C25" s="5"/>
      <c r="D25" s="5"/>
      <c r="E25" s="5"/>
      <c r="F25" s="6"/>
    </row>
    <row r="26" s="10" customFormat="true" ht="23.25" hidden="false" customHeight="false" outlineLevel="0" collapsed="false">
      <c r="A26" s="5"/>
      <c r="B26" s="12" t="s">
        <v>29</v>
      </c>
      <c r="C26" s="5"/>
      <c r="D26" s="5"/>
      <c r="E26" s="5"/>
      <c r="F26" s="6"/>
    </row>
    <row r="27" s="10" customFormat="true" ht="23.25" hidden="false" customHeight="false" outlineLevel="0" collapsed="false">
      <c r="A27" s="5" t="s">
        <v>30</v>
      </c>
      <c r="B27" s="14" t="s">
        <v>31</v>
      </c>
      <c r="C27" s="5" t="n">
        <v>7</v>
      </c>
      <c r="D27" s="5" t="n">
        <v>4</v>
      </c>
      <c r="E27" s="17" t="s">
        <v>1062</v>
      </c>
      <c r="F27" s="15" t="s">
        <v>1063</v>
      </c>
    </row>
    <row r="28" s="10" customFormat="true" ht="23.25" hidden="false" customHeight="false" outlineLevel="0" collapsed="false">
      <c r="A28" s="5"/>
      <c r="B28" s="14"/>
      <c r="C28" s="5"/>
      <c r="D28" s="5"/>
      <c r="E28" s="17" t="s">
        <v>1064</v>
      </c>
      <c r="F28" s="15"/>
    </row>
    <row r="29" s="10" customFormat="true" ht="23.25" hidden="false" customHeight="false" outlineLevel="0" collapsed="false">
      <c r="A29" s="5"/>
      <c r="B29" s="14"/>
      <c r="C29" s="5"/>
      <c r="D29" s="5"/>
      <c r="E29" s="17" t="s">
        <v>1065</v>
      </c>
      <c r="F29" s="15"/>
    </row>
    <row r="30" s="10" customFormat="true" ht="23.25" hidden="false" customHeight="false" outlineLevel="0" collapsed="false">
      <c r="A30" s="5"/>
      <c r="B30" s="14"/>
      <c r="C30" s="5"/>
      <c r="D30" s="5"/>
      <c r="E30" s="17"/>
      <c r="F30" s="15"/>
    </row>
    <row r="31" s="10" customFormat="true" ht="23.25" hidden="false" customHeight="false" outlineLevel="0" collapsed="false">
      <c r="A31" s="5"/>
      <c r="B31" s="14" t="s">
        <v>36</v>
      </c>
      <c r="C31" s="5"/>
      <c r="D31" s="5"/>
      <c r="E31" s="8"/>
      <c r="F31" s="15"/>
    </row>
    <row r="32" s="10" customFormat="true" ht="23.25" hidden="false" customHeight="false" outlineLevel="0" collapsed="false">
      <c r="A32" s="5"/>
      <c r="B32" s="14" t="s">
        <v>39</v>
      </c>
      <c r="C32" s="5" t="n">
        <v>23</v>
      </c>
      <c r="D32" s="5" t="n">
        <v>4</v>
      </c>
      <c r="E32" s="17" t="s">
        <v>1066</v>
      </c>
      <c r="F32" s="17" t="s">
        <v>1067</v>
      </c>
    </row>
    <row r="33" s="10" customFormat="true" ht="23.25" hidden="false" customHeight="false" outlineLevel="0" collapsed="false">
      <c r="A33" s="5"/>
      <c r="B33" s="14"/>
      <c r="C33" s="5"/>
      <c r="D33" s="5"/>
      <c r="E33" s="17" t="s">
        <v>1068</v>
      </c>
      <c r="F33" s="17"/>
    </row>
    <row r="34" s="10" customFormat="true" ht="23.25" hidden="false" customHeight="false" outlineLevel="0" collapsed="false">
      <c r="A34" s="5"/>
      <c r="B34" s="14"/>
      <c r="C34" s="5"/>
      <c r="D34" s="5"/>
      <c r="E34" s="17" t="s">
        <v>1069</v>
      </c>
      <c r="F34" s="17"/>
    </row>
    <row r="35" s="10" customFormat="true" ht="23.25" hidden="false" customHeight="false" outlineLevel="0" collapsed="false">
      <c r="A35" s="5"/>
      <c r="B35" s="14"/>
      <c r="C35" s="5"/>
      <c r="D35" s="5"/>
      <c r="E35" s="17" t="s">
        <v>1070</v>
      </c>
      <c r="F35" s="17"/>
    </row>
    <row r="36" s="10" customFormat="true" ht="23.25" hidden="false" customHeight="false" outlineLevel="0" collapsed="false">
      <c r="A36" s="5"/>
      <c r="B36" s="18" t="s">
        <v>43</v>
      </c>
      <c r="C36" s="5"/>
      <c r="D36" s="5"/>
      <c r="E36" s="8"/>
      <c r="F36" s="15"/>
    </row>
    <row r="37" s="10" customFormat="true" ht="23.25" hidden="false" customHeight="false" outlineLevel="0" collapsed="false">
      <c r="A37" s="5"/>
      <c r="B37" s="14" t="s">
        <v>44</v>
      </c>
      <c r="C37" s="5"/>
      <c r="D37" s="5"/>
      <c r="E37" s="8"/>
      <c r="F37" s="15"/>
    </row>
    <row r="38" s="10" customFormat="true" ht="23.25" hidden="false" customHeight="false" outlineLevel="0" collapsed="false">
      <c r="A38" s="5"/>
      <c r="B38" s="14" t="s">
        <v>45</v>
      </c>
      <c r="C38" s="5"/>
      <c r="D38" s="5"/>
      <c r="E38" s="8"/>
      <c r="F38" s="15"/>
    </row>
    <row r="39" s="10" customFormat="true" ht="23.25" hidden="false" customHeight="false" outlineLevel="0" collapsed="false">
      <c r="A39" s="5" t="s">
        <v>46</v>
      </c>
      <c r="B39" s="12" t="s">
        <v>47</v>
      </c>
      <c r="C39" s="5" t="n">
        <v>26</v>
      </c>
      <c r="D39" s="5" t="n">
        <v>5</v>
      </c>
      <c r="E39" s="17" t="s">
        <v>1071</v>
      </c>
      <c r="F39" s="15" t="s">
        <v>1072</v>
      </c>
    </row>
    <row r="40" s="10" customFormat="true" ht="23.25" hidden="false" customHeight="false" outlineLevel="0" collapsed="false">
      <c r="A40" s="5"/>
      <c r="B40" s="12"/>
      <c r="C40" s="5"/>
      <c r="D40" s="5"/>
      <c r="E40" s="17" t="s">
        <v>1073</v>
      </c>
      <c r="F40" s="15"/>
    </row>
    <row r="41" s="10" customFormat="true" ht="23.25" hidden="false" customHeight="false" outlineLevel="0" collapsed="false">
      <c r="A41" s="5"/>
      <c r="B41" s="12"/>
      <c r="C41" s="5"/>
      <c r="D41" s="5"/>
      <c r="E41" s="17" t="s">
        <v>1074</v>
      </c>
      <c r="F41" s="15"/>
    </row>
    <row r="42" s="10" customFormat="true" ht="23.25" hidden="false" customHeight="false" outlineLevel="0" collapsed="false">
      <c r="A42" s="5"/>
      <c r="B42" s="12"/>
      <c r="C42" s="5"/>
      <c r="D42" s="5"/>
      <c r="E42" s="17" t="s">
        <v>1075</v>
      </c>
      <c r="F42" s="15"/>
    </row>
    <row r="43" s="10" customFormat="true" ht="23.25" hidden="false" customHeight="false" outlineLevel="0" collapsed="false">
      <c r="A43" s="5"/>
      <c r="B43" s="12"/>
      <c r="C43" s="5"/>
      <c r="D43" s="5"/>
      <c r="E43" s="17" t="s">
        <v>1076</v>
      </c>
      <c r="F43" s="15"/>
    </row>
    <row r="44" s="10" customFormat="true" ht="23.25" hidden="false" customHeight="false" outlineLevel="0" collapsed="false">
      <c r="A44" s="5"/>
      <c r="B44" s="12" t="s">
        <v>48</v>
      </c>
      <c r="C44" s="5" t="n">
        <v>29</v>
      </c>
      <c r="D44" s="5" t="n">
        <v>6</v>
      </c>
      <c r="E44" s="17" t="s">
        <v>1077</v>
      </c>
      <c r="F44" s="20" t="s">
        <v>1078</v>
      </c>
    </row>
    <row r="45" s="10" customFormat="true" ht="23.25" hidden="false" customHeight="false" outlineLevel="0" collapsed="false">
      <c r="A45" s="5"/>
      <c r="B45" s="12"/>
      <c r="C45" s="5"/>
      <c r="D45" s="5"/>
      <c r="E45" s="17" t="s">
        <v>1079</v>
      </c>
      <c r="F45" s="15"/>
    </row>
    <row r="46" s="10" customFormat="true" ht="23.25" hidden="false" customHeight="false" outlineLevel="0" collapsed="false">
      <c r="A46" s="5"/>
      <c r="B46" s="12"/>
      <c r="C46" s="5"/>
      <c r="D46" s="5"/>
      <c r="E46" s="17" t="s">
        <v>1080</v>
      </c>
      <c r="F46" s="15"/>
    </row>
    <row r="47" s="10" customFormat="true" ht="23.25" hidden="false" customHeight="false" outlineLevel="0" collapsed="false">
      <c r="A47" s="5"/>
      <c r="B47" s="12"/>
      <c r="C47" s="5"/>
      <c r="D47" s="5"/>
      <c r="E47" s="17" t="s">
        <v>1081</v>
      </c>
      <c r="F47" s="15"/>
    </row>
    <row r="48" s="10" customFormat="true" ht="23.25" hidden="false" customHeight="false" outlineLevel="0" collapsed="false">
      <c r="A48" s="5"/>
      <c r="B48" s="12"/>
      <c r="C48" s="5"/>
      <c r="D48" s="5"/>
      <c r="E48" s="17" t="s">
        <v>1082</v>
      </c>
      <c r="F48" s="15"/>
    </row>
    <row r="49" s="10" customFormat="true" ht="23.25" hidden="false" customHeight="false" outlineLevel="0" collapsed="false">
      <c r="A49" s="5"/>
      <c r="B49" s="12"/>
      <c r="C49" s="5"/>
      <c r="D49" s="5"/>
      <c r="E49" s="17" t="s">
        <v>1083</v>
      </c>
      <c r="F49" s="15"/>
    </row>
    <row r="50" s="10" customFormat="true" ht="21" hidden="false" customHeight="true" outlineLevel="0" collapsed="false">
      <c r="A50" s="5"/>
      <c r="B50" s="12" t="s">
        <v>52</v>
      </c>
      <c r="C50" s="5"/>
      <c r="D50" s="5"/>
      <c r="E50" s="17"/>
      <c r="F50" s="15"/>
    </row>
    <row r="51" s="10" customFormat="true" ht="23.25" hidden="false" customHeight="false" outlineLevel="0" collapsed="false">
      <c r="A51" s="5"/>
      <c r="B51" s="12" t="s">
        <v>53</v>
      </c>
      <c r="C51" s="5"/>
      <c r="D51" s="5"/>
      <c r="E51" s="17"/>
      <c r="F51" s="15"/>
    </row>
    <row r="52" s="10" customFormat="true" ht="23.25" hidden="false" customHeight="false" outlineLevel="0" collapsed="false">
      <c r="A52" s="5"/>
      <c r="B52" s="12" t="s">
        <v>54</v>
      </c>
      <c r="C52" s="5" t="n">
        <v>25</v>
      </c>
      <c r="D52" s="5" t="n">
        <v>1</v>
      </c>
      <c r="E52" s="17" t="s">
        <v>1084</v>
      </c>
      <c r="F52" s="15" t="s">
        <v>1085</v>
      </c>
    </row>
    <row r="53" s="10" customFormat="true" ht="23.25" hidden="false" customHeight="false" outlineLevel="0" collapsed="false">
      <c r="A53" s="5"/>
      <c r="B53" s="12" t="s">
        <v>55</v>
      </c>
      <c r="C53" s="5"/>
      <c r="D53" s="5"/>
      <c r="E53" s="5"/>
      <c r="F53" s="15"/>
    </row>
    <row r="54" s="10" customFormat="true" ht="23.25" hidden="false" customHeight="false" outlineLevel="0" collapsed="false">
      <c r="A54" s="5" t="s">
        <v>56</v>
      </c>
      <c r="B54" s="19" t="s">
        <v>57</v>
      </c>
      <c r="C54" s="5"/>
      <c r="D54" s="5"/>
      <c r="E54" s="5"/>
      <c r="F54" s="15"/>
    </row>
    <row r="55" s="10" customFormat="true" ht="23.25" hidden="false" customHeight="false" outlineLevel="0" collapsed="false">
      <c r="A55" s="5"/>
      <c r="B55" s="19" t="s">
        <v>58</v>
      </c>
      <c r="C55" s="5" t="n">
        <v>9</v>
      </c>
      <c r="D55" s="5" t="n">
        <v>2</v>
      </c>
      <c r="E55" s="17" t="s">
        <v>1086</v>
      </c>
      <c r="F55" s="15" t="s">
        <v>1087</v>
      </c>
    </row>
    <row r="56" s="10" customFormat="true" ht="23.25" hidden="false" customHeight="false" outlineLevel="0" collapsed="false">
      <c r="A56" s="5"/>
      <c r="B56" s="19"/>
      <c r="C56" s="5"/>
      <c r="D56" s="5"/>
      <c r="E56" s="17" t="s">
        <v>1088</v>
      </c>
      <c r="F56" s="6"/>
    </row>
    <row r="57" s="10" customFormat="true" ht="23.25" hidden="false" customHeight="false" outlineLevel="0" collapsed="false">
      <c r="A57" s="5"/>
      <c r="B57" s="19" t="s">
        <v>68</v>
      </c>
      <c r="C57" s="5" t="n">
        <v>20</v>
      </c>
      <c r="D57" s="5" t="n">
        <v>5</v>
      </c>
      <c r="E57" s="17" t="s">
        <v>1089</v>
      </c>
      <c r="F57" s="15" t="s">
        <v>1090</v>
      </c>
    </row>
    <row r="58" s="10" customFormat="true" ht="23.25" hidden="false" customHeight="false" outlineLevel="0" collapsed="false">
      <c r="A58" s="5"/>
      <c r="B58" s="19"/>
      <c r="C58" s="5"/>
      <c r="D58" s="5"/>
      <c r="E58" s="17" t="s">
        <v>1091</v>
      </c>
      <c r="F58" s="6"/>
    </row>
    <row r="59" s="10" customFormat="true" ht="23.25" hidden="false" customHeight="false" outlineLevel="0" collapsed="false">
      <c r="A59" s="5"/>
      <c r="B59" s="19"/>
      <c r="C59" s="5"/>
      <c r="D59" s="5"/>
      <c r="E59" s="17" t="s">
        <v>1092</v>
      </c>
      <c r="F59" s="6"/>
    </row>
    <row r="60" s="10" customFormat="true" ht="23.25" hidden="false" customHeight="false" outlineLevel="0" collapsed="false">
      <c r="A60" s="5"/>
      <c r="B60" s="19"/>
      <c r="C60" s="5"/>
      <c r="D60" s="5"/>
      <c r="E60" s="17" t="s">
        <v>1093</v>
      </c>
      <c r="F60" s="6"/>
    </row>
    <row r="61" s="10" customFormat="true" ht="23.25" hidden="false" customHeight="false" outlineLevel="0" collapsed="false">
      <c r="A61" s="5"/>
      <c r="B61" s="8"/>
      <c r="C61" s="5"/>
      <c r="D61" s="5"/>
      <c r="E61" s="17" t="s">
        <v>1094</v>
      </c>
      <c r="F61" s="6"/>
    </row>
    <row r="62" s="10" customFormat="true" ht="23.25" hidden="false" customHeight="false" outlineLevel="0" collapsed="false">
      <c r="A62" s="5"/>
      <c r="B62" s="19" t="s">
        <v>78</v>
      </c>
      <c r="C62" s="5" t="n">
        <v>17</v>
      </c>
      <c r="D62" s="5" t="n">
        <v>1</v>
      </c>
      <c r="E62" s="28" t="s">
        <v>1095</v>
      </c>
      <c r="F62" s="15" t="s">
        <v>1096</v>
      </c>
    </row>
    <row r="63" s="10" customFormat="true" ht="23.25" hidden="false" customHeight="false" outlineLevel="0" collapsed="false">
      <c r="A63" s="5"/>
      <c r="B63" s="19"/>
      <c r="C63" s="5"/>
      <c r="D63" s="5"/>
      <c r="E63" s="17"/>
      <c r="F63" s="6"/>
    </row>
    <row r="64" s="10" customFormat="true" ht="23.25" hidden="false" customHeight="false" outlineLevel="0" collapsed="false">
      <c r="A64" s="5"/>
      <c r="B64" s="19" t="s">
        <v>81</v>
      </c>
      <c r="C64" s="5"/>
      <c r="D64" s="5"/>
      <c r="E64" s="8"/>
      <c r="F64" s="6"/>
    </row>
    <row r="65" s="10" customFormat="true" ht="23.25" hidden="false" customHeight="false" outlineLevel="0" collapsed="false">
      <c r="A65" s="5"/>
      <c r="B65" s="19" t="s">
        <v>82</v>
      </c>
      <c r="C65" s="5"/>
      <c r="D65" s="5"/>
      <c r="E65" s="8"/>
      <c r="F65" s="6"/>
    </row>
    <row r="66" s="10" customFormat="true" ht="23.25" hidden="false" customHeight="false" outlineLevel="0" collapsed="false">
      <c r="A66" s="5"/>
      <c r="B66" s="19" t="s">
        <v>83</v>
      </c>
      <c r="C66" s="5"/>
      <c r="D66" s="5"/>
      <c r="E66" s="8"/>
      <c r="F66" s="6"/>
    </row>
    <row r="67" s="10" customFormat="true" ht="23.25" hidden="false" customHeight="false" outlineLevel="0" collapsed="false">
      <c r="A67" s="5"/>
      <c r="B67" s="19" t="s">
        <v>84</v>
      </c>
      <c r="C67" s="5" t="n">
        <v>16</v>
      </c>
      <c r="D67" s="5" t="n">
        <v>1</v>
      </c>
      <c r="E67" s="17" t="s">
        <v>1097</v>
      </c>
      <c r="F67" s="15" t="s">
        <v>1098</v>
      </c>
    </row>
    <row r="68" s="10" customFormat="true" ht="23.25" hidden="false" customHeight="false" outlineLevel="0" collapsed="false">
      <c r="A68" s="5"/>
      <c r="B68" s="19" t="s">
        <v>87</v>
      </c>
      <c r="C68" s="5" t="n">
        <v>6</v>
      </c>
      <c r="D68" s="5" t="n">
        <v>1</v>
      </c>
      <c r="E68" s="17" t="s">
        <v>1099</v>
      </c>
      <c r="F68" s="6"/>
    </row>
    <row r="69" s="10" customFormat="true" ht="23.25" hidden="false" customHeight="false" outlineLevel="0" collapsed="false">
      <c r="A69" s="5"/>
      <c r="B69" s="19" t="s">
        <v>92</v>
      </c>
      <c r="C69" s="5"/>
      <c r="D69" s="5"/>
      <c r="E69" s="5"/>
      <c r="F69" s="6"/>
    </row>
    <row r="70" s="10" customFormat="true" ht="23.25" hidden="false" customHeight="false" outlineLevel="0" collapsed="false">
      <c r="A70" s="5"/>
      <c r="B70" s="19" t="s">
        <v>93</v>
      </c>
      <c r="C70" s="5"/>
      <c r="D70" s="5"/>
      <c r="E70" s="5"/>
      <c r="F70" s="6"/>
    </row>
    <row r="71" s="10" customFormat="true" ht="23.25" hidden="false" customHeight="false" outlineLevel="0" collapsed="false">
      <c r="A71" s="5" t="s">
        <v>94</v>
      </c>
      <c r="B71" s="14" t="s">
        <v>95</v>
      </c>
      <c r="C71" s="5"/>
      <c r="D71" s="5"/>
      <c r="E71" s="5"/>
      <c r="F71" s="6"/>
    </row>
    <row r="72" s="10" customFormat="true" ht="23.25" hidden="false" customHeight="false" outlineLevel="0" collapsed="false">
      <c r="A72" s="5"/>
      <c r="B72" s="14" t="s">
        <v>96</v>
      </c>
      <c r="C72" s="5" t="n">
        <v>19</v>
      </c>
      <c r="D72" s="5" t="n">
        <v>6</v>
      </c>
      <c r="E72" s="17" t="s">
        <v>1100</v>
      </c>
      <c r="F72" s="15" t="s">
        <v>1101</v>
      </c>
    </row>
    <row r="73" s="10" customFormat="true" ht="24" hidden="false" customHeight="true" outlineLevel="0" collapsed="false">
      <c r="A73" s="5"/>
      <c r="B73" s="14"/>
      <c r="C73" s="5"/>
      <c r="D73" s="5"/>
      <c r="E73" s="17" t="s">
        <v>1102</v>
      </c>
      <c r="F73" s="6"/>
    </row>
    <row r="74" s="10" customFormat="true" ht="23.25" hidden="false" customHeight="false" outlineLevel="0" collapsed="false">
      <c r="A74" s="5"/>
      <c r="B74" s="14"/>
      <c r="C74" s="5"/>
      <c r="D74" s="5"/>
      <c r="E74" s="17" t="s">
        <v>1103</v>
      </c>
      <c r="F74" s="6"/>
    </row>
    <row r="75" s="10" customFormat="true" ht="23.25" hidden="false" customHeight="false" outlineLevel="0" collapsed="false">
      <c r="A75" s="5"/>
      <c r="B75" s="14"/>
      <c r="C75" s="5"/>
      <c r="D75" s="5"/>
      <c r="E75" s="17" t="s">
        <v>1104</v>
      </c>
      <c r="F75" s="6"/>
    </row>
    <row r="76" s="10" customFormat="true" ht="23.25" hidden="false" customHeight="false" outlineLevel="0" collapsed="false">
      <c r="A76" s="5"/>
      <c r="B76" s="14"/>
      <c r="C76" s="5"/>
      <c r="D76" s="5"/>
      <c r="E76" s="17" t="s">
        <v>1105</v>
      </c>
      <c r="F76" s="6"/>
    </row>
    <row r="77" s="10" customFormat="true" ht="23.25" hidden="false" customHeight="false" outlineLevel="0" collapsed="false">
      <c r="A77" s="5"/>
      <c r="B77" s="14"/>
      <c r="C77" s="5"/>
      <c r="D77" s="5"/>
      <c r="E77" s="8"/>
      <c r="F77" s="6"/>
    </row>
    <row r="78" s="10" customFormat="true" ht="23.25" hidden="false" customHeight="true" outlineLevel="0" collapsed="false">
      <c r="A78" s="5"/>
      <c r="B78" s="14" t="s">
        <v>105</v>
      </c>
      <c r="C78" s="5" t="n">
        <v>11</v>
      </c>
      <c r="D78" s="5" t="n">
        <v>3</v>
      </c>
      <c r="E78" s="28" t="s">
        <v>1106</v>
      </c>
      <c r="F78" s="15" t="s">
        <v>1107</v>
      </c>
    </row>
    <row r="79" s="10" customFormat="true" ht="23.25" hidden="false" customHeight="false" outlineLevel="0" collapsed="false">
      <c r="A79" s="5"/>
      <c r="B79" s="14"/>
      <c r="C79" s="5"/>
      <c r="D79" s="5"/>
      <c r="E79" s="17" t="s">
        <v>1108</v>
      </c>
      <c r="F79" s="6"/>
    </row>
    <row r="80" s="10" customFormat="true" ht="23.25" hidden="false" customHeight="false" outlineLevel="0" collapsed="false">
      <c r="A80" s="5"/>
      <c r="B80" s="14"/>
      <c r="C80" s="5"/>
      <c r="D80" s="5"/>
      <c r="E80" s="17" t="s">
        <v>1109</v>
      </c>
      <c r="F80" s="6"/>
    </row>
    <row r="81" s="10" customFormat="true" ht="23.25" hidden="false" customHeight="false" outlineLevel="0" collapsed="false">
      <c r="A81" s="5"/>
      <c r="B81" s="14" t="s">
        <v>109</v>
      </c>
      <c r="C81" s="5"/>
      <c r="D81" s="5"/>
      <c r="E81" s="5"/>
      <c r="F81" s="6"/>
    </row>
    <row r="82" s="10" customFormat="true" ht="23.25" hidden="false" customHeight="false" outlineLevel="0" collapsed="false">
      <c r="A82" s="5"/>
      <c r="B82" s="14" t="s">
        <v>110</v>
      </c>
      <c r="C82" s="5"/>
      <c r="D82" s="5"/>
      <c r="E82" s="5"/>
      <c r="F82" s="6"/>
    </row>
    <row r="83" s="10" customFormat="true" ht="23.25" hidden="false" customHeight="false" outlineLevel="0" collapsed="false">
      <c r="A83" s="5"/>
      <c r="B83" s="14" t="s">
        <v>111</v>
      </c>
      <c r="C83" s="5"/>
      <c r="D83" s="5"/>
      <c r="E83" s="5"/>
      <c r="F83" s="6"/>
    </row>
    <row r="84" s="10" customFormat="true" ht="23.25" hidden="false" customHeight="false" outlineLevel="0" collapsed="false">
      <c r="A84" s="5"/>
      <c r="B84" s="14" t="s">
        <v>112</v>
      </c>
      <c r="C84" s="5" t="n">
        <v>6</v>
      </c>
      <c r="D84" s="5" t="n">
        <v>1</v>
      </c>
      <c r="E84" s="17" t="s">
        <v>1110</v>
      </c>
      <c r="F84" s="15" t="s">
        <v>1111</v>
      </c>
    </row>
    <row r="85" s="10" customFormat="true" ht="23.25" hidden="false" customHeight="false" outlineLevel="0" collapsed="false">
      <c r="A85" s="5" t="s">
        <v>115</v>
      </c>
      <c r="B85" s="12" t="s">
        <v>116</v>
      </c>
      <c r="C85" s="5"/>
      <c r="D85" s="5" t="n">
        <v>1</v>
      </c>
      <c r="E85" s="17" t="s">
        <v>1112</v>
      </c>
      <c r="F85" s="15" t="s">
        <v>1113</v>
      </c>
    </row>
    <row r="86" s="10" customFormat="true" ht="23.25" hidden="false" customHeight="false" outlineLevel="0" collapsed="false">
      <c r="A86" s="5"/>
      <c r="B86" s="12" t="s">
        <v>122</v>
      </c>
      <c r="C86" s="5"/>
      <c r="D86" s="5"/>
      <c r="E86" s="5"/>
      <c r="F86" s="6"/>
    </row>
    <row r="87" s="10" customFormat="true" ht="23.25" hidden="false" customHeight="false" outlineLevel="0" collapsed="false">
      <c r="A87" s="5"/>
      <c r="B87" s="12" t="s">
        <v>123</v>
      </c>
      <c r="C87" s="5" t="n">
        <v>19</v>
      </c>
      <c r="D87" s="5" t="n">
        <v>2</v>
      </c>
      <c r="E87" s="17" t="s">
        <v>1114</v>
      </c>
      <c r="F87" s="15" t="s">
        <v>1115</v>
      </c>
    </row>
    <row r="88" s="10" customFormat="true" ht="23.25" hidden="false" customHeight="false" outlineLevel="0" collapsed="false">
      <c r="A88" s="5"/>
      <c r="B88" s="12"/>
      <c r="C88" s="5"/>
      <c r="D88" s="5"/>
      <c r="E88" s="17" t="s">
        <v>1116</v>
      </c>
      <c r="F88" s="6"/>
    </row>
    <row r="89" s="10" customFormat="true" ht="23.25" hidden="false" customHeight="false" outlineLevel="0" collapsed="false">
      <c r="A89" s="5"/>
      <c r="B89" s="12" t="s">
        <v>129</v>
      </c>
      <c r="C89" s="5"/>
      <c r="D89" s="5"/>
      <c r="E89" s="5"/>
      <c r="F89" s="6"/>
    </row>
    <row r="90" s="10" customFormat="true" ht="23.25" hidden="false" customHeight="false" outlineLevel="0" collapsed="false">
      <c r="A90" s="5"/>
      <c r="B90" s="21" t="s">
        <v>130</v>
      </c>
      <c r="C90" s="5"/>
      <c r="D90" s="5"/>
      <c r="E90" s="5"/>
      <c r="F90" s="6"/>
    </row>
    <row r="91" s="10" customFormat="true" ht="23.25" hidden="false" customHeight="false" outlineLevel="0" collapsed="false">
      <c r="A91" s="5"/>
      <c r="B91" s="21" t="s">
        <v>131</v>
      </c>
      <c r="C91" s="5"/>
      <c r="D91" s="5"/>
      <c r="E91" s="5"/>
      <c r="F91" s="6"/>
    </row>
    <row r="92" s="10" customFormat="true" ht="23.25" hidden="false" customHeight="false" outlineLevel="0" collapsed="false">
      <c r="A92" s="5"/>
      <c r="B92" s="12" t="s">
        <v>132</v>
      </c>
      <c r="C92" s="5"/>
      <c r="D92" s="5"/>
      <c r="E92" s="5"/>
      <c r="F92" s="6"/>
    </row>
    <row r="93" s="10" customFormat="true" ht="23.25" hidden="false" customHeight="false" outlineLevel="0" collapsed="false">
      <c r="A93" s="5"/>
      <c r="B93" s="12" t="s">
        <v>133</v>
      </c>
      <c r="C93" s="5" t="n">
        <v>3</v>
      </c>
      <c r="D93" s="5" t="n">
        <v>2</v>
      </c>
      <c r="E93" s="17" t="s">
        <v>1117</v>
      </c>
      <c r="F93" s="15" t="s">
        <v>135</v>
      </c>
    </row>
    <row r="94" s="10" customFormat="true" ht="23.25" hidden="false" customHeight="false" outlineLevel="0" collapsed="false">
      <c r="A94" s="5"/>
      <c r="B94" s="12"/>
      <c r="C94" s="5"/>
      <c r="D94" s="5"/>
      <c r="E94" s="17" t="s">
        <v>1118</v>
      </c>
      <c r="F94" s="6"/>
    </row>
    <row r="95" s="10" customFormat="true" ht="23.25" hidden="false" customHeight="false" outlineLevel="0" collapsed="false">
      <c r="A95" s="5"/>
      <c r="B95" s="14" t="s">
        <v>138</v>
      </c>
      <c r="C95" s="5" t="n">
        <v>13</v>
      </c>
      <c r="D95" s="5" t="n">
        <v>2</v>
      </c>
      <c r="E95" s="17" t="s">
        <v>1119</v>
      </c>
      <c r="F95" s="15" t="s">
        <v>1120</v>
      </c>
    </row>
    <row r="96" s="10" customFormat="true" ht="23.25" hidden="false" customHeight="false" outlineLevel="0" collapsed="false">
      <c r="A96" s="5"/>
      <c r="B96" s="8"/>
      <c r="C96" s="8"/>
      <c r="D96" s="8"/>
      <c r="E96" s="17" t="s">
        <v>1121</v>
      </c>
      <c r="F96" s="6"/>
    </row>
    <row r="97" s="10" customFormat="true" ht="23.25" hidden="false" customHeight="false" outlineLevel="0" collapsed="false">
      <c r="A97" s="5" t="s">
        <v>139</v>
      </c>
      <c r="B97" s="12" t="s">
        <v>140</v>
      </c>
      <c r="C97" s="5"/>
      <c r="D97" s="5"/>
      <c r="E97" s="5"/>
      <c r="F97" s="6"/>
    </row>
    <row r="98" s="10" customFormat="true" ht="23.25" hidden="false" customHeight="false" outlineLevel="0" collapsed="false">
      <c r="A98" s="5"/>
      <c r="B98" s="12" t="s">
        <v>141</v>
      </c>
      <c r="C98" s="5" t="n">
        <v>16</v>
      </c>
      <c r="D98" s="5" t="n">
        <v>4</v>
      </c>
      <c r="E98" s="17" t="s">
        <v>1122</v>
      </c>
      <c r="F98" s="15" t="s">
        <v>1123</v>
      </c>
    </row>
    <row r="99" s="10" customFormat="true" ht="23.25" hidden="false" customHeight="false" outlineLevel="0" collapsed="false">
      <c r="A99" s="5"/>
      <c r="B99" s="12"/>
      <c r="C99" s="5"/>
      <c r="D99" s="5"/>
      <c r="E99" s="17" t="s">
        <v>1124</v>
      </c>
      <c r="F99" s="6"/>
    </row>
    <row r="100" s="10" customFormat="true" ht="46.5" hidden="false" customHeight="false" outlineLevel="0" collapsed="false">
      <c r="A100" s="5"/>
      <c r="B100" s="12"/>
      <c r="C100" s="5"/>
      <c r="D100" s="5"/>
      <c r="E100" s="17" t="s">
        <v>1125</v>
      </c>
      <c r="F100" s="6"/>
    </row>
    <row r="101" s="10" customFormat="true" ht="23.25" hidden="false" customHeight="false" outlineLevel="0" collapsed="false">
      <c r="A101" s="5"/>
      <c r="B101" s="12"/>
      <c r="C101" s="5"/>
      <c r="D101" s="5"/>
      <c r="E101" s="17" t="s">
        <v>1126</v>
      </c>
      <c r="F101" s="6"/>
    </row>
    <row r="102" s="10" customFormat="true" ht="23.25" hidden="false" customHeight="false" outlineLevel="0" collapsed="false">
      <c r="A102" s="5"/>
      <c r="B102" s="12" t="s">
        <v>149</v>
      </c>
      <c r="C102" s="5" t="n">
        <v>5</v>
      </c>
      <c r="D102" s="5" t="n">
        <v>3</v>
      </c>
      <c r="E102" s="28" t="s">
        <v>1127</v>
      </c>
      <c r="F102" s="15" t="s">
        <v>720</v>
      </c>
    </row>
    <row r="103" s="10" customFormat="true" ht="23.25" hidden="false" customHeight="false" outlineLevel="0" collapsed="false">
      <c r="A103" s="5"/>
      <c r="B103" s="12"/>
      <c r="C103" s="5"/>
      <c r="D103" s="5"/>
      <c r="E103" s="17" t="s">
        <v>1128</v>
      </c>
      <c r="F103" s="6"/>
    </row>
    <row r="104" s="10" customFormat="true" ht="23.25" hidden="false" customHeight="false" outlineLevel="0" collapsed="false">
      <c r="A104" s="5"/>
      <c r="B104" s="12"/>
      <c r="C104" s="5"/>
      <c r="D104" s="5"/>
      <c r="E104" s="17" t="s">
        <v>1129</v>
      </c>
      <c r="F104" s="6"/>
    </row>
    <row r="105" s="10" customFormat="true" ht="23.25" hidden="false" customHeight="false" outlineLevel="0" collapsed="false">
      <c r="A105" s="5"/>
      <c r="B105" s="12" t="s">
        <v>152</v>
      </c>
      <c r="C105" s="5"/>
      <c r="D105" s="5"/>
      <c r="E105" s="5"/>
      <c r="F105" s="6"/>
    </row>
    <row r="106" s="10" customFormat="true" ht="23.25" hidden="false" customHeight="false" outlineLevel="0" collapsed="false">
      <c r="A106" s="5"/>
      <c r="B106" s="12" t="s">
        <v>155</v>
      </c>
      <c r="C106" s="5"/>
      <c r="D106" s="5"/>
      <c r="E106" s="5"/>
      <c r="F106" s="6"/>
    </row>
    <row r="107" s="10" customFormat="true" ht="23.25" hidden="false" customHeight="false" outlineLevel="0" collapsed="false">
      <c r="A107" s="5"/>
      <c r="B107" s="21" t="s">
        <v>156</v>
      </c>
      <c r="C107" s="5"/>
      <c r="D107" s="5"/>
      <c r="E107" s="5"/>
      <c r="F107" s="6"/>
    </row>
    <row r="108" s="10" customFormat="true" ht="23.25" hidden="false" customHeight="false" outlineLevel="0" collapsed="false">
      <c r="A108" s="5" t="s">
        <v>157</v>
      </c>
      <c r="B108" s="12" t="s">
        <v>1130</v>
      </c>
      <c r="C108" s="5" t="n">
        <v>21</v>
      </c>
      <c r="D108" s="5" t="n">
        <v>10</v>
      </c>
      <c r="E108" s="20" t="s">
        <v>1131</v>
      </c>
      <c r="F108" s="17" t="s">
        <v>1132</v>
      </c>
    </row>
    <row r="109" s="10" customFormat="true" ht="23.25" hidden="false" customHeight="false" outlineLevel="0" collapsed="false">
      <c r="A109" s="5"/>
      <c r="B109" s="21"/>
      <c r="C109" s="5"/>
      <c r="D109" s="5"/>
      <c r="E109" s="66" t="s">
        <v>1133</v>
      </c>
      <c r="F109" s="6"/>
    </row>
    <row r="110" s="10" customFormat="true" ht="19.5" hidden="false" customHeight="true" outlineLevel="0" collapsed="false">
      <c r="A110" s="5"/>
      <c r="B110" s="21"/>
      <c r="C110" s="5"/>
      <c r="D110" s="5"/>
      <c r="E110" s="66" t="s">
        <v>1134</v>
      </c>
      <c r="F110" s="6"/>
    </row>
    <row r="111" s="10" customFormat="true" ht="23.25" hidden="false" customHeight="false" outlineLevel="0" collapsed="false">
      <c r="A111" s="5"/>
      <c r="B111" s="21"/>
      <c r="C111" s="5"/>
      <c r="D111" s="5"/>
      <c r="E111" s="66" t="s">
        <v>1135</v>
      </c>
      <c r="F111" s="6"/>
    </row>
    <row r="112" s="10" customFormat="true" ht="23.25" hidden="false" customHeight="false" outlineLevel="0" collapsed="false">
      <c r="A112" s="5"/>
      <c r="B112" s="21"/>
      <c r="C112" s="5"/>
      <c r="D112" s="5"/>
      <c r="E112" s="66" t="s">
        <v>1136</v>
      </c>
      <c r="F112" s="6"/>
    </row>
    <row r="113" s="10" customFormat="true" ht="23.25" hidden="false" customHeight="false" outlineLevel="0" collapsed="false">
      <c r="A113" s="5"/>
      <c r="B113" s="21"/>
      <c r="C113" s="5"/>
      <c r="D113" s="5"/>
      <c r="E113" s="66" t="s">
        <v>1137</v>
      </c>
      <c r="F113" s="6"/>
    </row>
    <row r="114" s="10" customFormat="true" ht="23.25" hidden="false" customHeight="false" outlineLevel="0" collapsed="false">
      <c r="A114" s="5"/>
      <c r="B114" s="21"/>
      <c r="C114" s="5"/>
      <c r="D114" s="5"/>
      <c r="E114" s="66" t="s">
        <v>1138</v>
      </c>
      <c r="F114" s="6"/>
    </row>
    <row r="115" s="10" customFormat="true" ht="23.25" hidden="false" customHeight="false" outlineLevel="0" collapsed="false">
      <c r="A115" s="5"/>
      <c r="B115" s="21"/>
      <c r="C115" s="5"/>
      <c r="D115" s="5"/>
      <c r="E115" s="66" t="s">
        <v>1139</v>
      </c>
      <c r="F115" s="6"/>
    </row>
    <row r="116" s="10" customFormat="true" ht="23.25" hidden="false" customHeight="false" outlineLevel="0" collapsed="false">
      <c r="A116" s="5"/>
      <c r="B116" s="21"/>
      <c r="C116" s="5"/>
      <c r="D116" s="5"/>
      <c r="E116" s="66" t="s">
        <v>1140</v>
      </c>
      <c r="F116" s="6"/>
    </row>
    <row r="117" s="10" customFormat="true" ht="23.25" hidden="false" customHeight="false" outlineLevel="0" collapsed="false">
      <c r="A117" s="8"/>
      <c r="B117" s="12" t="s">
        <v>1141</v>
      </c>
      <c r="C117" s="5" t="n">
        <v>22</v>
      </c>
      <c r="D117" s="5" t="n">
        <v>7</v>
      </c>
      <c r="E117" s="17" t="s">
        <v>1142</v>
      </c>
      <c r="F117" s="15" t="s">
        <v>1143</v>
      </c>
    </row>
    <row r="118" s="10" customFormat="true" ht="23.25" hidden="false" customHeight="false" outlineLevel="0" collapsed="false">
      <c r="A118" s="5"/>
      <c r="B118" s="12"/>
      <c r="C118" s="5"/>
      <c r="D118" s="5"/>
      <c r="E118" s="17" t="s">
        <v>1144</v>
      </c>
      <c r="F118" s="6"/>
    </row>
    <row r="119" s="10" customFormat="true" ht="23.25" hidden="false" customHeight="false" outlineLevel="0" collapsed="false">
      <c r="A119" s="5"/>
      <c r="B119" s="12"/>
      <c r="C119" s="5"/>
      <c r="D119" s="5"/>
      <c r="E119" s="17" t="s">
        <v>1145</v>
      </c>
      <c r="F119" s="6"/>
    </row>
    <row r="120" s="10" customFormat="true" ht="23.25" hidden="false" customHeight="false" outlineLevel="0" collapsed="false">
      <c r="A120" s="5"/>
      <c r="B120" s="12"/>
      <c r="C120" s="5"/>
      <c r="D120" s="5"/>
      <c r="E120" s="17" t="s">
        <v>1146</v>
      </c>
      <c r="F120" s="6"/>
    </row>
    <row r="121" s="10" customFormat="true" ht="46.5" hidden="false" customHeight="false" outlineLevel="0" collapsed="false">
      <c r="A121" s="5"/>
      <c r="B121" s="12"/>
      <c r="C121" s="5"/>
      <c r="D121" s="5"/>
      <c r="E121" s="17" t="s">
        <v>1147</v>
      </c>
      <c r="F121" s="6"/>
    </row>
    <row r="122" s="10" customFormat="true" ht="23.25" hidden="false" customHeight="false" outlineLevel="0" collapsed="false">
      <c r="A122" s="5"/>
      <c r="B122" s="12"/>
      <c r="C122" s="5"/>
      <c r="D122" s="5"/>
      <c r="E122" s="17" t="s">
        <v>1148</v>
      </c>
      <c r="F122" s="6"/>
    </row>
    <row r="123" s="10" customFormat="true" ht="23.25" hidden="false" customHeight="false" outlineLevel="0" collapsed="false">
      <c r="A123" s="5"/>
      <c r="B123" s="12"/>
      <c r="C123" s="5"/>
      <c r="D123" s="5"/>
      <c r="E123" s="17" t="s">
        <v>1149</v>
      </c>
      <c r="F123" s="6"/>
    </row>
    <row r="124" s="10" customFormat="true" ht="23.25" hidden="false" customHeight="false" outlineLevel="0" collapsed="false">
      <c r="A124" s="5"/>
      <c r="B124" s="12" t="s">
        <v>159</v>
      </c>
      <c r="C124" s="5" t="n">
        <v>13</v>
      </c>
      <c r="D124" s="5" t="n">
        <v>4</v>
      </c>
      <c r="E124" s="17" t="s">
        <v>1150</v>
      </c>
      <c r="F124" s="15" t="s">
        <v>1151</v>
      </c>
    </row>
    <row r="125" s="10" customFormat="true" ht="23.25" hidden="false" customHeight="false" outlineLevel="0" collapsed="false">
      <c r="A125" s="5"/>
      <c r="B125" s="12"/>
      <c r="C125" s="5"/>
      <c r="D125" s="5"/>
      <c r="E125" s="17" t="s">
        <v>1152</v>
      </c>
      <c r="F125" s="6"/>
    </row>
    <row r="126" s="10" customFormat="true" ht="23.25" hidden="false" customHeight="false" outlineLevel="0" collapsed="false">
      <c r="A126" s="5"/>
      <c r="B126" s="12"/>
      <c r="C126" s="5"/>
      <c r="D126" s="5"/>
      <c r="E126" s="17" t="s">
        <v>1153</v>
      </c>
      <c r="F126" s="6"/>
    </row>
    <row r="127" s="10" customFormat="true" ht="23.25" hidden="false" customHeight="false" outlineLevel="0" collapsed="false">
      <c r="A127" s="5"/>
      <c r="B127" s="12"/>
      <c r="C127" s="5"/>
      <c r="D127" s="5"/>
      <c r="E127" s="17" t="s">
        <v>1154</v>
      </c>
      <c r="F127" s="6"/>
    </row>
    <row r="128" s="10" customFormat="true" ht="23.25" hidden="false" customHeight="false" outlineLevel="0" collapsed="false">
      <c r="A128" s="5"/>
      <c r="B128" s="12" t="s">
        <v>172</v>
      </c>
      <c r="C128" s="5"/>
      <c r="D128" s="5"/>
      <c r="E128" s="5"/>
      <c r="F128" s="6"/>
    </row>
    <row r="129" s="10" customFormat="true" ht="20.25" hidden="false" customHeight="true" outlineLevel="0" collapsed="false">
      <c r="A129" s="5"/>
      <c r="B129" s="12" t="s">
        <v>173</v>
      </c>
      <c r="C129" s="5" t="n">
        <v>19</v>
      </c>
      <c r="D129" s="5" t="n">
        <v>9</v>
      </c>
      <c r="E129" s="28" t="s">
        <v>1155</v>
      </c>
      <c r="F129" s="15" t="s">
        <v>1156</v>
      </c>
    </row>
    <row r="130" s="10" customFormat="true" ht="23.25" hidden="false" customHeight="false" outlineLevel="0" collapsed="false">
      <c r="A130" s="5"/>
      <c r="B130" s="12"/>
      <c r="C130" s="5"/>
      <c r="D130" s="5"/>
      <c r="E130" s="17" t="s">
        <v>1157</v>
      </c>
      <c r="F130" s="6"/>
    </row>
    <row r="131" s="10" customFormat="true" ht="23.25" hidden="false" customHeight="false" outlineLevel="0" collapsed="false">
      <c r="A131" s="5"/>
      <c r="B131" s="12"/>
      <c r="C131" s="5"/>
      <c r="D131" s="5"/>
      <c r="E131" s="17" t="s">
        <v>1158</v>
      </c>
      <c r="F131" s="6"/>
    </row>
    <row r="132" s="10" customFormat="true" ht="23.25" hidden="false" customHeight="false" outlineLevel="0" collapsed="false">
      <c r="A132" s="5"/>
      <c r="B132" s="12"/>
      <c r="C132" s="5"/>
      <c r="D132" s="5"/>
      <c r="E132" s="17" t="s">
        <v>1159</v>
      </c>
      <c r="F132" s="6"/>
    </row>
    <row r="133" s="10" customFormat="true" ht="23.25" hidden="false" customHeight="false" outlineLevel="0" collapsed="false">
      <c r="A133" s="5"/>
      <c r="B133" s="12"/>
      <c r="C133" s="5"/>
      <c r="D133" s="5"/>
      <c r="E133" s="17" t="s">
        <v>1160</v>
      </c>
      <c r="F133" s="6"/>
    </row>
    <row r="134" s="10" customFormat="true" ht="23.25" hidden="false" customHeight="false" outlineLevel="0" collapsed="false">
      <c r="A134" s="5"/>
      <c r="B134" s="12"/>
      <c r="C134" s="5"/>
      <c r="D134" s="5"/>
      <c r="E134" s="17" t="s">
        <v>1161</v>
      </c>
      <c r="F134" s="6"/>
    </row>
    <row r="135" s="10" customFormat="true" ht="23.25" hidden="false" customHeight="false" outlineLevel="0" collapsed="false">
      <c r="A135" s="5"/>
      <c r="B135" s="12"/>
      <c r="C135" s="5"/>
      <c r="D135" s="5"/>
      <c r="E135" s="17" t="s">
        <v>1162</v>
      </c>
      <c r="F135" s="6"/>
    </row>
    <row r="136" s="10" customFormat="true" ht="23.25" hidden="false" customHeight="false" outlineLevel="0" collapsed="false">
      <c r="A136" s="5"/>
      <c r="B136" s="12"/>
      <c r="C136" s="5"/>
      <c r="D136" s="5"/>
      <c r="E136" s="17" t="s">
        <v>1163</v>
      </c>
      <c r="F136" s="6"/>
    </row>
    <row r="137" s="10" customFormat="true" ht="23.25" hidden="false" customHeight="false" outlineLevel="0" collapsed="false">
      <c r="A137" s="5"/>
      <c r="B137" s="12"/>
      <c r="C137" s="5"/>
      <c r="D137" s="5"/>
      <c r="E137" s="17" t="s">
        <v>1164</v>
      </c>
      <c r="F137" s="6"/>
    </row>
    <row r="138" s="10" customFormat="true" ht="23.25" hidden="false" customHeight="false" outlineLevel="0" collapsed="false">
      <c r="A138" s="5"/>
      <c r="B138" s="12" t="s">
        <v>178</v>
      </c>
      <c r="C138" s="5"/>
      <c r="D138" s="5"/>
      <c r="E138" s="5"/>
      <c r="F138" s="6"/>
    </row>
    <row r="139" s="10" customFormat="true" ht="23.25" hidden="false" customHeight="false" outlineLevel="0" collapsed="false">
      <c r="A139" s="8"/>
      <c r="B139" s="12" t="s">
        <v>179</v>
      </c>
      <c r="C139" s="5"/>
      <c r="D139" s="5"/>
      <c r="E139" s="5"/>
      <c r="F139" s="6"/>
    </row>
    <row r="140" s="10" customFormat="true" ht="23.25" hidden="false" customHeight="false" outlineLevel="0" collapsed="false">
      <c r="A140" s="5"/>
      <c r="B140" s="12" t="s">
        <v>180</v>
      </c>
      <c r="C140" s="5"/>
      <c r="D140" s="5"/>
      <c r="E140" s="5"/>
      <c r="F140" s="6"/>
    </row>
    <row r="141" s="10" customFormat="true" ht="23.25" hidden="false" customHeight="false" outlineLevel="0" collapsed="false">
      <c r="A141" s="5"/>
      <c r="B141" s="12" t="s">
        <v>1165</v>
      </c>
      <c r="C141" s="5" t="n">
        <v>17</v>
      </c>
      <c r="D141" s="5" t="n">
        <v>3</v>
      </c>
      <c r="E141" s="17" t="s">
        <v>1166</v>
      </c>
      <c r="F141" s="15" t="s">
        <v>1167</v>
      </c>
    </row>
    <row r="142" s="10" customFormat="true" ht="23.25" hidden="false" customHeight="false" outlineLevel="0" collapsed="false">
      <c r="A142" s="5"/>
      <c r="B142" s="12"/>
      <c r="C142" s="5"/>
      <c r="D142" s="5"/>
      <c r="E142" s="17" t="s">
        <v>1168</v>
      </c>
      <c r="F142" s="6"/>
    </row>
    <row r="143" s="10" customFormat="true" ht="23.25" hidden="false" customHeight="false" outlineLevel="0" collapsed="false">
      <c r="A143" s="5"/>
      <c r="B143" s="12"/>
      <c r="C143" s="5"/>
      <c r="D143" s="5"/>
      <c r="E143" s="17" t="s">
        <v>1169</v>
      </c>
      <c r="F143" s="6"/>
    </row>
    <row r="144" s="10" customFormat="true" ht="23.25" hidden="false" customHeight="false" outlineLevel="0" collapsed="false">
      <c r="A144" s="5"/>
      <c r="B144" s="76" t="s">
        <v>1170</v>
      </c>
      <c r="C144" s="5"/>
      <c r="D144" s="5"/>
      <c r="E144" s="17" t="s">
        <v>1171</v>
      </c>
      <c r="F144" s="15" t="s">
        <v>1172</v>
      </c>
    </row>
    <row r="145" s="10" customFormat="true" ht="23.25" hidden="false" customHeight="false" outlineLevel="0" collapsed="false">
      <c r="A145" s="5"/>
      <c r="B145" s="12" t="s">
        <v>182</v>
      </c>
      <c r="C145" s="5"/>
      <c r="D145" s="5"/>
      <c r="E145" s="5"/>
      <c r="F145" s="6"/>
    </row>
    <row r="146" s="10" customFormat="true" ht="23.25" hidden="false" customHeight="false" outlineLevel="0" collapsed="false">
      <c r="A146" s="5"/>
      <c r="B146" s="12" t="s">
        <v>183</v>
      </c>
      <c r="C146" s="5" t="n">
        <v>10</v>
      </c>
      <c r="D146" s="5" t="n">
        <v>3</v>
      </c>
      <c r="E146" s="17" t="s">
        <v>1173</v>
      </c>
      <c r="F146" s="15" t="s">
        <v>1174</v>
      </c>
    </row>
    <row r="147" s="10" customFormat="true" ht="23.25" hidden="false" customHeight="false" outlineLevel="0" collapsed="false">
      <c r="A147" s="5"/>
      <c r="B147" s="12"/>
      <c r="C147" s="5"/>
      <c r="D147" s="5"/>
      <c r="E147" s="17" t="s">
        <v>1175</v>
      </c>
      <c r="F147" s="6"/>
    </row>
    <row r="148" s="10" customFormat="true" ht="23.25" hidden="false" customHeight="false" outlineLevel="0" collapsed="false">
      <c r="A148" s="5"/>
      <c r="B148" s="12"/>
      <c r="C148" s="5"/>
      <c r="D148" s="5"/>
      <c r="E148" s="17" t="s">
        <v>1176</v>
      </c>
      <c r="F148" s="6"/>
    </row>
    <row r="149" s="10" customFormat="true" ht="23.25" hidden="false" customHeight="false" outlineLevel="0" collapsed="false">
      <c r="A149" s="5" t="s">
        <v>187</v>
      </c>
      <c r="B149" s="12" t="s">
        <v>188</v>
      </c>
      <c r="C149" s="5" t="n">
        <v>17</v>
      </c>
      <c r="D149" s="5" t="n">
        <v>3</v>
      </c>
      <c r="E149" s="17" t="s">
        <v>1177</v>
      </c>
      <c r="F149" s="15" t="s">
        <v>1178</v>
      </c>
    </row>
    <row r="150" s="10" customFormat="true" ht="23.25" hidden="false" customHeight="false" outlineLevel="0" collapsed="false">
      <c r="A150" s="5"/>
      <c r="B150" s="12"/>
      <c r="C150" s="5"/>
      <c r="D150" s="5"/>
      <c r="E150" s="17" t="s">
        <v>1179</v>
      </c>
      <c r="F150" s="6"/>
    </row>
    <row r="151" s="10" customFormat="true" ht="23.25" hidden="false" customHeight="false" outlineLevel="0" collapsed="false">
      <c r="A151" s="5"/>
      <c r="B151" s="12"/>
      <c r="C151" s="5"/>
      <c r="D151" s="5"/>
      <c r="E151" s="17" t="s">
        <v>1180</v>
      </c>
      <c r="F151" s="6"/>
    </row>
    <row r="152" s="10" customFormat="true" ht="23.25" hidden="false" customHeight="false" outlineLevel="0" collapsed="false">
      <c r="A152" s="5"/>
      <c r="B152" s="12" t="s">
        <v>189</v>
      </c>
      <c r="C152" s="5" t="n">
        <v>5</v>
      </c>
      <c r="D152" s="5" t="n">
        <v>4</v>
      </c>
      <c r="E152" s="17" t="s">
        <v>1181</v>
      </c>
      <c r="F152" s="77" t="s">
        <v>1182</v>
      </c>
    </row>
    <row r="153" s="10" customFormat="true" ht="23.25" hidden="false" customHeight="false" outlineLevel="0" collapsed="false">
      <c r="A153" s="5"/>
      <c r="B153" s="12"/>
      <c r="C153" s="5"/>
      <c r="D153" s="5"/>
      <c r="E153" s="17" t="s">
        <v>1183</v>
      </c>
      <c r="F153" s="6"/>
    </row>
    <row r="154" s="10" customFormat="true" ht="23.25" hidden="false" customHeight="false" outlineLevel="0" collapsed="false">
      <c r="A154" s="5"/>
      <c r="B154" s="12"/>
      <c r="C154" s="5"/>
      <c r="D154" s="5"/>
      <c r="E154" s="17" t="s">
        <v>1184</v>
      </c>
      <c r="F154" s="6"/>
    </row>
    <row r="155" s="10" customFormat="true" ht="23.25" hidden="false" customHeight="false" outlineLevel="0" collapsed="false">
      <c r="A155" s="5"/>
      <c r="B155" s="12"/>
      <c r="C155" s="5"/>
      <c r="D155" s="5"/>
      <c r="E155" s="17" t="s">
        <v>1185</v>
      </c>
      <c r="F155" s="6"/>
    </row>
    <row r="156" s="10" customFormat="true" ht="23.25" hidden="false" customHeight="false" outlineLevel="0" collapsed="false">
      <c r="A156" s="5"/>
      <c r="B156" s="12" t="s">
        <v>197</v>
      </c>
      <c r="C156" s="5"/>
      <c r="D156" s="5"/>
      <c r="E156" s="5"/>
      <c r="F156" s="6"/>
    </row>
    <row r="157" s="10" customFormat="true" ht="23.25" hidden="false" customHeight="false" outlineLevel="0" collapsed="false">
      <c r="A157" s="5"/>
      <c r="B157" s="12" t="s">
        <v>198</v>
      </c>
      <c r="C157" s="5"/>
      <c r="D157" s="5"/>
      <c r="E157" s="5"/>
      <c r="F157" s="6"/>
    </row>
    <row r="158" s="10" customFormat="true" ht="23.25" hidden="false" customHeight="false" outlineLevel="0" collapsed="false">
      <c r="A158" s="5"/>
      <c r="B158" s="12" t="s">
        <v>199</v>
      </c>
      <c r="C158" s="5"/>
      <c r="D158" s="5"/>
      <c r="E158" s="5"/>
      <c r="F158" s="6"/>
    </row>
    <row r="159" s="10" customFormat="true" ht="23.25" hidden="false" customHeight="false" outlineLevel="0" collapsed="false">
      <c r="A159" s="5"/>
      <c r="B159" s="12" t="s">
        <v>203</v>
      </c>
      <c r="C159" s="5"/>
      <c r="D159" s="5"/>
      <c r="E159" s="5"/>
      <c r="F159" s="6"/>
    </row>
    <row r="160" s="10" customFormat="true" ht="23.25" hidden="false" customHeight="false" outlineLevel="0" collapsed="false">
      <c r="A160" s="5"/>
      <c r="B160" s="12" t="s">
        <v>204</v>
      </c>
      <c r="C160" s="5"/>
      <c r="D160" s="5"/>
      <c r="E160" s="5"/>
      <c r="F160" s="6"/>
    </row>
    <row r="161" s="10" customFormat="true" ht="23.25" hidden="false" customHeight="false" outlineLevel="0" collapsed="false">
      <c r="A161" s="5" t="s">
        <v>205</v>
      </c>
      <c r="B161" s="12" t="s">
        <v>206</v>
      </c>
      <c r="C161" s="5"/>
      <c r="D161" s="5"/>
      <c r="E161" s="5"/>
      <c r="F161" s="6"/>
    </row>
    <row r="162" s="10" customFormat="true" ht="23.25" hidden="false" customHeight="false" outlineLevel="0" collapsed="false">
      <c r="A162" s="5"/>
      <c r="B162" s="12" t="s">
        <v>207</v>
      </c>
      <c r="C162" s="5"/>
      <c r="D162" s="5"/>
      <c r="E162" s="5"/>
      <c r="F162" s="6"/>
    </row>
    <row r="163" s="10" customFormat="true" ht="23.25" hidden="false" customHeight="false" outlineLevel="0" collapsed="false">
      <c r="A163" s="5"/>
      <c r="B163" s="12" t="s">
        <v>210</v>
      </c>
      <c r="C163" s="5"/>
      <c r="D163" s="5"/>
      <c r="E163" s="5"/>
      <c r="F163" s="6"/>
    </row>
    <row r="164" s="10" customFormat="true" ht="23.25" hidden="false" customHeight="false" outlineLevel="0" collapsed="false">
      <c r="A164" s="5"/>
      <c r="B164" s="12" t="s">
        <v>211</v>
      </c>
      <c r="C164" s="5"/>
      <c r="D164" s="5"/>
      <c r="E164" s="5"/>
      <c r="F164" s="6"/>
    </row>
    <row r="165" s="10" customFormat="true" ht="23.25" hidden="false" customHeight="false" outlineLevel="0" collapsed="false">
      <c r="A165" s="5"/>
      <c r="B165" s="12" t="s">
        <v>212</v>
      </c>
      <c r="C165" s="5"/>
      <c r="D165" s="5"/>
      <c r="E165" s="5"/>
      <c r="F165" s="6"/>
    </row>
    <row r="166" s="10" customFormat="true" ht="23.25" hidden="false" customHeight="false" outlineLevel="0" collapsed="false">
      <c r="A166" s="5"/>
      <c r="B166" s="12" t="s">
        <v>215</v>
      </c>
      <c r="C166" s="5"/>
      <c r="D166" s="5"/>
      <c r="E166" s="5"/>
      <c r="F166" s="6"/>
    </row>
    <row r="167" s="10" customFormat="true" ht="23.25" hidden="false" customHeight="false" outlineLevel="0" collapsed="false">
      <c r="A167" s="5"/>
      <c r="B167" s="12"/>
      <c r="C167" s="5"/>
      <c r="D167" s="5" t="n">
        <f aca="false">SUM(D6:D166)</f>
        <v>111</v>
      </c>
      <c r="E167" s="5"/>
      <c r="F167" s="6"/>
    </row>
    <row r="168" s="10" customFormat="true" ht="23.25" hidden="false" customHeight="false" outlineLevel="0" collapsed="false">
      <c r="A168" s="5" t="s">
        <v>217</v>
      </c>
      <c r="B168" s="21" t="s">
        <v>218</v>
      </c>
      <c r="C168" s="5"/>
      <c r="D168" s="5" t="n">
        <v>7</v>
      </c>
      <c r="E168" s="17" t="s">
        <v>1186</v>
      </c>
      <c r="F168" s="15" t="s">
        <v>1187</v>
      </c>
    </row>
    <row r="169" s="10" customFormat="true" ht="23.25" hidden="false" customHeight="false" outlineLevel="0" collapsed="false">
      <c r="A169" s="5"/>
      <c r="B169" s="21"/>
      <c r="C169" s="5"/>
      <c r="D169" s="5"/>
      <c r="E169" s="17" t="s">
        <v>1188</v>
      </c>
      <c r="F169" s="15" t="s">
        <v>1189</v>
      </c>
    </row>
    <row r="170" s="10" customFormat="true" ht="23.25" hidden="false" customHeight="false" outlineLevel="0" collapsed="false">
      <c r="A170" s="5"/>
      <c r="B170" s="21"/>
      <c r="C170" s="5"/>
      <c r="D170" s="5"/>
      <c r="E170" s="17" t="s">
        <v>1190</v>
      </c>
      <c r="F170" s="15"/>
    </row>
    <row r="171" s="10" customFormat="true" ht="23.25" hidden="false" customHeight="false" outlineLevel="0" collapsed="false">
      <c r="A171" s="5"/>
      <c r="B171" s="21"/>
      <c r="C171" s="5"/>
      <c r="D171" s="5"/>
      <c r="E171" s="17" t="s">
        <v>1191</v>
      </c>
      <c r="F171" s="15"/>
    </row>
    <row r="172" s="10" customFormat="true" ht="23.25" hidden="false" customHeight="false" outlineLevel="0" collapsed="false">
      <c r="A172" s="5"/>
      <c r="B172" s="21"/>
      <c r="C172" s="5"/>
      <c r="D172" s="5"/>
      <c r="E172" s="17" t="s">
        <v>1192</v>
      </c>
      <c r="F172" s="15"/>
    </row>
    <row r="173" s="10" customFormat="true" ht="23.25" hidden="false" customHeight="false" outlineLevel="0" collapsed="false">
      <c r="A173" s="5"/>
      <c r="B173" s="21"/>
      <c r="C173" s="5"/>
      <c r="D173" s="5"/>
      <c r="E173" s="17" t="s">
        <v>1193</v>
      </c>
      <c r="F173" s="15" t="s">
        <v>1194</v>
      </c>
    </row>
    <row r="174" s="10" customFormat="true" ht="46.5" hidden="false" customHeight="false" outlineLevel="0" collapsed="false">
      <c r="A174" s="5"/>
      <c r="B174" s="21"/>
      <c r="C174" s="5"/>
      <c r="D174" s="5"/>
      <c r="E174" s="17" t="s">
        <v>1195</v>
      </c>
      <c r="F174" s="6"/>
    </row>
    <row r="175" s="10" customFormat="true" ht="23.25" hidden="false" customHeight="false" outlineLevel="0" collapsed="false">
      <c r="A175" s="5"/>
      <c r="B175" s="12" t="s">
        <v>228</v>
      </c>
      <c r="C175" s="5"/>
      <c r="D175" s="5"/>
      <c r="E175" s="5"/>
      <c r="F175" s="6"/>
    </row>
    <row r="176" s="10" customFormat="true" ht="23.25" hidden="false" customHeight="false" outlineLevel="0" collapsed="false">
      <c r="A176" s="5"/>
      <c r="B176" s="12" t="s">
        <v>229</v>
      </c>
      <c r="C176" s="5"/>
      <c r="D176" s="5"/>
      <c r="E176" s="5"/>
      <c r="F176" s="6"/>
    </row>
    <row r="177" s="10" customFormat="true" ht="23.25" hidden="false" customHeight="false" outlineLevel="0" collapsed="false">
      <c r="A177" s="5"/>
      <c r="B177" s="12" t="s">
        <v>230</v>
      </c>
      <c r="C177" s="5"/>
      <c r="D177" s="5"/>
      <c r="E177" s="5"/>
      <c r="F177" s="6"/>
    </row>
    <row r="178" s="10" customFormat="true" ht="23.25" hidden="false" customHeight="false" outlineLevel="0" collapsed="false">
      <c r="A178" s="5"/>
      <c r="B178" s="12" t="s">
        <v>231</v>
      </c>
      <c r="C178" s="5"/>
      <c r="D178" s="5"/>
      <c r="E178" s="5"/>
      <c r="F178" s="6"/>
    </row>
    <row r="179" s="10" customFormat="true" ht="23.25" hidden="false" customHeight="false" outlineLevel="0" collapsed="false">
      <c r="A179" s="5"/>
      <c r="B179" s="12" t="s">
        <v>232</v>
      </c>
      <c r="C179" s="5"/>
      <c r="D179" s="5"/>
      <c r="E179" s="5"/>
      <c r="F179" s="6"/>
    </row>
    <row r="180" s="10" customFormat="true" ht="23.25" hidden="false" customHeight="false" outlineLevel="0" collapsed="false">
      <c r="A180" s="5"/>
      <c r="B180" s="12" t="s">
        <v>1196</v>
      </c>
      <c r="C180" s="5"/>
      <c r="D180" s="5"/>
      <c r="E180" s="5"/>
      <c r="F180" s="6"/>
    </row>
    <row r="181" s="10" customFormat="true" ht="23.25" hidden="false" customHeight="false" outlineLevel="0" collapsed="false">
      <c r="A181" s="5"/>
      <c r="B181" s="12" t="s">
        <v>239</v>
      </c>
      <c r="C181" s="5"/>
      <c r="D181" s="5"/>
      <c r="E181" s="5"/>
      <c r="F181" s="6"/>
    </row>
    <row r="182" s="10" customFormat="true" ht="23.25" hidden="false" customHeight="false" outlineLevel="0" collapsed="false">
      <c r="A182" s="5"/>
      <c r="B182" s="12" t="s">
        <v>240</v>
      </c>
      <c r="C182" s="5"/>
      <c r="D182" s="5"/>
      <c r="E182" s="5"/>
      <c r="F182" s="6"/>
    </row>
    <row r="183" s="10" customFormat="true" ht="23.25" hidden="false" customHeight="false" outlineLevel="0" collapsed="false">
      <c r="A183" s="5"/>
      <c r="B183" s="12" t="s">
        <v>241</v>
      </c>
      <c r="C183" s="5"/>
      <c r="D183" s="5" t="n">
        <v>1</v>
      </c>
      <c r="E183" s="17" t="s">
        <v>1197</v>
      </c>
      <c r="F183" s="15" t="s">
        <v>809</v>
      </c>
    </row>
    <row r="184" s="10" customFormat="true" ht="23.25" hidden="false" customHeight="false" outlineLevel="0" collapsed="false">
      <c r="A184" s="5"/>
      <c r="B184" s="14" t="s">
        <v>242</v>
      </c>
      <c r="C184" s="5"/>
      <c r="D184" s="5"/>
      <c r="E184" s="5"/>
      <c r="F184" s="6"/>
    </row>
    <row r="185" s="10" customFormat="true" ht="23.25" hidden="false" customHeight="false" outlineLevel="0" collapsed="false">
      <c r="A185" s="5" t="s">
        <v>243</v>
      </c>
      <c r="B185" s="12" t="s">
        <v>244</v>
      </c>
      <c r="C185" s="5"/>
      <c r="D185" s="5"/>
      <c r="E185" s="5"/>
      <c r="F185" s="6"/>
    </row>
    <row r="186" s="10" customFormat="true" ht="23.25" hidden="false" customHeight="true" outlineLevel="0" collapsed="false">
      <c r="A186" s="5"/>
      <c r="B186" s="12" t="s">
        <v>245</v>
      </c>
      <c r="C186" s="5"/>
      <c r="D186" s="5" t="n">
        <v>1</v>
      </c>
      <c r="E186" s="17" t="s">
        <v>1198</v>
      </c>
      <c r="F186" s="15" t="s">
        <v>1199</v>
      </c>
    </row>
    <row r="187" s="10" customFormat="true" ht="23.25" hidden="false" customHeight="false" outlineLevel="0" collapsed="false">
      <c r="A187" s="5"/>
      <c r="B187" s="12" t="s">
        <v>246</v>
      </c>
      <c r="C187" s="5"/>
      <c r="D187" s="5"/>
      <c r="E187" s="5"/>
      <c r="F187" s="6"/>
    </row>
    <row r="188" s="10" customFormat="true" ht="23.25" hidden="false" customHeight="false" outlineLevel="0" collapsed="false">
      <c r="A188" s="5"/>
      <c r="B188" s="12" t="s">
        <v>247</v>
      </c>
      <c r="C188" s="5"/>
      <c r="D188" s="5"/>
      <c r="E188" s="5"/>
      <c r="F188" s="6"/>
    </row>
    <row r="189" s="10" customFormat="true" ht="23.25" hidden="false" customHeight="false" outlineLevel="0" collapsed="false">
      <c r="A189" s="5"/>
      <c r="B189" s="12" t="s">
        <v>248</v>
      </c>
      <c r="C189" s="5"/>
      <c r="D189" s="5"/>
      <c r="E189" s="5"/>
      <c r="F189" s="6"/>
    </row>
    <row r="190" s="10" customFormat="true" ht="23.25" hidden="false" customHeight="false" outlineLevel="0" collapsed="false">
      <c r="A190" s="5"/>
      <c r="B190" s="12" t="s">
        <v>249</v>
      </c>
      <c r="C190" s="5"/>
      <c r="D190" s="5" t="n">
        <v>1</v>
      </c>
      <c r="E190" s="20" t="s">
        <v>1200</v>
      </c>
      <c r="F190" s="15" t="s">
        <v>1201</v>
      </c>
    </row>
    <row r="191" s="10" customFormat="true" ht="23.25" hidden="false" customHeight="false" outlineLevel="0" collapsed="false">
      <c r="A191" s="5"/>
      <c r="B191" s="12" t="s">
        <v>250</v>
      </c>
      <c r="C191" s="5"/>
      <c r="D191" s="5"/>
      <c r="E191" s="5"/>
      <c r="F191" s="6"/>
    </row>
    <row r="192" s="10" customFormat="true" ht="23.25" hidden="false" customHeight="false" outlineLevel="0" collapsed="false">
      <c r="A192" s="5" t="s">
        <v>825</v>
      </c>
      <c r="B192" s="12" t="s">
        <v>259</v>
      </c>
      <c r="C192" s="5" t="n">
        <v>12</v>
      </c>
      <c r="D192" s="5" t="n">
        <v>4</v>
      </c>
      <c r="E192" s="17" t="s">
        <v>1202</v>
      </c>
      <c r="F192" s="15" t="s">
        <v>1203</v>
      </c>
    </row>
    <row r="193" s="10" customFormat="true" ht="23.25" hidden="false" customHeight="false" outlineLevel="0" collapsed="false">
      <c r="A193" s="5"/>
      <c r="B193" s="12"/>
      <c r="C193" s="5"/>
      <c r="D193" s="5"/>
      <c r="E193" s="17" t="s">
        <v>1204</v>
      </c>
      <c r="F193" s="15"/>
    </row>
    <row r="194" s="10" customFormat="true" ht="23.25" hidden="false" customHeight="false" outlineLevel="0" collapsed="false">
      <c r="A194" s="5"/>
      <c r="B194" s="12"/>
      <c r="C194" s="5"/>
      <c r="D194" s="5"/>
      <c r="E194" s="17" t="s">
        <v>1205</v>
      </c>
      <c r="F194" s="15"/>
    </row>
    <row r="195" s="10" customFormat="true" ht="23.25" hidden="false" customHeight="false" outlineLevel="0" collapsed="false">
      <c r="A195" s="5"/>
      <c r="B195" s="12"/>
      <c r="C195" s="5"/>
      <c r="D195" s="5"/>
      <c r="E195" s="17" t="s">
        <v>1206</v>
      </c>
      <c r="F195" s="15"/>
    </row>
    <row r="196" s="10" customFormat="true" ht="23.25" hidden="false" customHeight="false" outlineLevel="0" collapsed="false">
      <c r="A196" s="5"/>
      <c r="B196" s="21" t="s">
        <v>269</v>
      </c>
      <c r="C196" s="5" t="n">
        <v>15</v>
      </c>
      <c r="D196" s="5" t="n">
        <v>5</v>
      </c>
      <c r="E196" s="17" t="s">
        <v>1207</v>
      </c>
      <c r="F196" s="15" t="s">
        <v>1208</v>
      </c>
    </row>
    <row r="197" s="10" customFormat="true" ht="23.25" hidden="false" customHeight="false" outlineLevel="0" collapsed="false">
      <c r="A197" s="5"/>
      <c r="B197" s="21"/>
      <c r="C197" s="5"/>
      <c r="D197" s="5"/>
      <c r="E197" s="17" t="s">
        <v>1209</v>
      </c>
      <c r="F197" s="6"/>
    </row>
    <row r="198" s="10" customFormat="true" ht="23.25" hidden="false" customHeight="false" outlineLevel="0" collapsed="false">
      <c r="A198" s="5"/>
      <c r="B198" s="21"/>
      <c r="C198" s="5"/>
      <c r="D198" s="5"/>
      <c r="E198" s="17" t="s">
        <v>1210</v>
      </c>
      <c r="F198" s="6"/>
    </row>
    <row r="199" s="10" customFormat="true" ht="23.25" hidden="false" customHeight="false" outlineLevel="0" collapsed="false">
      <c r="A199" s="5"/>
      <c r="B199" s="21"/>
      <c r="C199" s="5"/>
      <c r="D199" s="5"/>
      <c r="E199" s="17" t="s">
        <v>1211</v>
      </c>
      <c r="F199" s="6"/>
    </row>
    <row r="200" s="10" customFormat="true" ht="23.25" hidden="false" customHeight="false" outlineLevel="0" collapsed="false">
      <c r="A200" s="5"/>
      <c r="B200" s="21"/>
      <c r="C200" s="5"/>
      <c r="D200" s="5"/>
      <c r="E200" s="17" t="s">
        <v>1212</v>
      </c>
      <c r="F200" s="6"/>
    </row>
    <row r="201" s="10" customFormat="true" ht="23.25" hidden="false" customHeight="false" outlineLevel="0" collapsed="false">
      <c r="A201" s="5"/>
      <c r="B201" s="12" t="s">
        <v>275</v>
      </c>
      <c r="C201" s="5"/>
      <c r="D201" s="5"/>
      <c r="E201" s="17"/>
      <c r="F201" s="15"/>
    </row>
    <row r="202" s="10" customFormat="true" ht="23.25" hidden="false" customHeight="false" outlineLevel="0" collapsed="false">
      <c r="A202" s="5"/>
      <c r="B202" s="12" t="s">
        <v>276</v>
      </c>
      <c r="C202" s="5"/>
      <c r="D202" s="5"/>
      <c r="E202" s="17"/>
      <c r="F202" s="6"/>
    </row>
    <row r="203" s="10" customFormat="true" ht="23.25" hidden="false" customHeight="false" outlineLevel="0" collapsed="false">
      <c r="A203" s="5"/>
      <c r="B203" s="12" t="s">
        <v>277</v>
      </c>
      <c r="C203" s="5" t="n">
        <v>9</v>
      </c>
      <c r="D203" s="5" t="n">
        <v>1</v>
      </c>
      <c r="E203" s="20" t="s">
        <v>1213</v>
      </c>
      <c r="F203" s="15" t="s">
        <v>1214</v>
      </c>
    </row>
    <row r="204" s="10" customFormat="true" ht="23.25" hidden="false" customHeight="false" outlineLevel="0" collapsed="false">
      <c r="A204" s="5"/>
      <c r="B204" s="12" t="s">
        <v>284</v>
      </c>
      <c r="C204" s="5" t="n">
        <v>13</v>
      </c>
      <c r="D204" s="5" t="n">
        <v>4</v>
      </c>
      <c r="E204" s="17" t="s">
        <v>1215</v>
      </c>
      <c r="F204" s="15" t="s">
        <v>1216</v>
      </c>
    </row>
    <row r="205" s="10" customFormat="true" ht="23.25" hidden="false" customHeight="false" outlineLevel="0" collapsed="false">
      <c r="A205" s="5"/>
      <c r="B205" s="12"/>
      <c r="C205" s="5"/>
      <c r="D205" s="5"/>
      <c r="E205" s="17" t="s">
        <v>1217</v>
      </c>
      <c r="F205" s="6"/>
    </row>
    <row r="206" s="10" customFormat="true" ht="24" hidden="false" customHeight="true" outlineLevel="0" collapsed="false">
      <c r="A206" s="5"/>
      <c r="B206" s="12"/>
      <c r="C206" s="5"/>
      <c r="D206" s="5"/>
      <c r="E206" s="17" t="s">
        <v>1218</v>
      </c>
      <c r="F206" s="6"/>
    </row>
    <row r="207" s="10" customFormat="true" ht="21.75" hidden="false" customHeight="true" outlineLevel="0" collapsed="false">
      <c r="A207" s="5"/>
      <c r="B207" s="12"/>
      <c r="C207" s="5"/>
      <c r="D207" s="5"/>
      <c r="E207" s="28" t="s">
        <v>1219</v>
      </c>
      <c r="F207" s="6"/>
    </row>
    <row r="208" s="10" customFormat="true" ht="23.25" hidden="false" customHeight="false" outlineLevel="0" collapsed="false">
      <c r="A208" s="5"/>
      <c r="B208" s="12" t="s">
        <v>290</v>
      </c>
      <c r="C208" s="5" t="n">
        <v>36</v>
      </c>
      <c r="D208" s="5" t="n">
        <v>3</v>
      </c>
      <c r="E208" s="20" t="s">
        <v>1220</v>
      </c>
      <c r="F208" s="15" t="s">
        <v>1221</v>
      </c>
    </row>
    <row r="209" s="10" customFormat="true" ht="23.25" hidden="false" customHeight="false" outlineLevel="0" collapsed="false">
      <c r="A209" s="5"/>
      <c r="B209" s="12"/>
      <c r="C209" s="5"/>
      <c r="D209" s="5"/>
      <c r="E209" s="20" t="s">
        <v>1222</v>
      </c>
      <c r="F209" s="6"/>
    </row>
    <row r="210" s="10" customFormat="true" ht="23.25" hidden="false" customHeight="false" outlineLevel="0" collapsed="false">
      <c r="A210" s="5"/>
      <c r="B210" s="12"/>
      <c r="C210" s="5"/>
      <c r="D210" s="5"/>
      <c r="E210" s="20" t="s">
        <v>1223</v>
      </c>
      <c r="F210" s="6"/>
    </row>
    <row r="211" s="10" customFormat="true" ht="23.25" hidden="false" customHeight="false" outlineLevel="0" collapsed="false">
      <c r="A211" s="5"/>
      <c r="B211" s="12" t="s">
        <v>291</v>
      </c>
      <c r="C211" s="5" t="n">
        <v>18</v>
      </c>
      <c r="D211" s="5" t="n">
        <v>4</v>
      </c>
      <c r="E211" s="17" t="s">
        <v>1224</v>
      </c>
      <c r="F211" s="64" t="s">
        <v>1225</v>
      </c>
    </row>
    <row r="212" s="10" customFormat="true" ht="23.25" hidden="false" customHeight="false" outlineLevel="0" collapsed="false">
      <c r="A212" s="5"/>
      <c r="B212" s="12"/>
      <c r="C212" s="5"/>
      <c r="D212" s="5"/>
      <c r="E212" s="17" t="s">
        <v>1226</v>
      </c>
      <c r="F212" s="6"/>
    </row>
    <row r="213" s="10" customFormat="true" ht="23.25" hidden="false" customHeight="false" outlineLevel="0" collapsed="false">
      <c r="A213" s="5"/>
      <c r="B213" s="12"/>
      <c r="C213" s="5"/>
      <c r="D213" s="5"/>
      <c r="E213" s="17" t="s">
        <v>1227</v>
      </c>
      <c r="F213" s="6"/>
    </row>
    <row r="214" s="10" customFormat="true" ht="23.25" hidden="false" customHeight="false" outlineLevel="0" collapsed="false">
      <c r="A214" s="5"/>
      <c r="B214" s="12"/>
      <c r="C214" s="5"/>
      <c r="D214" s="5"/>
      <c r="E214" s="17" t="s">
        <v>1228</v>
      </c>
      <c r="F214" s="6"/>
    </row>
    <row r="215" s="10" customFormat="true" ht="23.25" hidden="false" customHeight="false" outlineLevel="0" collapsed="false">
      <c r="A215" s="5"/>
      <c r="B215" s="12" t="s">
        <v>295</v>
      </c>
      <c r="C215" s="5"/>
      <c r="D215" s="5"/>
      <c r="E215" s="8"/>
      <c r="F215" s="6"/>
    </row>
    <row r="216" s="10" customFormat="true" ht="23.25" hidden="false" customHeight="false" outlineLevel="0" collapsed="false">
      <c r="A216" s="5"/>
      <c r="B216" s="12" t="s">
        <v>296</v>
      </c>
      <c r="C216" s="5"/>
      <c r="D216" s="5"/>
      <c r="E216" s="8"/>
      <c r="F216" s="6"/>
    </row>
    <row r="217" s="10" customFormat="true" ht="23.25" hidden="false" customHeight="false" outlineLevel="0" collapsed="false">
      <c r="A217" s="5" t="s">
        <v>297</v>
      </c>
      <c r="B217" s="12" t="s">
        <v>298</v>
      </c>
      <c r="C217" s="5" t="n">
        <v>39</v>
      </c>
      <c r="D217" s="5" t="n">
        <v>7</v>
      </c>
      <c r="E217" s="20" t="s">
        <v>1229</v>
      </c>
      <c r="F217" s="15" t="s">
        <v>1230</v>
      </c>
    </row>
    <row r="218" s="10" customFormat="true" ht="23.25" hidden="false" customHeight="false" outlineLevel="0" collapsed="false">
      <c r="A218" s="5"/>
      <c r="B218" s="12"/>
      <c r="C218" s="5"/>
      <c r="D218" s="5"/>
      <c r="E218" s="20" t="s">
        <v>1231</v>
      </c>
      <c r="F218" s="15" t="s">
        <v>1232</v>
      </c>
    </row>
    <row r="219" s="10" customFormat="true" ht="23.25" hidden="false" customHeight="false" outlineLevel="0" collapsed="false">
      <c r="A219" s="5"/>
      <c r="B219" s="12"/>
      <c r="C219" s="5"/>
      <c r="D219" s="5"/>
      <c r="E219" s="20" t="s">
        <v>1233</v>
      </c>
      <c r="F219" s="6"/>
    </row>
    <row r="220" s="10" customFormat="true" ht="23.25" hidden="false" customHeight="false" outlineLevel="0" collapsed="false">
      <c r="A220" s="5"/>
      <c r="B220" s="12"/>
      <c r="C220" s="5"/>
      <c r="D220" s="5"/>
      <c r="E220" s="20" t="s">
        <v>1234</v>
      </c>
      <c r="F220" s="6"/>
    </row>
    <row r="221" s="10" customFormat="true" ht="23.25" hidden="false" customHeight="false" outlineLevel="0" collapsed="false">
      <c r="A221" s="5"/>
      <c r="B221" s="12"/>
      <c r="C221" s="5"/>
      <c r="D221" s="5"/>
      <c r="E221" s="20" t="s">
        <v>1235</v>
      </c>
      <c r="F221" s="6"/>
    </row>
    <row r="222" s="10" customFormat="true" ht="23.25" hidden="false" customHeight="false" outlineLevel="0" collapsed="false">
      <c r="A222" s="5"/>
      <c r="B222" s="12"/>
      <c r="C222" s="5"/>
      <c r="D222" s="5"/>
      <c r="E222" s="75" t="s">
        <v>1236</v>
      </c>
      <c r="F222" s="6"/>
    </row>
    <row r="223" s="10" customFormat="true" ht="23.25" hidden="false" customHeight="false" outlineLevel="0" collapsed="false">
      <c r="A223" s="5"/>
      <c r="B223" s="12"/>
      <c r="C223" s="5"/>
      <c r="D223" s="5"/>
      <c r="E223" s="20" t="s">
        <v>1237</v>
      </c>
      <c r="F223" s="6"/>
    </row>
    <row r="224" s="10" customFormat="true" ht="23.25" hidden="false" customHeight="false" outlineLevel="0" collapsed="false">
      <c r="A224" s="5"/>
      <c r="B224" s="12"/>
      <c r="C224" s="5"/>
      <c r="D224" s="5"/>
      <c r="E224" s="20"/>
      <c r="F224" s="6"/>
    </row>
    <row r="225" s="10" customFormat="true" ht="23.25" hidden="false" customHeight="false" outlineLevel="0" collapsed="false">
      <c r="A225" s="5"/>
      <c r="B225" s="12" t="s">
        <v>313</v>
      </c>
      <c r="C225" s="5"/>
      <c r="D225" s="5"/>
      <c r="E225" s="5"/>
      <c r="F225" s="6"/>
    </row>
    <row r="226" s="10" customFormat="true" ht="23.25" hidden="false" customHeight="false" outlineLevel="0" collapsed="false">
      <c r="A226" s="5"/>
      <c r="B226" s="12" t="s">
        <v>314</v>
      </c>
      <c r="C226" s="5"/>
      <c r="D226" s="5"/>
      <c r="E226" s="5"/>
      <c r="F226" s="6"/>
    </row>
    <row r="227" s="10" customFormat="true" ht="23.25" hidden="false" customHeight="false" outlineLevel="0" collapsed="false">
      <c r="A227" s="5"/>
      <c r="B227" s="12" t="s">
        <v>315</v>
      </c>
      <c r="C227" s="5" t="n">
        <v>13</v>
      </c>
      <c r="D227" s="5" t="n">
        <v>3</v>
      </c>
      <c r="E227" s="20" t="s">
        <v>1238</v>
      </c>
      <c r="F227" s="15" t="s">
        <v>1239</v>
      </c>
    </row>
    <row r="228" s="10" customFormat="true" ht="23.25" hidden="false" customHeight="false" outlineLevel="0" collapsed="false">
      <c r="A228" s="5"/>
      <c r="B228" s="12"/>
      <c r="C228" s="5"/>
      <c r="D228" s="5"/>
      <c r="E228" s="20" t="s">
        <v>1240</v>
      </c>
      <c r="F228" s="6"/>
    </row>
    <row r="229" s="10" customFormat="true" ht="23.25" hidden="false" customHeight="false" outlineLevel="0" collapsed="false">
      <c r="A229" s="5"/>
      <c r="B229" s="12"/>
      <c r="C229" s="5"/>
      <c r="D229" s="5"/>
      <c r="E229" s="20" t="s">
        <v>1241</v>
      </c>
      <c r="F229" s="6"/>
    </row>
    <row r="230" s="10" customFormat="true" ht="23.25" hidden="false" customHeight="false" outlineLevel="0" collapsed="false">
      <c r="A230" s="5"/>
      <c r="B230" s="12" t="s">
        <v>320</v>
      </c>
      <c r="C230" s="5" t="n">
        <v>16</v>
      </c>
      <c r="D230" s="5" t="n">
        <v>6</v>
      </c>
      <c r="E230" s="17" t="s">
        <v>1242</v>
      </c>
      <c r="F230" s="15" t="s">
        <v>1243</v>
      </c>
    </row>
    <row r="231" s="10" customFormat="true" ht="23.25" hidden="false" customHeight="false" outlineLevel="0" collapsed="false">
      <c r="A231" s="5"/>
      <c r="B231" s="12"/>
      <c r="C231" s="5"/>
      <c r="D231" s="5"/>
      <c r="E231" s="17" t="s">
        <v>1244</v>
      </c>
      <c r="F231" s="6"/>
    </row>
    <row r="232" s="10" customFormat="true" ht="23.25" hidden="false" customHeight="false" outlineLevel="0" collapsed="false">
      <c r="A232" s="5"/>
      <c r="B232" s="12"/>
      <c r="C232" s="5"/>
      <c r="D232" s="5"/>
      <c r="E232" s="17" t="s">
        <v>1245</v>
      </c>
      <c r="F232" s="6"/>
    </row>
    <row r="233" s="10" customFormat="true" ht="23.25" hidden="false" customHeight="false" outlineLevel="0" collapsed="false">
      <c r="A233" s="5"/>
      <c r="B233" s="12"/>
      <c r="C233" s="5"/>
      <c r="D233" s="5"/>
      <c r="E233" s="17" t="s">
        <v>1246</v>
      </c>
      <c r="F233" s="6"/>
    </row>
    <row r="234" s="10" customFormat="true" ht="23.25" hidden="false" customHeight="false" outlineLevel="0" collapsed="false">
      <c r="A234" s="5"/>
      <c r="B234" s="12"/>
      <c r="C234" s="5"/>
      <c r="D234" s="5"/>
      <c r="E234" s="17" t="s">
        <v>1247</v>
      </c>
      <c r="F234" s="6"/>
    </row>
    <row r="235" s="10" customFormat="true" ht="23.25" hidden="false" customHeight="false" outlineLevel="0" collapsed="false">
      <c r="A235" s="5"/>
      <c r="B235" s="12"/>
      <c r="C235" s="5"/>
      <c r="D235" s="5"/>
      <c r="E235" s="17" t="s">
        <v>1248</v>
      </c>
      <c r="F235" s="6"/>
    </row>
    <row r="236" s="10" customFormat="true" ht="23.25" hidden="false" customHeight="false" outlineLevel="0" collapsed="false">
      <c r="A236" s="5"/>
      <c r="B236" s="21" t="s">
        <v>328</v>
      </c>
      <c r="C236" s="5"/>
      <c r="D236" s="5"/>
      <c r="E236" s="17"/>
      <c r="F236" s="6"/>
    </row>
    <row r="237" s="10" customFormat="true" ht="23.25" hidden="false" customHeight="false" outlineLevel="0" collapsed="false">
      <c r="A237" s="5"/>
      <c r="B237" s="12" t="s">
        <v>329</v>
      </c>
      <c r="C237" s="5"/>
      <c r="D237" s="5"/>
      <c r="E237" s="5"/>
      <c r="F237" s="6"/>
    </row>
    <row r="238" s="10" customFormat="true" ht="23.25" hidden="false" customHeight="false" outlineLevel="0" collapsed="false">
      <c r="A238" s="5"/>
      <c r="B238" s="12" t="s">
        <v>330</v>
      </c>
      <c r="C238" s="5"/>
      <c r="D238" s="5"/>
      <c r="E238" s="5"/>
      <c r="F238" s="6"/>
    </row>
    <row r="239" s="10" customFormat="true" ht="23.25" hidden="false" customHeight="false" outlineLevel="0" collapsed="false">
      <c r="A239" s="5"/>
      <c r="B239" s="12" t="s">
        <v>331</v>
      </c>
      <c r="C239" s="5"/>
      <c r="D239" s="5"/>
      <c r="E239" s="5"/>
      <c r="F239" s="6"/>
    </row>
    <row r="240" s="10" customFormat="true" ht="23.25" hidden="false" customHeight="false" outlineLevel="0" collapsed="false">
      <c r="A240" s="5"/>
      <c r="B240" s="12" t="s">
        <v>332</v>
      </c>
      <c r="C240" s="5" t="n">
        <v>13</v>
      </c>
      <c r="D240" s="5" t="n">
        <v>5</v>
      </c>
      <c r="E240" s="17" t="s">
        <v>1249</v>
      </c>
      <c r="F240" s="15" t="s">
        <v>1250</v>
      </c>
    </row>
    <row r="241" s="10" customFormat="true" ht="23.25" hidden="false" customHeight="false" outlineLevel="0" collapsed="false">
      <c r="A241" s="5"/>
      <c r="B241" s="12"/>
      <c r="C241" s="5"/>
      <c r="D241" s="5"/>
      <c r="E241" s="17" t="s">
        <v>1251</v>
      </c>
      <c r="F241" s="6"/>
    </row>
    <row r="242" s="10" customFormat="true" ht="23.25" hidden="false" customHeight="false" outlineLevel="0" collapsed="false">
      <c r="A242" s="5"/>
      <c r="B242" s="12"/>
      <c r="C242" s="5"/>
      <c r="D242" s="5"/>
      <c r="E242" s="17" t="s">
        <v>1252</v>
      </c>
      <c r="F242" s="6"/>
    </row>
    <row r="243" s="10" customFormat="true" ht="23.25" hidden="false" customHeight="false" outlineLevel="0" collapsed="false">
      <c r="A243" s="5"/>
      <c r="B243" s="12"/>
      <c r="C243" s="5"/>
      <c r="D243" s="5"/>
      <c r="E243" s="17" t="s">
        <v>1253</v>
      </c>
      <c r="F243" s="6"/>
    </row>
    <row r="244" s="10" customFormat="true" ht="23.25" hidden="false" customHeight="false" outlineLevel="0" collapsed="false">
      <c r="A244" s="5"/>
      <c r="B244" s="12"/>
      <c r="C244" s="5"/>
      <c r="D244" s="5"/>
      <c r="E244" s="17" t="s">
        <v>1254</v>
      </c>
      <c r="F244" s="6"/>
    </row>
    <row r="245" s="10" customFormat="true" ht="23.25" hidden="false" customHeight="false" outlineLevel="0" collapsed="false">
      <c r="A245" s="5"/>
      <c r="B245" s="78" t="s">
        <v>335</v>
      </c>
      <c r="C245" s="5"/>
      <c r="D245" s="5"/>
      <c r="E245" s="5"/>
      <c r="F245" s="6"/>
    </row>
    <row r="246" s="10" customFormat="true" ht="24" hidden="false" customHeight="true" outlineLevel="0" collapsed="false">
      <c r="A246" s="5" t="s">
        <v>336</v>
      </c>
      <c r="B246" s="12" t="s">
        <v>337</v>
      </c>
      <c r="C246" s="5" t="n">
        <v>25</v>
      </c>
      <c r="D246" s="5" t="n">
        <v>7</v>
      </c>
      <c r="E246" s="17" t="s">
        <v>1255</v>
      </c>
      <c r="F246" s="15" t="s">
        <v>1256</v>
      </c>
    </row>
    <row r="247" s="10" customFormat="true" ht="24" hidden="false" customHeight="true" outlineLevel="0" collapsed="false">
      <c r="A247" s="5"/>
      <c r="B247" s="12"/>
      <c r="C247" s="5"/>
      <c r="D247" s="5"/>
      <c r="E247" s="17" t="s">
        <v>1257</v>
      </c>
      <c r="F247" s="6"/>
    </row>
    <row r="248" s="10" customFormat="true" ht="24" hidden="false" customHeight="true" outlineLevel="0" collapsed="false">
      <c r="A248" s="5"/>
      <c r="B248" s="12"/>
      <c r="C248" s="5"/>
      <c r="D248" s="5"/>
      <c r="E248" s="17" t="s">
        <v>1258</v>
      </c>
      <c r="F248" s="6"/>
    </row>
    <row r="249" s="10" customFormat="true" ht="24" hidden="false" customHeight="true" outlineLevel="0" collapsed="false">
      <c r="A249" s="5"/>
      <c r="B249" s="12"/>
      <c r="C249" s="5"/>
      <c r="D249" s="5"/>
      <c r="E249" s="17" t="s">
        <v>1259</v>
      </c>
      <c r="F249" s="6"/>
    </row>
    <row r="250" s="10" customFormat="true" ht="24" hidden="false" customHeight="true" outlineLevel="0" collapsed="false">
      <c r="A250" s="5"/>
      <c r="B250" s="12"/>
      <c r="C250" s="5"/>
      <c r="D250" s="5"/>
      <c r="E250" s="17" t="s">
        <v>1260</v>
      </c>
      <c r="F250" s="6"/>
    </row>
    <row r="251" s="10" customFormat="true" ht="24" hidden="false" customHeight="true" outlineLevel="0" collapsed="false">
      <c r="A251" s="5"/>
      <c r="B251" s="12"/>
      <c r="C251" s="5"/>
      <c r="D251" s="5"/>
      <c r="E251" s="17" t="s">
        <v>1261</v>
      </c>
      <c r="F251" s="6"/>
    </row>
    <row r="252" s="10" customFormat="true" ht="24" hidden="false" customHeight="true" outlineLevel="0" collapsed="false">
      <c r="A252" s="5"/>
      <c r="B252" s="12"/>
      <c r="C252" s="5"/>
      <c r="D252" s="5"/>
      <c r="E252" s="17" t="s">
        <v>1262</v>
      </c>
      <c r="F252" s="6"/>
    </row>
    <row r="253" s="10" customFormat="true" ht="23.25" hidden="false" customHeight="false" outlineLevel="0" collapsed="false">
      <c r="A253" s="5"/>
      <c r="B253" s="12" t="s">
        <v>348</v>
      </c>
      <c r="C253" s="5"/>
      <c r="D253" s="5"/>
      <c r="E253" s="5"/>
      <c r="F253" s="6"/>
    </row>
    <row r="254" s="10" customFormat="true" ht="23.25" hidden="false" customHeight="false" outlineLevel="0" collapsed="false">
      <c r="A254" s="5"/>
      <c r="B254" s="12" t="s">
        <v>349</v>
      </c>
      <c r="C254" s="5"/>
      <c r="D254" s="5"/>
      <c r="E254" s="5"/>
      <c r="F254" s="6"/>
    </row>
    <row r="255" s="10" customFormat="true" ht="23.25" hidden="false" customHeight="false" outlineLevel="0" collapsed="false">
      <c r="A255" s="5"/>
      <c r="B255" s="12" t="s">
        <v>350</v>
      </c>
      <c r="C255" s="5"/>
      <c r="D255" s="5"/>
      <c r="E255" s="5"/>
      <c r="F255" s="6"/>
    </row>
    <row r="256" s="10" customFormat="true" ht="23.25" hidden="false" customHeight="false" outlineLevel="0" collapsed="false">
      <c r="A256" s="5"/>
      <c r="B256" s="12" t="s">
        <v>351</v>
      </c>
      <c r="C256" s="5"/>
      <c r="D256" s="5"/>
      <c r="E256" s="5"/>
      <c r="F256" s="6"/>
    </row>
    <row r="257" s="10" customFormat="true" ht="23.25" hidden="false" customHeight="false" outlineLevel="0" collapsed="false">
      <c r="A257" s="5"/>
      <c r="B257" s="12" t="s">
        <v>352</v>
      </c>
      <c r="C257" s="5" t="n">
        <v>12</v>
      </c>
      <c r="D257" s="5" t="n">
        <v>2</v>
      </c>
      <c r="E257" s="17" t="s">
        <v>1263</v>
      </c>
      <c r="F257" s="15" t="s">
        <v>1264</v>
      </c>
    </row>
    <row r="258" s="10" customFormat="true" ht="23.25" hidden="false" customHeight="false" outlineLevel="0" collapsed="false">
      <c r="A258" s="5"/>
      <c r="B258" s="12"/>
      <c r="C258" s="5"/>
      <c r="D258" s="5"/>
      <c r="E258" s="17" t="s">
        <v>1265</v>
      </c>
      <c r="F258" s="6"/>
    </row>
    <row r="259" s="10" customFormat="true" ht="23.25" hidden="false" customHeight="false" outlineLevel="0" collapsed="false">
      <c r="A259" s="5"/>
      <c r="B259" s="12" t="s">
        <v>361</v>
      </c>
      <c r="C259" s="5"/>
      <c r="D259" s="5"/>
      <c r="E259" s="5"/>
      <c r="F259" s="6"/>
    </row>
    <row r="260" s="10" customFormat="true" ht="23.25" hidden="false" customHeight="false" outlineLevel="0" collapsed="false">
      <c r="A260" s="5"/>
      <c r="B260" s="12" t="s">
        <v>362</v>
      </c>
      <c r="C260" s="5"/>
      <c r="D260" s="5"/>
      <c r="E260" s="5"/>
      <c r="F260" s="6"/>
    </row>
    <row r="261" s="10" customFormat="true" ht="23.25" hidden="false" customHeight="false" outlineLevel="0" collapsed="false">
      <c r="A261" s="5"/>
      <c r="B261" s="12" t="s">
        <v>363</v>
      </c>
      <c r="C261" s="5"/>
      <c r="D261" s="5"/>
      <c r="E261" s="5"/>
      <c r="F261" s="6"/>
    </row>
    <row r="262" s="10" customFormat="true" ht="23.25" hidden="false" customHeight="false" outlineLevel="0" collapsed="false">
      <c r="A262" s="5"/>
      <c r="B262" s="12" t="s">
        <v>364</v>
      </c>
      <c r="C262" s="5"/>
      <c r="D262" s="5"/>
      <c r="E262" s="5"/>
      <c r="F262" s="6"/>
    </row>
    <row r="263" s="10" customFormat="true" ht="22.5" hidden="false" customHeight="true" outlineLevel="0" collapsed="false">
      <c r="A263" s="5" t="s">
        <v>365</v>
      </c>
      <c r="B263" s="21" t="s">
        <v>366</v>
      </c>
      <c r="C263" s="5" t="n">
        <v>18</v>
      </c>
      <c r="D263" s="5" t="n">
        <v>4</v>
      </c>
      <c r="E263" s="17" t="s">
        <v>1266</v>
      </c>
      <c r="F263" s="15" t="s">
        <v>1267</v>
      </c>
    </row>
    <row r="264" s="10" customFormat="true" ht="22.5" hidden="false" customHeight="true" outlineLevel="0" collapsed="false">
      <c r="A264" s="5"/>
      <c r="B264" s="21"/>
      <c r="C264" s="5"/>
      <c r="D264" s="5"/>
      <c r="E264" s="17" t="s">
        <v>1268</v>
      </c>
      <c r="F264" s="6"/>
    </row>
    <row r="265" s="10" customFormat="true" ht="22.5" hidden="false" customHeight="true" outlineLevel="0" collapsed="false">
      <c r="A265" s="5"/>
      <c r="B265" s="21"/>
      <c r="C265" s="5"/>
      <c r="D265" s="5"/>
      <c r="E265" s="17" t="s">
        <v>1269</v>
      </c>
      <c r="F265" s="6"/>
    </row>
    <row r="266" s="10" customFormat="true" ht="22.5" hidden="false" customHeight="true" outlineLevel="0" collapsed="false">
      <c r="A266" s="5"/>
      <c r="B266" s="21"/>
      <c r="C266" s="5"/>
      <c r="D266" s="5"/>
      <c r="E266" s="17" t="s">
        <v>1270</v>
      </c>
      <c r="F266" s="6"/>
    </row>
    <row r="267" s="10" customFormat="true" ht="23.25" hidden="false" customHeight="false" outlineLevel="0" collapsed="false">
      <c r="A267" s="5"/>
      <c r="B267" s="12" t="s">
        <v>370</v>
      </c>
      <c r="C267" s="5"/>
      <c r="D267" s="5"/>
      <c r="E267" s="5"/>
      <c r="F267" s="6"/>
    </row>
    <row r="268" s="10" customFormat="true" ht="23.25" hidden="false" customHeight="false" outlineLevel="0" collapsed="false">
      <c r="A268" s="5"/>
      <c r="B268" s="12" t="s">
        <v>371</v>
      </c>
      <c r="C268" s="5" t="n">
        <v>8</v>
      </c>
      <c r="D268" s="5" t="n">
        <v>4</v>
      </c>
      <c r="E268" s="17" t="s">
        <v>1271</v>
      </c>
      <c r="F268" s="15" t="s">
        <v>1272</v>
      </c>
    </row>
    <row r="269" s="10" customFormat="true" ht="23.25" hidden="false" customHeight="false" outlineLevel="0" collapsed="false">
      <c r="A269" s="5"/>
      <c r="B269" s="12"/>
      <c r="C269" s="5"/>
      <c r="D269" s="5"/>
      <c r="E269" s="17" t="s">
        <v>1273</v>
      </c>
      <c r="F269" s="6"/>
    </row>
    <row r="270" s="10" customFormat="true" ht="23.25" hidden="false" customHeight="false" outlineLevel="0" collapsed="false">
      <c r="A270" s="5"/>
      <c r="B270" s="12"/>
      <c r="C270" s="5"/>
      <c r="D270" s="5"/>
      <c r="E270" s="17" t="s">
        <v>1274</v>
      </c>
      <c r="F270" s="6"/>
    </row>
    <row r="271" s="10" customFormat="true" ht="25.5" hidden="false" customHeight="true" outlineLevel="0" collapsed="false">
      <c r="A271" s="5"/>
      <c r="B271" s="12"/>
      <c r="C271" s="5"/>
      <c r="D271" s="5"/>
      <c r="E271" s="17" t="s">
        <v>1275</v>
      </c>
      <c r="F271" s="6"/>
    </row>
    <row r="272" s="10" customFormat="true" ht="23.25" hidden="false" customHeight="false" outlineLevel="0" collapsed="false">
      <c r="A272" s="5"/>
      <c r="B272" s="12" t="s">
        <v>378</v>
      </c>
      <c r="C272" s="5"/>
      <c r="D272" s="5"/>
      <c r="E272" s="5"/>
      <c r="F272" s="6"/>
    </row>
    <row r="273" s="10" customFormat="true" ht="23.25" hidden="false" customHeight="false" outlineLevel="0" collapsed="false">
      <c r="A273" s="5"/>
      <c r="B273" s="12" t="s">
        <v>379</v>
      </c>
      <c r="C273" s="5"/>
      <c r="D273" s="5"/>
      <c r="E273" s="5"/>
      <c r="F273" s="6"/>
    </row>
    <row r="274" s="10" customFormat="true" ht="23.25" hidden="false" customHeight="false" outlineLevel="0" collapsed="false">
      <c r="A274" s="5"/>
      <c r="B274" s="12" t="s">
        <v>387</v>
      </c>
      <c r="C274" s="5" t="n">
        <v>11</v>
      </c>
      <c r="D274" s="5" t="n">
        <v>3</v>
      </c>
      <c r="E274" s="17" t="s">
        <v>1276</v>
      </c>
      <c r="F274" s="15" t="s">
        <v>1277</v>
      </c>
    </row>
    <row r="275" s="10" customFormat="true" ht="23.25" hidden="false" customHeight="false" outlineLevel="0" collapsed="false">
      <c r="A275" s="5"/>
      <c r="B275" s="12"/>
      <c r="C275" s="5"/>
      <c r="D275" s="5"/>
      <c r="E275" s="17" t="s">
        <v>1278</v>
      </c>
      <c r="F275" s="6"/>
    </row>
    <row r="276" s="10" customFormat="true" ht="23.25" hidden="false" customHeight="false" outlineLevel="0" collapsed="false">
      <c r="A276" s="5"/>
      <c r="B276" s="12"/>
      <c r="C276" s="5"/>
      <c r="D276" s="5"/>
      <c r="E276" s="17" t="s">
        <v>1279</v>
      </c>
      <c r="F276" s="6"/>
    </row>
    <row r="277" s="10" customFormat="true" ht="23.25" hidden="false" customHeight="false" outlineLevel="0" collapsed="false">
      <c r="A277" s="5"/>
      <c r="B277" s="12" t="s">
        <v>392</v>
      </c>
      <c r="C277" s="5"/>
      <c r="D277" s="5"/>
      <c r="E277" s="5"/>
      <c r="F277" s="6"/>
    </row>
    <row r="278" s="10" customFormat="true" ht="23.25" hidden="false" customHeight="false" outlineLevel="0" collapsed="false">
      <c r="A278" s="5"/>
      <c r="B278" s="12" t="s">
        <v>393</v>
      </c>
      <c r="C278" s="5"/>
      <c r="D278" s="5"/>
      <c r="E278" s="5"/>
      <c r="F278" s="6"/>
    </row>
    <row r="279" s="10" customFormat="true" ht="23.25" hidden="false" customHeight="false" outlineLevel="0" collapsed="false">
      <c r="A279" s="5"/>
      <c r="B279" s="12" t="s">
        <v>394</v>
      </c>
      <c r="C279" s="5" t="n">
        <v>5</v>
      </c>
      <c r="D279" s="5" t="n">
        <v>1</v>
      </c>
      <c r="E279" s="5" t="s">
        <v>1280</v>
      </c>
      <c r="F279" s="15" t="s">
        <v>1281</v>
      </c>
    </row>
    <row r="280" s="10" customFormat="true" ht="23.25" hidden="false" customHeight="false" outlineLevel="0" collapsed="false">
      <c r="A280" s="5"/>
      <c r="B280" s="12" t="s">
        <v>398</v>
      </c>
      <c r="C280" s="5"/>
      <c r="D280" s="5"/>
      <c r="E280" s="5"/>
      <c r="F280" s="6"/>
    </row>
    <row r="281" s="10" customFormat="true" ht="23.25" hidden="false" customHeight="false" outlineLevel="0" collapsed="false">
      <c r="A281" s="5"/>
      <c r="B281" s="12" t="s">
        <v>399</v>
      </c>
      <c r="C281" s="5"/>
      <c r="D281" s="5"/>
      <c r="E281" s="5"/>
      <c r="F281" s="6"/>
    </row>
    <row r="282" s="10" customFormat="true" ht="23.25" hidden="false" customHeight="false" outlineLevel="0" collapsed="false">
      <c r="A282" s="5"/>
      <c r="B282" s="12" t="s">
        <v>400</v>
      </c>
      <c r="C282" s="5"/>
      <c r="D282" s="5"/>
      <c r="E282" s="5"/>
      <c r="F282" s="6"/>
    </row>
    <row r="283" s="10" customFormat="true" ht="23.25" hidden="false" customHeight="false" outlineLevel="0" collapsed="false">
      <c r="A283" s="5"/>
      <c r="B283" s="12" t="s">
        <v>401</v>
      </c>
      <c r="C283" s="5" t="n">
        <v>6</v>
      </c>
      <c r="D283" s="5" t="n">
        <v>2</v>
      </c>
      <c r="E283" s="17" t="s">
        <v>1282</v>
      </c>
      <c r="F283" s="15" t="s">
        <v>1283</v>
      </c>
    </row>
    <row r="284" s="10" customFormat="true" ht="23.25" hidden="false" customHeight="false" outlineLevel="0" collapsed="false">
      <c r="A284" s="5"/>
      <c r="B284" s="12"/>
      <c r="C284" s="5"/>
      <c r="D284" s="5"/>
      <c r="E284" s="17" t="s">
        <v>1284</v>
      </c>
      <c r="F284" s="6"/>
    </row>
    <row r="285" s="10" customFormat="true" ht="24.75" hidden="false" customHeight="true" outlineLevel="0" collapsed="false">
      <c r="A285" s="26" t="s">
        <v>1285</v>
      </c>
      <c r="B285" s="12" t="s">
        <v>403</v>
      </c>
      <c r="C285" s="5" t="n">
        <v>29</v>
      </c>
      <c r="D285" s="5" t="n">
        <v>4</v>
      </c>
      <c r="E285" s="17" t="s">
        <v>1286</v>
      </c>
      <c r="F285" s="15" t="s">
        <v>1287</v>
      </c>
    </row>
    <row r="286" s="10" customFormat="true" ht="22.5" hidden="false" customHeight="true" outlineLevel="0" collapsed="false">
      <c r="A286" s="26"/>
      <c r="B286" s="12"/>
      <c r="C286" s="5"/>
      <c r="D286" s="5"/>
      <c r="E286" s="17" t="s">
        <v>1288</v>
      </c>
      <c r="F286" s="6"/>
    </row>
    <row r="287" s="10" customFormat="true" ht="30" hidden="false" customHeight="true" outlineLevel="0" collapsed="false">
      <c r="A287" s="26"/>
      <c r="B287" s="12"/>
      <c r="C287" s="5"/>
      <c r="D287" s="5"/>
      <c r="E287" s="17" t="s">
        <v>1289</v>
      </c>
      <c r="F287" s="6"/>
    </row>
    <row r="288" s="10" customFormat="true" ht="26.25" hidden="false" customHeight="true" outlineLevel="0" collapsed="false">
      <c r="A288" s="26"/>
      <c r="B288" s="12"/>
      <c r="C288" s="5"/>
      <c r="D288" s="5"/>
      <c r="E288" s="17" t="s">
        <v>1290</v>
      </c>
      <c r="F288" s="6"/>
    </row>
    <row r="289" s="10" customFormat="true" ht="23.25" hidden="false" customHeight="false" outlineLevel="0" collapsed="false">
      <c r="A289" s="5"/>
      <c r="B289" s="12" t="s">
        <v>410</v>
      </c>
      <c r="C289" s="5" t="n">
        <v>13</v>
      </c>
      <c r="D289" s="5" t="n">
        <v>4</v>
      </c>
      <c r="E289" s="17" t="s">
        <v>1291</v>
      </c>
      <c r="F289" s="15" t="s">
        <v>1292</v>
      </c>
    </row>
    <row r="290" s="10" customFormat="true" ht="23.25" hidden="false" customHeight="false" outlineLevel="0" collapsed="false">
      <c r="A290" s="5"/>
      <c r="B290" s="12"/>
      <c r="C290" s="5"/>
      <c r="D290" s="5"/>
      <c r="E290" s="17" t="s">
        <v>1293</v>
      </c>
      <c r="F290" s="6"/>
    </row>
    <row r="291" s="10" customFormat="true" ht="23.25" hidden="false" customHeight="false" outlineLevel="0" collapsed="false">
      <c r="A291" s="5"/>
      <c r="B291" s="12"/>
      <c r="C291" s="5"/>
      <c r="D291" s="5"/>
      <c r="E291" s="17" t="s">
        <v>1294</v>
      </c>
      <c r="F291" s="6"/>
    </row>
    <row r="292" s="10" customFormat="true" ht="23.25" hidden="false" customHeight="false" outlineLevel="0" collapsed="false">
      <c r="A292" s="5"/>
      <c r="B292" s="12"/>
      <c r="C292" s="5"/>
      <c r="D292" s="5"/>
      <c r="E292" s="17" t="s">
        <v>1295</v>
      </c>
      <c r="F292" s="6"/>
    </row>
    <row r="293" s="10" customFormat="true" ht="23.25" hidden="false" customHeight="false" outlineLevel="0" collapsed="false">
      <c r="A293" s="5"/>
      <c r="B293" s="12" t="s">
        <v>413</v>
      </c>
      <c r="C293" s="5"/>
      <c r="D293" s="5"/>
      <c r="E293" s="5"/>
      <c r="F293" s="6"/>
    </row>
    <row r="294" s="10" customFormat="true" ht="23.25" hidden="false" customHeight="false" outlineLevel="0" collapsed="false">
      <c r="A294" s="5"/>
      <c r="B294" s="12" t="s">
        <v>414</v>
      </c>
      <c r="C294" s="5"/>
      <c r="D294" s="5"/>
      <c r="E294" s="5"/>
      <c r="F294" s="6"/>
    </row>
    <row r="295" s="10" customFormat="true" ht="23.25" hidden="false" customHeight="false" outlineLevel="0" collapsed="false">
      <c r="A295" s="5"/>
      <c r="B295" s="12" t="s">
        <v>415</v>
      </c>
      <c r="C295" s="5"/>
      <c r="D295" s="5"/>
      <c r="E295" s="5"/>
      <c r="F295" s="6"/>
    </row>
    <row r="296" s="10" customFormat="true" ht="23.25" hidden="false" customHeight="false" outlineLevel="0" collapsed="false">
      <c r="A296" s="5"/>
      <c r="B296" s="12" t="s">
        <v>416</v>
      </c>
      <c r="C296" s="5"/>
      <c r="D296" s="5"/>
      <c r="E296" s="5"/>
      <c r="F296" s="6"/>
    </row>
    <row r="297" s="10" customFormat="true" ht="23.25" hidden="false" customHeight="false" outlineLevel="0" collapsed="false">
      <c r="A297" s="5"/>
      <c r="B297" s="12" t="s">
        <v>417</v>
      </c>
      <c r="C297" s="5"/>
      <c r="D297" s="5"/>
      <c r="E297" s="5"/>
      <c r="F297" s="6"/>
    </row>
    <row r="298" s="10" customFormat="true" ht="23.25" hidden="false" customHeight="false" outlineLevel="0" collapsed="false">
      <c r="A298" s="5"/>
      <c r="B298" s="12" t="s">
        <v>418</v>
      </c>
      <c r="C298" s="5" t="n">
        <v>4</v>
      </c>
      <c r="D298" s="5" t="n">
        <v>1</v>
      </c>
      <c r="E298" s="17" t="s">
        <v>1296</v>
      </c>
      <c r="F298" s="15" t="s">
        <v>1297</v>
      </c>
    </row>
    <row r="299" s="10" customFormat="true" ht="22.5" hidden="false" customHeight="true" outlineLevel="0" collapsed="false">
      <c r="A299" s="5" t="s">
        <v>424</v>
      </c>
      <c r="B299" s="12" t="s">
        <v>425</v>
      </c>
      <c r="C299" s="5" t="n">
        <v>29</v>
      </c>
      <c r="D299" s="5" t="n">
        <v>6</v>
      </c>
      <c r="E299" s="20" t="s">
        <v>1298</v>
      </c>
      <c r="F299" s="15" t="s">
        <v>1299</v>
      </c>
    </row>
    <row r="300" s="10" customFormat="true" ht="22.5" hidden="false" customHeight="true" outlineLevel="0" collapsed="false">
      <c r="A300" s="5"/>
      <c r="B300" s="12"/>
      <c r="C300" s="5"/>
      <c r="D300" s="5"/>
      <c r="E300" s="17" t="s">
        <v>1300</v>
      </c>
      <c r="F300" s="15"/>
    </row>
    <row r="301" s="10" customFormat="true" ht="22.5" hidden="false" customHeight="true" outlineLevel="0" collapsed="false">
      <c r="A301" s="5"/>
      <c r="B301" s="12"/>
      <c r="C301" s="5"/>
      <c r="D301" s="5"/>
      <c r="E301" s="17" t="s">
        <v>1301</v>
      </c>
      <c r="F301" s="15"/>
    </row>
    <row r="302" s="10" customFormat="true" ht="22.5" hidden="false" customHeight="true" outlineLevel="0" collapsed="false">
      <c r="A302" s="5"/>
      <c r="B302" s="12"/>
      <c r="C302" s="5"/>
      <c r="D302" s="5"/>
      <c r="E302" s="17" t="s">
        <v>1302</v>
      </c>
      <c r="F302" s="15"/>
    </row>
    <row r="303" s="10" customFormat="true" ht="22.5" hidden="false" customHeight="true" outlineLevel="0" collapsed="false">
      <c r="A303" s="5"/>
      <c r="B303" s="12"/>
      <c r="C303" s="5"/>
      <c r="D303" s="5"/>
      <c r="E303" s="17" t="s">
        <v>1303</v>
      </c>
      <c r="F303" s="15"/>
    </row>
    <row r="304" s="10" customFormat="true" ht="22.5" hidden="false" customHeight="true" outlineLevel="0" collapsed="false">
      <c r="A304" s="5"/>
      <c r="B304" s="12"/>
      <c r="C304" s="5"/>
      <c r="D304" s="5"/>
      <c r="E304" s="17" t="s">
        <v>1304</v>
      </c>
      <c r="F304" s="15"/>
    </row>
    <row r="305" s="10" customFormat="true" ht="23.25" hidden="false" customHeight="false" outlineLevel="0" collapsed="false">
      <c r="A305" s="5"/>
      <c r="B305" s="12" t="s">
        <v>433</v>
      </c>
      <c r="C305" s="5" t="n">
        <v>11</v>
      </c>
      <c r="D305" s="5" t="n">
        <v>4</v>
      </c>
      <c r="E305" s="17" t="s">
        <v>1305</v>
      </c>
      <c r="F305" s="15" t="s">
        <v>1306</v>
      </c>
    </row>
    <row r="306" s="10" customFormat="true" ht="23.25" hidden="false" customHeight="false" outlineLevel="0" collapsed="false">
      <c r="A306" s="5"/>
      <c r="B306" s="12"/>
      <c r="C306" s="5"/>
      <c r="D306" s="5"/>
      <c r="E306" s="17" t="s">
        <v>1307</v>
      </c>
      <c r="F306" s="6"/>
    </row>
    <row r="307" s="10" customFormat="true" ht="23.25" hidden="false" customHeight="false" outlineLevel="0" collapsed="false">
      <c r="A307" s="5"/>
      <c r="B307" s="12"/>
      <c r="C307" s="5"/>
      <c r="D307" s="5"/>
      <c r="E307" s="17" t="s">
        <v>1308</v>
      </c>
      <c r="F307" s="6"/>
    </row>
    <row r="308" s="10" customFormat="true" ht="23.25" hidden="false" customHeight="false" outlineLevel="0" collapsed="false">
      <c r="A308" s="5"/>
      <c r="B308" s="12"/>
      <c r="C308" s="5"/>
      <c r="D308" s="5"/>
      <c r="E308" s="17" t="s">
        <v>1309</v>
      </c>
      <c r="F308" s="6"/>
    </row>
    <row r="309" s="10" customFormat="true" ht="23.25" hidden="false" customHeight="false" outlineLevel="0" collapsed="false">
      <c r="A309" s="5"/>
      <c r="B309" s="12" t="s">
        <v>436</v>
      </c>
      <c r="C309" s="5"/>
      <c r="D309" s="5" t="n">
        <v>2</v>
      </c>
      <c r="E309" s="17" t="s">
        <v>1310</v>
      </c>
      <c r="F309" s="15" t="s">
        <v>1311</v>
      </c>
    </row>
    <row r="310" s="10" customFormat="true" ht="23.25" hidden="false" customHeight="false" outlineLevel="0" collapsed="false">
      <c r="A310" s="5"/>
      <c r="B310" s="12"/>
      <c r="C310" s="5"/>
      <c r="D310" s="5"/>
      <c r="E310" s="17" t="s">
        <v>1312</v>
      </c>
      <c r="F310" s="6"/>
    </row>
    <row r="311" s="10" customFormat="true" ht="23.25" hidden="false" customHeight="false" outlineLevel="0" collapsed="false">
      <c r="A311" s="5"/>
      <c r="B311" s="12" t="s">
        <v>437</v>
      </c>
      <c r="C311" s="5"/>
      <c r="D311" s="5"/>
      <c r="E311" s="5"/>
      <c r="F311" s="6"/>
    </row>
    <row r="312" s="10" customFormat="true" ht="23.25" hidden="false" customHeight="false" outlineLevel="0" collapsed="false">
      <c r="A312" s="5"/>
      <c r="B312" s="12" t="s">
        <v>438</v>
      </c>
      <c r="C312" s="5"/>
      <c r="D312" s="5"/>
      <c r="E312" s="5"/>
      <c r="F312" s="6"/>
    </row>
    <row r="313" s="10" customFormat="true" ht="23.25" hidden="false" customHeight="false" outlineLevel="0" collapsed="false">
      <c r="A313" s="5"/>
      <c r="B313" s="12" t="s">
        <v>439</v>
      </c>
      <c r="C313" s="5"/>
      <c r="D313" s="5"/>
      <c r="E313" s="5"/>
      <c r="F313" s="6"/>
    </row>
    <row r="314" s="10" customFormat="true" ht="23.25" hidden="false" customHeight="false" outlineLevel="0" collapsed="false">
      <c r="A314" s="5"/>
      <c r="B314" s="12" t="s">
        <v>440</v>
      </c>
      <c r="C314" s="5"/>
      <c r="D314" s="5"/>
      <c r="E314" s="5"/>
      <c r="F314" s="6"/>
    </row>
    <row r="315" s="10" customFormat="true" ht="22.5" hidden="false" customHeight="true" outlineLevel="0" collapsed="false">
      <c r="A315" s="5"/>
      <c r="B315" s="12" t="s">
        <v>441</v>
      </c>
      <c r="C315" s="5" t="n">
        <v>8</v>
      </c>
      <c r="D315" s="5" t="n">
        <v>6</v>
      </c>
      <c r="E315" s="17" t="s">
        <v>1313</v>
      </c>
      <c r="F315" s="15" t="s">
        <v>1314</v>
      </c>
    </row>
    <row r="316" s="10" customFormat="true" ht="23.25" hidden="false" customHeight="false" outlineLevel="0" collapsed="false">
      <c r="A316" s="5"/>
      <c r="B316" s="12"/>
      <c r="C316" s="5"/>
      <c r="D316" s="5"/>
      <c r="E316" s="17" t="s">
        <v>1315</v>
      </c>
      <c r="F316" s="6"/>
    </row>
    <row r="317" s="10" customFormat="true" ht="23.25" hidden="false" customHeight="false" outlineLevel="0" collapsed="false">
      <c r="A317" s="5"/>
      <c r="B317" s="12"/>
      <c r="C317" s="5"/>
      <c r="D317" s="5"/>
      <c r="E317" s="17" t="s">
        <v>1316</v>
      </c>
      <c r="F317" s="6"/>
    </row>
    <row r="318" s="10" customFormat="true" ht="23.25" hidden="false" customHeight="false" outlineLevel="0" collapsed="false">
      <c r="A318" s="5"/>
      <c r="B318" s="12"/>
      <c r="C318" s="5"/>
      <c r="D318" s="5"/>
      <c r="E318" s="17" t="s">
        <v>1317</v>
      </c>
      <c r="F318" s="6"/>
    </row>
    <row r="319" s="10" customFormat="true" ht="23.25" hidden="false" customHeight="false" outlineLevel="0" collapsed="false">
      <c r="A319" s="5"/>
      <c r="B319" s="12"/>
      <c r="C319" s="5"/>
      <c r="D319" s="5"/>
      <c r="E319" s="17" t="s">
        <v>1318</v>
      </c>
      <c r="F319" s="6"/>
    </row>
    <row r="320" s="10" customFormat="true" ht="21" hidden="false" customHeight="true" outlineLevel="0" collapsed="false">
      <c r="A320" s="5"/>
      <c r="B320" s="12"/>
      <c r="C320" s="5"/>
      <c r="D320" s="5"/>
      <c r="E320" s="17" t="s">
        <v>1319</v>
      </c>
      <c r="F320" s="6"/>
    </row>
    <row r="321" s="10" customFormat="true" ht="23.25" hidden="false" customHeight="true" outlineLevel="0" collapsed="false">
      <c r="A321" s="5"/>
      <c r="B321" s="12" t="s">
        <v>447</v>
      </c>
      <c r="C321" s="5" t="n">
        <v>15</v>
      </c>
      <c r="D321" s="5" t="n">
        <v>4</v>
      </c>
      <c r="E321" s="28" t="s">
        <v>1320</v>
      </c>
      <c r="F321" s="15" t="s">
        <v>1321</v>
      </c>
    </row>
    <row r="322" s="10" customFormat="true" ht="23.25" hidden="false" customHeight="false" outlineLevel="0" collapsed="false">
      <c r="A322" s="5"/>
      <c r="B322" s="12"/>
      <c r="C322" s="5"/>
      <c r="D322" s="5"/>
      <c r="E322" s="17" t="s">
        <v>1322</v>
      </c>
      <c r="F322" s="6"/>
    </row>
    <row r="323" s="10" customFormat="true" ht="23.25" hidden="false" customHeight="false" outlineLevel="0" collapsed="false">
      <c r="A323" s="5"/>
      <c r="B323" s="12"/>
      <c r="C323" s="5"/>
      <c r="D323" s="5"/>
      <c r="E323" s="17" t="s">
        <v>1323</v>
      </c>
      <c r="F323" s="6"/>
    </row>
    <row r="324" s="10" customFormat="true" ht="23.25" hidden="false" customHeight="false" outlineLevel="0" collapsed="false">
      <c r="A324" s="5"/>
      <c r="B324" s="12"/>
      <c r="C324" s="5"/>
      <c r="D324" s="5"/>
      <c r="E324" s="17" t="s">
        <v>1324</v>
      </c>
      <c r="F324" s="6"/>
    </row>
    <row r="325" s="10" customFormat="true" ht="23.25" hidden="false" customHeight="false" outlineLevel="0" collapsed="false">
      <c r="A325" s="5"/>
      <c r="B325" s="12" t="s">
        <v>450</v>
      </c>
      <c r="C325" s="5"/>
      <c r="D325" s="5"/>
      <c r="E325" s="17"/>
      <c r="F325" s="6"/>
    </row>
    <row r="326" s="10" customFormat="true" ht="23.25" hidden="false" customHeight="false" outlineLevel="0" collapsed="false">
      <c r="A326" s="5"/>
      <c r="B326" s="79" t="s">
        <v>1325</v>
      </c>
      <c r="C326" s="5"/>
      <c r="D326" s="5" t="n">
        <f aca="false">SUM(D168:D325)</f>
        <v>106</v>
      </c>
      <c r="E326" s="5"/>
      <c r="F326" s="6"/>
    </row>
    <row r="327" s="2" customFormat="true" ht="23.25" hidden="false" customHeight="false" outlineLevel="0" collapsed="false">
      <c r="A327" s="5" t="s">
        <v>456</v>
      </c>
      <c r="B327" s="12" t="s">
        <v>457</v>
      </c>
      <c r="C327" s="5"/>
      <c r="D327" s="5"/>
      <c r="E327" s="5"/>
      <c r="F327" s="6"/>
    </row>
    <row r="328" s="2" customFormat="true" ht="23.25" hidden="false" customHeight="false" outlineLevel="0" collapsed="false">
      <c r="A328" s="5"/>
      <c r="B328" s="12" t="s">
        <v>458</v>
      </c>
      <c r="C328" s="5"/>
      <c r="D328" s="5"/>
      <c r="E328" s="5"/>
      <c r="F328" s="15"/>
    </row>
    <row r="329" s="2" customFormat="true" ht="23.25" hidden="false" customHeight="false" outlineLevel="0" collapsed="false">
      <c r="A329" s="5"/>
      <c r="B329" s="12"/>
      <c r="C329" s="5"/>
      <c r="D329" s="5"/>
      <c r="E329" s="5"/>
      <c r="F329" s="15"/>
    </row>
    <row r="330" s="2" customFormat="true" ht="23.25" hidden="false" customHeight="false" outlineLevel="0" collapsed="false">
      <c r="A330" s="5"/>
      <c r="B330" s="12"/>
      <c r="C330" s="5"/>
      <c r="D330" s="5"/>
      <c r="E330" s="5"/>
      <c r="F330" s="15"/>
    </row>
    <row r="331" s="2" customFormat="true" ht="23.25" hidden="false" customHeight="false" outlineLevel="0" collapsed="false">
      <c r="A331" s="5"/>
      <c r="B331" s="8"/>
      <c r="C331" s="8"/>
      <c r="D331" s="30"/>
      <c r="E331" s="5"/>
      <c r="F331" s="15"/>
    </row>
    <row r="332" s="2" customFormat="true" ht="23.25" hidden="false" customHeight="false" outlineLevel="0" collapsed="false">
      <c r="A332" s="5"/>
      <c r="B332" s="8"/>
      <c r="C332" s="8"/>
      <c r="D332" s="5"/>
      <c r="E332" s="5"/>
      <c r="F332" s="15"/>
    </row>
    <row r="333" s="2" customFormat="true" ht="23.25" hidden="false" customHeight="false" outlineLevel="0" collapsed="false">
      <c r="A333" s="5"/>
      <c r="B333" s="12" t="s">
        <v>463</v>
      </c>
      <c r="C333" s="5"/>
      <c r="D333" s="5"/>
      <c r="E333" s="66"/>
      <c r="F333" s="15"/>
    </row>
    <row r="334" s="2" customFormat="true" ht="23.25" hidden="false" customHeight="false" outlineLevel="0" collapsed="false">
      <c r="A334" s="5"/>
      <c r="B334" s="12" t="s">
        <v>465</v>
      </c>
      <c r="C334" s="5"/>
      <c r="D334" s="5"/>
      <c r="E334" s="66"/>
      <c r="F334" s="6"/>
    </row>
    <row r="335" s="2" customFormat="true" ht="23.25" hidden="false" customHeight="false" outlineLevel="0" collapsed="false">
      <c r="A335" s="5"/>
      <c r="B335" s="12" t="s">
        <v>467</v>
      </c>
      <c r="C335" s="5" t="n">
        <v>2</v>
      </c>
      <c r="D335" s="5" t="n">
        <v>1</v>
      </c>
      <c r="E335" s="17" t="s">
        <v>1326</v>
      </c>
      <c r="F335" s="15" t="s">
        <v>1327</v>
      </c>
    </row>
    <row r="336" s="2" customFormat="true" ht="23.25" hidden="false" customHeight="false" outlineLevel="0" collapsed="false">
      <c r="A336" s="5"/>
      <c r="B336" s="12" t="s">
        <v>471</v>
      </c>
      <c r="C336" s="5" t="n">
        <v>25</v>
      </c>
      <c r="D336" s="5" t="n">
        <v>4</v>
      </c>
      <c r="E336" s="17" t="s">
        <v>1328</v>
      </c>
      <c r="F336" s="20" t="s">
        <v>1329</v>
      </c>
    </row>
    <row r="337" s="2" customFormat="true" ht="23.25" hidden="false" customHeight="false" outlineLevel="0" collapsed="false">
      <c r="A337" s="5"/>
      <c r="B337" s="8"/>
      <c r="C337" s="5"/>
      <c r="D337" s="5"/>
      <c r="E337" s="17" t="s">
        <v>1330</v>
      </c>
      <c r="F337" s="20"/>
    </row>
    <row r="338" s="2" customFormat="true" ht="23.25" hidden="false" customHeight="false" outlineLevel="0" collapsed="false">
      <c r="A338" s="5"/>
      <c r="B338" s="12"/>
      <c r="C338" s="5"/>
      <c r="D338" s="5"/>
      <c r="E338" s="17" t="s">
        <v>1331</v>
      </c>
      <c r="F338" s="20"/>
    </row>
    <row r="339" s="2" customFormat="true" ht="23.25" hidden="false" customHeight="false" outlineLevel="0" collapsed="false">
      <c r="A339" s="5"/>
      <c r="B339" s="12"/>
      <c r="C339" s="5"/>
      <c r="D339" s="5"/>
      <c r="E339" s="17" t="s">
        <v>1332</v>
      </c>
      <c r="F339" s="20"/>
    </row>
    <row r="340" s="2" customFormat="true" ht="23.25" hidden="false" customHeight="false" outlineLevel="0" collapsed="false">
      <c r="A340" s="5"/>
      <c r="B340" s="12" t="s">
        <v>477</v>
      </c>
      <c r="C340" s="5"/>
      <c r="D340" s="5"/>
      <c r="E340" s="8"/>
      <c r="F340" s="20"/>
    </row>
    <row r="341" s="2" customFormat="true" ht="23.25" hidden="false" customHeight="false" outlineLevel="0" collapsed="false">
      <c r="A341" s="5"/>
      <c r="B341" s="12" t="s">
        <v>478</v>
      </c>
      <c r="C341" s="5"/>
      <c r="D341" s="5"/>
      <c r="E341" s="17"/>
      <c r="F341" s="20"/>
    </row>
    <row r="342" s="2" customFormat="true" ht="23.25" hidden="false" customHeight="false" outlineLevel="0" collapsed="false">
      <c r="A342" s="5" t="s">
        <v>479</v>
      </c>
      <c r="B342" s="12" t="s">
        <v>480</v>
      </c>
      <c r="C342" s="5"/>
      <c r="D342" s="5"/>
      <c r="E342" s="17"/>
      <c r="F342" s="20"/>
    </row>
    <row r="343" s="2" customFormat="true" ht="23.25" hidden="false" customHeight="false" outlineLevel="0" collapsed="false">
      <c r="A343" s="5"/>
      <c r="B343" s="12" t="s">
        <v>485</v>
      </c>
      <c r="C343" s="5"/>
      <c r="D343" s="5"/>
      <c r="E343" s="17"/>
      <c r="F343" s="20"/>
    </row>
    <row r="344" s="2" customFormat="true" ht="23.25" hidden="false" customHeight="false" outlineLevel="0" collapsed="false">
      <c r="A344" s="5"/>
      <c r="B344" s="12"/>
      <c r="C344" s="5"/>
      <c r="D344" s="5"/>
      <c r="E344" s="17"/>
      <c r="F344" s="20"/>
    </row>
    <row r="345" s="2" customFormat="true" ht="23.25" hidden="false" customHeight="false" outlineLevel="0" collapsed="false">
      <c r="A345" s="5"/>
      <c r="B345" s="12"/>
      <c r="C345" s="5"/>
      <c r="D345" s="5"/>
      <c r="E345" s="17"/>
      <c r="F345" s="20"/>
    </row>
    <row r="346" s="2" customFormat="true" ht="23.25" hidden="false" customHeight="false" outlineLevel="0" collapsed="false">
      <c r="A346" s="5"/>
      <c r="B346" s="12"/>
      <c r="C346" s="5"/>
      <c r="D346" s="5"/>
      <c r="E346" s="8"/>
      <c r="F346" s="20"/>
    </row>
    <row r="347" s="2" customFormat="true" ht="23.25" hidden="false" customHeight="false" outlineLevel="0" collapsed="false">
      <c r="A347" s="5"/>
      <c r="B347" s="12"/>
      <c r="C347" s="5"/>
      <c r="D347" s="5"/>
      <c r="E347" s="20"/>
      <c r="F347" s="20"/>
    </row>
    <row r="348" s="2" customFormat="true" ht="23.25" hidden="false" customHeight="false" outlineLevel="0" collapsed="false">
      <c r="A348" s="5"/>
      <c r="B348" s="12"/>
      <c r="C348" s="5"/>
      <c r="D348" s="5"/>
      <c r="E348" s="17"/>
      <c r="F348" s="20"/>
    </row>
    <row r="349" s="2" customFormat="true" ht="23.25" hidden="false" customHeight="false" outlineLevel="0" collapsed="false">
      <c r="A349" s="5"/>
      <c r="B349" s="12"/>
      <c r="C349" s="5"/>
      <c r="D349" s="5"/>
      <c r="E349" s="17"/>
      <c r="F349" s="20"/>
    </row>
    <row r="350" s="2" customFormat="true" ht="23.25" hidden="false" customHeight="false" outlineLevel="0" collapsed="false">
      <c r="A350" s="5"/>
      <c r="B350" s="12" t="s">
        <v>492</v>
      </c>
      <c r="C350" s="5"/>
      <c r="D350" s="5"/>
      <c r="E350" s="17"/>
      <c r="F350" s="20"/>
    </row>
    <row r="351" s="2" customFormat="true" ht="23.25" hidden="false" customHeight="false" outlineLevel="0" collapsed="false">
      <c r="A351" s="5"/>
      <c r="B351" s="8"/>
      <c r="C351" s="8"/>
      <c r="D351" s="8"/>
      <c r="E351" s="17"/>
      <c r="F351" s="20"/>
    </row>
    <row r="352" s="2" customFormat="true" ht="23.25" hidden="false" customHeight="false" outlineLevel="0" collapsed="false">
      <c r="A352" s="5"/>
      <c r="B352" s="12" t="s">
        <v>493</v>
      </c>
      <c r="C352" s="5" t="n">
        <v>6</v>
      </c>
      <c r="D352" s="5" t="n">
        <v>3</v>
      </c>
      <c r="E352" s="17" t="s">
        <v>1333</v>
      </c>
      <c r="F352" s="20" t="s">
        <v>1334</v>
      </c>
    </row>
    <row r="353" s="2" customFormat="true" ht="23.25" hidden="false" customHeight="false" outlineLevel="0" collapsed="false">
      <c r="A353" s="5"/>
      <c r="B353" s="8"/>
      <c r="C353" s="8"/>
      <c r="D353" s="8"/>
      <c r="E353" s="17" t="s">
        <v>1335</v>
      </c>
      <c r="F353" s="20"/>
    </row>
    <row r="354" s="2" customFormat="true" ht="23.25" hidden="false" customHeight="false" outlineLevel="0" collapsed="false">
      <c r="A354" s="5"/>
      <c r="B354" s="8"/>
      <c r="C354" s="8"/>
      <c r="D354" s="30"/>
      <c r="E354" s="20" t="s">
        <v>1336</v>
      </c>
      <c r="F354" s="8"/>
    </row>
    <row r="355" s="2" customFormat="true" ht="28.5" hidden="false" customHeight="true" outlineLevel="0" collapsed="false">
      <c r="A355" s="5"/>
      <c r="B355" s="12" t="s">
        <v>497</v>
      </c>
      <c r="C355" s="5" t="n">
        <v>27</v>
      </c>
      <c r="D355" s="5" t="n">
        <v>7</v>
      </c>
      <c r="E355" s="17" t="s">
        <v>1337</v>
      </c>
      <c r="F355" s="20" t="s">
        <v>1338</v>
      </c>
    </row>
    <row r="356" s="2" customFormat="true" ht="23.25" hidden="false" customHeight="false" outlineLevel="0" collapsed="false">
      <c r="A356" s="5"/>
      <c r="B356" s="12"/>
      <c r="C356" s="5"/>
      <c r="D356" s="5"/>
      <c r="E356" s="17" t="s">
        <v>1339</v>
      </c>
      <c r="F356" s="20" t="s">
        <v>1340</v>
      </c>
    </row>
    <row r="357" s="2" customFormat="true" ht="23.25" hidden="false" customHeight="false" outlineLevel="0" collapsed="false">
      <c r="A357" s="5"/>
      <c r="B357" s="12"/>
      <c r="C357" s="5"/>
      <c r="D357" s="5"/>
      <c r="E357" s="17" t="s">
        <v>1341</v>
      </c>
      <c r="F357" s="20"/>
    </row>
    <row r="358" s="2" customFormat="true" ht="23.25" hidden="false" customHeight="false" outlineLevel="0" collapsed="false">
      <c r="A358" s="5"/>
      <c r="B358" s="12"/>
      <c r="C358" s="5"/>
      <c r="D358" s="5"/>
      <c r="E358" s="17" t="s">
        <v>1342</v>
      </c>
      <c r="F358" s="20"/>
    </row>
    <row r="359" s="2" customFormat="true" ht="23.25" hidden="false" customHeight="false" outlineLevel="0" collapsed="false">
      <c r="A359" s="5"/>
      <c r="B359" s="12"/>
      <c r="C359" s="5"/>
      <c r="D359" s="5"/>
      <c r="E359" s="17" t="s">
        <v>1343</v>
      </c>
      <c r="F359" s="20"/>
    </row>
    <row r="360" s="2" customFormat="true" ht="23.25" hidden="false" customHeight="false" outlineLevel="0" collapsed="false">
      <c r="A360" s="5"/>
      <c r="B360" s="12"/>
      <c r="C360" s="5"/>
      <c r="D360" s="5"/>
      <c r="E360" s="17" t="s">
        <v>1344</v>
      </c>
      <c r="F360" s="20"/>
    </row>
    <row r="361" s="2" customFormat="true" ht="23.25" hidden="false" customHeight="false" outlineLevel="0" collapsed="false">
      <c r="A361" s="5"/>
      <c r="B361" s="12"/>
      <c r="C361" s="5"/>
      <c r="D361" s="5"/>
      <c r="E361" s="17" t="s">
        <v>1345</v>
      </c>
      <c r="F361" s="8"/>
    </row>
    <row r="362" s="2" customFormat="true" ht="23.25" hidden="false" customHeight="false" outlineLevel="0" collapsed="false">
      <c r="A362" s="5"/>
      <c r="B362" s="12" t="s">
        <v>503</v>
      </c>
      <c r="C362" s="5"/>
      <c r="D362" s="5"/>
      <c r="E362" s="8"/>
      <c r="F362" s="20"/>
    </row>
    <row r="363" s="2" customFormat="true" ht="23.25" hidden="false" customHeight="false" outlineLevel="0" collapsed="false">
      <c r="A363" s="5"/>
      <c r="B363" s="12" t="s">
        <v>504</v>
      </c>
      <c r="C363" s="5"/>
      <c r="D363" s="5"/>
      <c r="E363" s="8"/>
      <c r="F363" s="20"/>
    </row>
    <row r="364" s="2" customFormat="true" ht="23.25" hidden="false" customHeight="false" outlineLevel="0" collapsed="false">
      <c r="A364" s="5"/>
      <c r="B364" s="21" t="s">
        <v>505</v>
      </c>
      <c r="C364" s="5" t="n">
        <v>23</v>
      </c>
      <c r="D364" s="5" t="n">
        <v>6</v>
      </c>
      <c r="E364" s="17" t="s">
        <v>1346</v>
      </c>
      <c r="F364" s="20" t="s">
        <v>1347</v>
      </c>
    </row>
    <row r="365" s="2" customFormat="true" ht="23.25" hidden="false" customHeight="false" outlineLevel="0" collapsed="false">
      <c r="A365" s="5"/>
      <c r="B365" s="12"/>
      <c r="C365" s="5"/>
      <c r="D365" s="5"/>
      <c r="E365" s="17" t="s">
        <v>1348</v>
      </c>
      <c r="F365" s="20"/>
    </row>
    <row r="366" s="2" customFormat="true" ht="23.25" hidden="false" customHeight="false" outlineLevel="0" collapsed="false">
      <c r="A366" s="5"/>
      <c r="B366" s="12"/>
      <c r="C366" s="5"/>
      <c r="D366" s="5"/>
      <c r="E366" s="17" t="s">
        <v>1349</v>
      </c>
      <c r="F366" s="20"/>
    </row>
    <row r="367" s="2" customFormat="true" ht="23.25" hidden="false" customHeight="false" outlineLevel="0" collapsed="false">
      <c r="A367" s="5"/>
      <c r="B367" s="12"/>
      <c r="C367" s="5"/>
      <c r="D367" s="5"/>
      <c r="E367" s="17" t="s">
        <v>1350</v>
      </c>
      <c r="F367" s="20"/>
    </row>
    <row r="368" s="2" customFormat="true" ht="23.25" hidden="false" customHeight="false" outlineLevel="0" collapsed="false">
      <c r="A368" s="5"/>
      <c r="B368" s="12"/>
      <c r="C368" s="5"/>
      <c r="D368" s="5"/>
      <c r="E368" s="17" t="s">
        <v>1351</v>
      </c>
      <c r="F368" s="20"/>
    </row>
    <row r="369" s="2" customFormat="true" ht="23.25" hidden="false" customHeight="false" outlineLevel="0" collapsed="false">
      <c r="A369" s="5"/>
      <c r="B369" s="8"/>
      <c r="C369" s="8"/>
      <c r="D369" s="8"/>
      <c r="E369" s="17" t="s">
        <v>1352</v>
      </c>
      <c r="F369" s="20"/>
    </row>
    <row r="370" s="2" customFormat="true" ht="23.25" hidden="false" customHeight="false" outlineLevel="0" collapsed="false">
      <c r="A370" s="5"/>
      <c r="B370" s="12" t="s">
        <v>517</v>
      </c>
      <c r="C370" s="5" t="n">
        <v>25</v>
      </c>
      <c r="D370" s="5" t="n">
        <v>9</v>
      </c>
      <c r="E370" s="66" t="s">
        <v>1353</v>
      </c>
      <c r="F370" s="20" t="s">
        <v>1354</v>
      </c>
    </row>
    <row r="371" s="2" customFormat="true" ht="23.25" hidden="false" customHeight="false" outlineLevel="0" collapsed="false">
      <c r="A371" s="5"/>
      <c r="B371" s="12"/>
      <c r="C371" s="5"/>
      <c r="D371" s="5"/>
      <c r="E371" s="66" t="s">
        <v>1355</v>
      </c>
      <c r="F371" s="20"/>
    </row>
    <row r="372" s="2" customFormat="true" ht="23.25" hidden="false" customHeight="false" outlineLevel="0" collapsed="false">
      <c r="A372" s="5"/>
      <c r="B372" s="12"/>
      <c r="C372" s="5"/>
      <c r="D372" s="5"/>
      <c r="E372" s="66" t="s">
        <v>1356</v>
      </c>
      <c r="F372" s="20"/>
    </row>
    <row r="373" s="2" customFormat="true" ht="23.25" hidden="false" customHeight="false" outlineLevel="0" collapsed="false">
      <c r="A373" s="5"/>
      <c r="B373" s="12"/>
      <c r="C373" s="5"/>
      <c r="D373" s="5"/>
      <c r="E373" s="66" t="s">
        <v>1357</v>
      </c>
      <c r="F373" s="20"/>
    </row>
    <row r="374" s="2" customFormat="true" ht="23.25" hidden="false" customHeight="false" outlineLevel="0" collapsed="false">
      <c r="A374" s="5"/>
      <c r="B374" s="12"/>
      <c r="C374" s="5"/>
      <c r="D374" s="5"/>
      <c r="E374" s="66" t="s">
        <v>1358</v>
      </c>
      <c r="F374" s="20"/>
    </row>
    <row r="375" s="2" customFormat="true" ht="23.25" hidden="false" customHeight="false" outlineLevel="0" collapsed="false">
      <c r="A375" s="5"/>
      <c r="B375" s="12"/>
      <c r="C375" s="5"/>
      <c r="D375" s="5"/>
      <c r="E375" s="66" t="s">
        <v>1359</v>
      </c>
      <c r="F375" s="20"/>
    </row>
    <row r="376" s="2" customFormat="true" ht="23.25" hidden="false" customHeight="false" outlineLevel="0" collapsed="false">
      <c r="A376" s="5"/>
      <c r="B376" s="12"/>
      <c r="C376" s="5"/>
      <c r="D376" s="5"/>
      <c r="E376" s="66" t="s">
        <v>1360</v>
      </c>
      <c r="F376" s="20"/>
    </row>
    <row r="377" s="2" customFormat="true" ht="23.25" hidden="false" customHeight="false" outlineLevel="0" collapsed="false">
      <c r="A377" s="5"/>
      <c r="B377" s="12"/>
      <c r="C377" s="5"/>
      <c r="D377" s="5"/>
      <c r="E377" s="66" t="s">
        <v>1361</v>
      </c>
      <c r="F377" s="20"/>
    </row>
    <row r="378" s="2" customFormat="true" ht="23.25" hidden="false" customHeight="false" outlineLevel="0" collapsed="false">
      <c r="A378" s="5"/>
      <c r="B378" s="12"/>
      <c r="C378" s="5"/>
      <c r="D378" s="5"/>
      <c r="E378" s="66" t="s">
        <v>1362</v>
      </c>
      <c r="F378" s="20"/>
    </row>
    <row r="379" s="2" customFormat="true" ht="23.25" hidden="false" customHeight="false" outlineLevel="0" collapsed="false">
      <c r="A379" s="5"/>
      <c r="B379" s="12" t="s">
        <v>523</v>
      </c>
      <c r="C379" s="5" t="n">
        <v>14</v>
      </c>
      <c r="D379" s="5" t="n">
        <v>1</v>
      </c>
      <c r="E379" s="17" t="s">
        <v>1363</v>
      </c>
      <c r="F379" s="20" t="s">
        <v>1364</v>
      </c>
    </row>
    <row r="380" s="2" customFormat="true" ht="23.25" hidden="false" customHeight="false" outlineLevel="0" collapsed="false">
      <c r="A380" s="5"/>
      <c r="B380" s="12"/>
      <c r="C380" s="5"/>
      <c r="D380" s="5"/>
      <c r="E380" s="8"/>
      <c r="F380" s="20"/>
    </row>
    <row r="381" s="2" customFormat="true" ht="23.25" hidden="false" customHeight="false" outlineLevel="0" collapsed="false">
      <c r="A381" s="5" t="s">
        <v>531</v>
      </c>
      <c r="B381" s="12" t="s">
        <v>532</v>
      </c>
      <c r="C381" s="5"/>
      <c r="D381" s="5"/>
      <c r="E381" s="8"/>
      <c r="F381" s="20"/>
    </row>
    <row r="382" s="2" customFormat="true" ht="23.25" hidden="false" customHeight="false" outlineLevel="0" collapsed="false">
      <c r="A382" s="5"/>
      <c r="B382" s="12" t="s">
        <v>533</v>
      </c>
      <c r="C382" s="5"/>
      <c r="D382" s="5"/>
      <c r="E382" s="8"/>
      <c r="F382" s="20"/>
    </row>
    <row r="383" s="35" customFormat="true" ht="26.25" hidden="false" customHeight="true" outlineLevel="0" collapsed="false">
      <c r="A383" s="33"/>
      <c r="B383" s="12" t="s">
        <v>534</v>
      </c>
      <c r="C383" s="14"/>
      <c r="D383" s="33"/>
      <c r="E383" s="17"/>
      <c r="F383" s="41"/>
    </row>
    <row r="384" s="36" customFormat="true" ht="26.25" hidden="false" customHeight="true" outlineLevel="0" collapsed="false">
      <c r="A384" s="6"/>
      <c r="B384" s="12" t="s">
        <v>535</v>
      </c>
      <c r="C384" s="20"/>
      <c r="D384" s="6"/>
      <c r="E384" s="17"/>
      <c r="F384" s="20"/>
    </row>
    <row r="385" s="36" customFormat="true" ht="26.25" hidden="false" customHeight="true" outlineLevel="0" collapsed="false">
      <c r="A385" s="37"/>
      <c r="B385" s="12" t="s">
        <v>538</v>
      </c>
      <c r="C385" s="40"/>
      <c r="D385" s="37"/>
      <c r="E385" s="17"/>
      <c r="F385" s="41"/>
    </row>
    <row r="386" customFormat="false" ht="26.25" hidden="false" customHeight="true" outlineLevel="0" collapsed="false">
      <c r="A386" s="37"/>
      <c r="B386" s="12" t="s">
        <v>539</v>
      </c>
      <c r="C386" s="40"/>
      <c r="D386" s="37"/>
      <c r="E386" s="5"/>
      <c r="F386" s="41"/>
    </row>
    <row r="387" customFormat="false" ht="22.5" hidden="false" customHeight="true" outlineLevel="0" collapsed="false">
      <c r="A387" s="39"/>
      <c r="B387" s="12" t="s">
        <v>540</v>
      </c>
      <c r="C387" s="37"/>
      <c r="D387" s="37"/>
      <c r="E387" s="5"/>
      <c r="F387" s="20"/>
    </row>
    <row r="388" customFormat="false" ht="23.25" hidden="false" customHeight="false" outlineLevel="0" collapsed="false">
      <c r="A388" s="37"/>
      <c r="B388" s="12" t="s">
        <v>552</v>
      </c>
      <c r="C388" s="37" t="n">
        <v>17</v>
      </c>
      <c r="D388" s="37" t="n">
        <v>1</v>
      </c>
      <c r="E388" s="40" t="s">
        <v>553</v>
      </c>
      <c r="F388" s="41" t="s">
        <v>1365</v>
      </c>
    </row>
    <row r="389" customFormat="false" ht="23.25" hidden="false" customHeight="false" outlineLevel="0" collapsed="false">
      <c r="A389" s="33"/>
      <c r="B389" s="12" t="s">
        <v>555</v>
      </c>
      <c r="C389" s="37"/>
      <c r="D389" s="37"/>
      <c r="E389" s="40"/>
      <c r="F389" s="20"/>
    </row>
    <row r="390" customFormat="false" ht="23.25" hidden="false" customHeight="false" outlineLevel="0" collapsed="false">
      <c r="A390" s="6"/>
      <c r="B390" s="21" t="s">
        <v>558</v>
      </c>
      <c r="C390" s="37"/>
      <c r="D390" s="37"/>
      <c r="E390" s="40"/>
      <c r="F390" s="20"/>
    </row>
    <row r="391" customFormat="false" ht="23.25" hidden="false" customHeight="false" outlineLevel="0" collapsed="false">
      <c r="A391" s="6"/>
      <c r="B391" s="27" t="s">
        <v>1366</v>
      </c>
      <c r="C391" s="6"/>
      <c r="D391" s="6"/>
      <c r="E391" s="17"/>
      <c r="F391" s="20"/>
    </row>
    <row r="392" customFormat="false" ht="23.25" hidden="false" customHeight="false" outlineLevel="0" collapsed="false">
      <c r="A392" s="6" t="s">
        <v>561</v>
      </c>
      <c r="B392" s="12" t="s">
        <v>562</v>
      </c>
      <c r="C392" s="6"/>
      <c r="D392" s="6"/>
      <c r="E392" s="17"/>
      <c r="F392" s="20"/>
    </row>
    <row r="393" customFormat="false" ht="23.25" hidden="false" customHeight="false" outlineLevel="0" collapsed="false">
      <c r="A393" s="6"/>
      <c r="B393" s="12" t="s">
        <v>563</v>
      </c>
      <c r="C393" s="6"/>
      <c r="D393" s="6"/>
      <c r="E393" s="43"/>
      <c r="F393" s="20"/>
    </row>
    <row r="394" customFormat="false" ht="23.25" hidden="false" customHeight="false" outlineLevel="0" collapsed="false">
      <c r="A394" s="6"/>
      <c r="B394" s="12" t="s">
        <v>564</v>
      </c>
      <c r="C394" s="6"/>
      <c r="D394" s="6"/>
      <c r="E394" s="40"/>
      <c r="F394" s="20"/>
    </row>
    <row r="395" customFormat="false" ht="23.25" hidden="false" customHeight="false" outlineLevel="0" collapsed="false">
      <c r="A395" s="6"/>
      <c r="B395" s="12" t="s">
        <v>565</v>
      </c>
      <c r="C395" s="6"/>
      <c r="D395" s="6"/>
      <c r="E395" s="40"/>
      <c r="F395" s="20"/>
    </row>
    <row r="396" customFormat="false" ht="23.25" hidden="false" customHeight="false" outlineLevel="0" collapsed="false">
      <c r="A396" s="6"/>
      <c r="B396" s="12" t="s">
        <v>568</v>
      </c>
      <c r="C396" s="6"/>
      <c r="D396" s="6"/>
      <c r="E396" s="20"/>
      <c r="F396" s="20"/>
    </row>
    <row r="397" customFormat="false" ht="23.25" hidden="false" customHeight="false" outlineLevel="0" collapsed="false">
      <c r="A397" s="6"/>
      <c r="B397" s="12" t="s">
        <v>569</v>
      </c>
      <c r="C397" s="6"/>
      <c r="D397" s="6"/>
      <c r="E397" s="20"/>
      <c r="F397" s="20"/>
    </row>
    <row r="398" customFormat="false" ht="23.25" hidden="false" customHeight="false" outlineLevel="0" collapsed="false">
      <c r="A398" s="6"/>
      <c r="B398" s="12" t="s">
        <v>570</v>
      </c>
      <c r="C398" s="6" t="n">
        <v>16</v>
      </c>
      <c r="D398" s="6" t="n">
        <v>2</v>
      </c>
      <c r="E398" s="20" t="s">
        <v>1367</v>
      </c>
      <c r="F398" s="20" t="s">
        <v>1368</v>
      </c>
    </row>
    <row r="399" customFormat="false" ht="23.25" hidden="false" customHeight="false" outlineLevel="0" collapsed="false">
      <c r="A399" s="6"/>
      <c r="B399" s="43"/>
      <c r="C399" s="6"/>
      <c r="D399" s="6"/>
      <c r="E399" s="20" t="s">
        <v>1369</v>
      </c>
      <c r="F399" s="20"/>
    </row>
    <row r="400" customFormat="false" ht="23.25" hidden="false" customHeight="false" outlineLevel="0" collapsed="false">
      <c r="A400" s="6"/>
      <c r="B400" s="12" t="s">
        <v>571</v>
      </c>
      <c r="C400" s="6"/>
      <c r="D400" s="6"/>
      <c r="E400" s="20"/>
      <c r="F400" s="20"/>
    </row>
    <row r="401" customFormat="false" ht="23.25" hidden="false" customHeight="false" outlineLevel="0" collapsed="false">
      <c r="A401" s="6"/>
      <c r="B401" s="12" t="s">
        <v>581</v>
      </c>
      <c r="C401" s="6"/>
      <c r="D401" s="6"/>
      <c r="E401" s="43"/>
      <c r="F401" s="20"/>
    </row>
    <row r="402" customFormat="false" ht="23.25" hidden="false" customHeight="false" outlineLevel="0" collapsed="false">
      <c r="A402" s="6" t="s">
        <v>582</v>
      </c>
      <c r="B402" s="12" t="s">
        <v>583</v>
      </c>
      <c r="C402" s="6"/>
      <c r="D402" s="6"/>
      <c r="E402" s="43"/>
      <c r="F402" s="68"/>
    </row>
    <row r="403" customFormat="false" ht="23.25" hidden="false" customHeight="false" outlineLevel="0" collapsed="false">
      <c r="A403" s="6"/>
      <c r="B403" s="12" t="s">
        <v>586</v>
      </c>
      <c r="C403" s="6"/>
      <c r="D403" s="6"/>
      <c r="E403" s="20"/>
      <c r="F403" s="20"/>
    </row>
    <row r="404" customFormat="false" ht="23.25" hidden="false" customHeight="false" outlineLevel="0" collapsed="false">
      <c r="A404" s="6"/>
      <c r="B404" s="12" t="s">
        <v>589</v>
      </c>
      <c r="C404" s="6"/>
      <c r="D404" s="6"/>
      <c r="E404" s="43"/>
      <c r="F404" s="20"/>
    </row>
    <row r="405" customFormat="false" ht="23.25" hidden="false" customHeight="false" outlineLevel="0" collapsed="false">
      <c r="A405" s="6"/>
      <c r="B405" s="12" t="s">
        <v>590</v>
      </c>
      <c r="C405" s="6"/>
      <c r="D405" s="6"/>
      <c r="E405" s="20"/>
      <c r="F405" s="20"/>
    </row>
    <row r="406" customFormat="false" ht="23.25" hidden="false" customHeight="false" outlineLevel="0" collapsed="false">
      <c r="A406" s="6"/>
      <c r="B406" s="12" t="s">
        <v>591</v>
      </c>
      <c r="C406" s="6"/>
      <c r="D406" s="6"/>
      <c r="E406" s="20"/>
      <c r="F406" s="20"/>
    </row>
    <row r="407" customFormat="false" ht="23.25" hidden="false" customHeight="false" outlineLevel="0" collapsed="false">
      <c r="A407" s="6"/>
      <c r="B407" s="12" t="s">
        <v>592</v>
      </c>
      <c r="C407" s="6"/>
      <c r="D407" s="6"/>
      <c r="E407" s="20"/>
      <c r="F407" s="20"/>
    </row>
    <row r="408" customFormat="false" ht="23.25" hidden="false" customHeight="false" outlineLevel="0" collapsed="false">
      <c r="A408" s="6"/>
      <c r="B408" s="12" t="s">
        <v>594</v>
      </c>
      <c r="C408" s="6" t="n">
        <v>8</v>
      </c>
      <c r="D408" s="6" t="n">
        <v>1</v>
      </c>
      <c r="E408" s="20" t="s">
        <v>1370</v>
      </c>
      <c r="F408" s="20" t="s">
        <v>1371</v>
      </c>
    </row>
    <row r="409" customFormat="false" ht="23.25" hidden="false" customHeight="false" outlineLevel="0" collapsed="false">
      <c r="A409" s="6"/>
      <c r="B409" s="12"/>
      <c r="C409" s="6"/>
      <c r="D409" s="6"/>
      <c r="E409" s="20"/>
      <c r="F409" s="20"/>
    </row>
    <row r="410" customFormat="false" ht="23.25" hidden="false" customHeight="false" outlineLevel="0" collapsed="false">
      <c r="A410" s="6"/>
      <c r="B410" s="12" t="s">
        <v>599</v>
      </c>
      <c r="C410" s="6" t="n">
        <v>10</v>
      </c>
      <c r="D410" s="6" t="n">
        <v>2</v>
      </c>
      <c r="E410" s="20" t="s">
        <v>1372</v>
      </c>
      <c r="F410" s="20" t="s">
        <v>1373</v>
      </c>
    </row>
    <row r="411" customFormat="false" ht="23.25" hidden="false" customHeight="false" outlineLevel="0" collapsed="false">
      <c r="A411" s="43"/>
      <c r="B411" s="43"/>
      <c r="C411" s="20"/>
      <c r="D411" s="6"/>
      <c r="E411" s="20" t="s">
        <v>1374</v>
      </c>
      <c r="F411" s="20"/>
    </row>
    <row r="412" customFormat="false" ht="23.25" hidden="false" customHeight="false" outlineLevel="0" collapsed="false">
      <c r="A412" s="6" t="s">
        <v>603</v>
      </c>
      <c r="B412" s="12" t="s">
        <v>604</v>
      </c>
      <c r="C412" s="20"/>
      <c r="D412" s="6"/>
      <c r="E412" s="20"/>
      <c r="F412" s="20"/>
    </row>
    <row r="413" customFormat="false" ht="23.25" hidden="false" customHeight="false" outlineLevel="0" collapsed="false">
      <c r="A413" s="6"/>
      <c r="B413" s="12" t="s">
        <v>605</v>
      </c>
      <c r="C413" s="6"/>
      <c r="D413" s="6"/>
      <c r="E413" s="43"/>
      <c r="F413" s="20"/>
    </row>
    <row r="414" customFormat="false" ht="23.25" hidden="false" customHeight="false" outlineLevel="0" collapsed="false">
      <c r="A414" s="6"/>
      <c r="B414" s="12"/>
      <c r="C414" s="6"/>
      <c r="D414" s="6"/>
      <c r="E414" s="20"/>
      <c r="F414" s="20"/>
    </row>
    <row r="415" customFormat="false" ht="23.25" hidden="false" customHeight="false" outlineLevel="0" collapsed="false">
      <c r="A415" s="6"/>
      <c r="B415" s="12" t="s">
        <v>615</v>
      </c>
      <c r="C415" s="20"/>
      <c r="D415" s="6"/>
      <c r="E415" s="43"/>
      <c r="F415" s="20"/>
    </row>
    <row r="416" customFormat="false" ht="23.25" hidden="false" customHeight="false" outlineLevel="0" collapsed="false">
      <c r="A416" s="44"/>
      <c r="B416" s="12" t="s">
        <v>182</v>
      </c>
      <c r="C416" s="6"/>
      <c r="D416" s="6"/>
      <c r="E416" s="43"/>
      <c r="F416" s="20"/>
    </row>
    <row r="417" customFormat="false" ht="23.25" hidden="false" customHeight="false" outlineLevel="0" collapsed="false">
      <c r="A417" s="44"/>
      <c r="B417" s="12" t="s">
        <v>620</v>
      </c>
      <c r="C417" s="6"/>
      <c r="D417" s="6"/>
      <c r="E417" s="43"/>
      <c r="F417" s="20"/>
    </row>
    <row r="418" customFormat="false" ht="23.25" hidden="false" customHeight="false" outlineLevel="0" collapsed="false">
      <c r="A418" s="43"/>
      <c r="B418" s="12" t="s">
        <v>621</v>
      </c>
      <c r="C418" s="43"/>
      <c r="D418" s="44"/>
      <c r="E418" s="20"/>
      <c r="F418" s="43"/>
    </row>
    <row r="419" customFormat="false" ht="23.25" hidden="false" customHeight="false" outlineLevel="0" collapsed="false">
      <c r="A419" s="43"/>
      <c r="B419" s="21"/>
      <c r="C419" s="43"/>
      <c r="D419" s="44"/>
      <c r="E419" s="20"/>
      <c r="F419" s="43"/>
    </row>
    <row r="420" customFormat="false" ht="23.25" hidden="false" customHeight="false" outlineLevel="0" collapsed="false">
      <c r="A420" s="6" t="s">
        <v>622</v>
      </c>
      <c r="B420" s="12" t="s">
        <v>623</v>
      </c>
      <c r="C420" s="6" t="n">
        <v>4</v>
      </c>
      <c r="D420" s="6" t="n">
        <v>3</v>
      </c>
      <c r="E420" s="20" t="s">
        <v>1375</v>
      </c>
      <c r="F420" s="68" t="s">
        <v>1376</v>
      </c>
    </row>
    <row r="421" customFormat="false" ht="23.25" hidden="false" customHeight="false" outlineLevel="0" collapsed="false">
      <c r="A421" s="43"/>
      <c r="B421" s="12"/>
      <c r="C421" s="20"/>
      <c r="D421" s="6"/>
      <c r="E421" s="20" t="s">
        <v>1377</v>
      </c>
      <c r="F421" s="43"/>
    </row>
    <row r="422" customFormat="false" ht="23.25" hidden="false" customHeight="false" outlineLevel="0" collapsed="false">
      <c r="A422" s="43"/>
      <c r="B422" s="12"/>
      <c r="C422" s="20"/>
      <c r="D422" s="6"/>
      <c r="E422" s="20" t="s">
        <v>1378</v>
      </c>
      <c r="F422" s="43"/>
    </row>
    <row r="423" customFormat="false" ht="23.25" hidden="false" customHeight="false" outlineLevel="0" collapsed="false">
      <c r="A423" s="43"/>
      <c r="B423" s="12"/>
      <c r="C423" s="20"/>
      <c r="D423" s="6"/>
      <c r="E423" s="43"/>
      <c r="F423" s="43"/>
    </row>
    <row r="424" customFormat="false" ht="23.25" hidden="false" customHeight="false" outlineLevel="0" collapsed="false">
      <c r="A424" s="43"/>
      <c r="B424" s="12" t="s">
        <v>629</v>
      </c>
      <c r="C424" s="20"/>
      <c r="D424" s="6"/>
      <c r="E424" s="43"/>
      <c r="F424" s="43"/>
    </row>
    <row r="425" customFormat="false" ht="23.25" hidden="false" customHeight="false" outlineLevel="0" collapsed="false">
      <c r="A425" s="43"/>
      <c r="B425" s="45"/>
      <c r="C425" s="20"/>
      <c r="D425" s="6"/>
      <c r="E425" s="43"/>
      <c r="F425" s="43"/>
    </row>
    <row r="426" customFormat="false" ht="23.25" hidden="false" customHeight="false" outlineLevel="0" collapsed="false">
      <c r="A426" s="43"/>
      <c r="B426" s="12"/>
      <c r="C426" s="20"/>
      <c r="D426" s="6"/>
      <c r="E426" s="43"/>
      <c r="F426" s="43"/>
    </row>
    <row r="427" customFormat="false" ht="23.25" hidden="false" customHeight="false" outlineLevel="0" collapsed="false">
      <c r="A427" s="43"/>
      <c r="B427" s="12" t="s">
        <v>633</v>
      </c>
      <c r="C427" s="20"/>
      <c r="D427" s="6"/>
      <c r="E427" s="43"/>
      <c r="F427" s="43"/>
    </row>
    <row r="428" customFormat="false" ht="23.25" hidden="false" customHeight="false" outlineLevel="0" collapsed="false">
      <c r="A428" s="43"/>
      <c r="B428" s="12" t="s">
        <v>634</v>
      </c>
      <c r="C428" s="6"/>
      <c r="D428" s="6"/>
      <c r="E428" s="20"/>
      <c r="F428" s="43"/>
    </row>
    <row r="429" customFormat="false" ht="23.25" hidden="false" customHeight="false" outlineLevel="0" collapsed="false">
      <c r="A429" s="43"/>
      <c r="B429" s="12" t="s">
        <v>638</v>
      </c>
      <c r="C429" s="6"/>
      <c r="D429" s="6"/>
      <c r="E429" s="20"/>
      <c r="F429" s="43"/>
    </row>
    <row r="430" customFormat="false" ht="23.25" hidden="false" customHeight="false" outlineLevel="0" collapsed="false">
      <c r="A430" s="43"/>
      <c r="B430" s="12" t="s">
        <v>639</v>
      </c>
      <c r="C430" s="6"/>
      <c r="D430" s="6"/>
      <c r="E430" s="20"/>
      <c r="F430" s="43"/>
    </row>
    <row r="431" customFormat="false" ht="23.25" hidden="false" customHeight="false" outlineLevel="0" collapsed="false">
      <c r="A431" s="43"/>
      <c r="B431" s="21" t="s">
        <v>640</v>
      </c>
      <c r="C431" s="43"/>
      <c r="D431" s="44" t="n">
        <f aca="false">SUM(D327:D430)</f>
        <v>40</v>
      </c>
      <c r="E431" s="20"/>
      <c r="F431" s="43"/>
    </row>
    <row r="432" customFormat="false" ht="23.25" hidden="false" customHeight="false" outlineLevel="0" collapsed="false">
      <c r="A432" s="43"/>
      <c r="B432" s="72" t="s">
        <v>1043</v>
      </c>
      <c r="C432" s="74"/>
      <c r="D432" s="74" t="n">
        <f aca="false">D167+D326+D431</f>
        <v>257</v>
      </c>
      <c r="E432" s="6"/>
      <c r="F432" s="43"/>
    </row>
    <row r="433" customFormat="false" ht="23.25" hidden="false" customHeight="false" outlineLevel="0" collapsed="false">
      <c r="D433" s="80"/>
      <c r="E433" s="81"/>
    </row>
    <row r="434" customFormat="false" ht="23.25" hidden="false" customHeight="false" outlineLevel="0" collapsed="false">
      <c r="D434" s="80"/>
      <c r="E434" s="81"/>
    </row>
    <row r="435" customFormat="false" ht="23.25" hidden="false" customHeight="false" outlineLevel="0" collapsed="false">
      <c r="D435" s="80"/>
      <c r="E435" s="81"/>
    </row>
    <row r="436" customFormat="false" ht="14.25" hidden="false" customHeight="false" outlineLevel="0" collapsed="false">
      <c r="D436" s="80"/>
      <c r="E436" s="80"/>
    </row>
  </sheetData>
  <mergeCells count="5">
    <mergeCell ref="A1:F1"/>
    <mergeCell ref="A2:F2"/>
    <mergeCell ref="B3:B4"/>
    <mergeCell ref="C3:C4"/>
    <mergeCell ref="D3:D4"/>
  </mergeCells>
  <printOptions headings="false" gridLines="false" gridLinesSet="true" horizontalCentered="false" verticalCentered="false"/>
  <pageMargins left="0" right="0" top="0.315277777777778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false" showOutlineSymbols="true" defaultGridColor="true" view="normal" topLeftCell="A347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6.62"/>
    <col collapsed="false" customWidth="true" hidden="false" outlineLevel="0" max="4" min="4" style="0" width="10.74"/>
    <col collapsed="false" customWidth="true" hidden="false" outlineLevel="0" max="5" min="5" style="0" width="24.36"/>
    <col collapsed="false" customWidth="true" hidden="false" outlineLevel="0" max="6" min="6" style="0" width="20.62"/>
  </cols>
  <sheetData>
    <row r="1" s="2" customFormat="true" ht="23.25" hidden="false" customHeight="false" outlineLevel="0" collapsed="false">
      <c r="A1" s="1" t="s">
        <v>1379</v>
      </c>
      <c r="B1" s="1"/>
      <c r="C1" s="1"/>
      <c r="D1" s="1"/>
      <c r="E1" s="1"/>
      <c r="F1" s="1"/>
    </row>
    <row r="2" s="2" customFormat="true" ht="23.25" hidden="false" customHeight="false" outlineLevel="0" collapsed="false">
      <c r="A2" s="35"/>
      <c r="B2" s="3" t="s">
        <v>1</v>
      </c>
      <c r="C2" s="3"/>
      <c r="D2" s="3"/>
      <c r="E2" s="3"/>
      <c r="F2" s="3"/>
    </row>
    <row r="3" s="8" customFormat="true" ht="40.5" hidden="false" customHeight="true" outlineLevel="0" collapsed="false">
      <c r="A3" s="52" t="s">
        <v>3</v>
      </c>
      <c r="B3" s="5" t="s">
        <v>4</v>
      </c>
      <c r="C3" s="5" t="s">
        <v>5</v>
      </c>
      <c r="D3" s="53" t="s">
        <v>6</v>
      </c>
      <c r="E3" s="54" t="s">
        <v>7</v>
      </c>
      <c r="F3" s="55" t="s">
        <v>8</v>
      </c>
      <c r="G3" s="7"/>
    </row>
    <row r="4" s="10" customFormat="true" ht="23.25" hidden="true" customHeight="true" outlineLevel="0" collapsed="false">
      <c r="A4" s="56"/>
      <c r="B4" s="5"/>
      <c r="C4" s="5"/>
      <c r="D4" s="53"/>
      <c r="E4" s="57" t="s">
        <v>9</v>
      </c>
      <c r="F4" s="58"/>
    </row>
    <row r="5" s="10" customFormat="true" ht="27" hidden="false" customHeight="true" outlineLevel="0" collapsed="false">
      <c r="A5" s="56"/>
      <c r="B5" s="59"/>
      <c r="C5" s="59"/>
      <c r="D5" s="60" t="s">
        <v>10</v>
      </c>
      <c r="E5" s="61" t="s">
        <v>11</v>
      </c>
      <c r="F5" s="62"/>
    </row>
    <row r="6" s="10" customFormat="true" ht="23.25" hidden="false" customHeight="false" outlineLevel="0" collapsed="false">
      <c r="A6" s="5" t="s">
        <v>12</v>
      </c>
      <c r="B6" s="12" t="s">
        <v>13</v>
      </c>
      <c r="C6" s="5" t="n">
        <v>197</v>
      </c>
      <c r="D6" s="5" t="n">
        <v>6</v>
      </c>
      <c r="E6" s="20" t="s">
        <v>1380</v>
      </c>
      <c r="F6" s="15" t="s">
        <v>1381</v>
      </c>
    </row>
    <row r="7" s="10" customFormat="true" ht="23.25" hidden="false" customHeight="false" outlineLevel="0" collapsed="false">
      <c r="A7" s="5"/>
      <c r="B7" s="12"/>
      <c r="C7" s="5"/>
      <c r="D7" s="5"/>
      <c r="E7" s="20" t="s">
        <v>1382</v>
      </c>
      <c r="F7" s="15" t="s">
        <v>1381</v>
      </c>
    </row>
    <row r="8" s="10" customFormat="true" ht="23.25" hidden="false" customHeight="false" outlineLevel="0" collapsed="false">
      <c r="A8" s="5"/>
      <c r="B8" s="12"/>
      <c r="C8" s="5"/>
      <c r="D8" s="5"/>
      <c r="E8" s="20" t="s">
        <v>1383</v>
      </c>
      <c r="F8" s="15" t="s">
        <v>1381</v>
      </c>
    </row>
    <row r="9" s="10" customFormat="true" ht="23.25" hidden="false" customHeight="false" outlineLevel="0" collapsed="false">
      <c r="A9" s="5"/>
      <c r="B9" s="12"/>
      <c r="C9" s="5"/>
      <c r="D9" s="5"/>
      <c r="E9" s="20" t="s">
        <v>1384</v>
      </c>
      <c r="F9" s="15" t="s">
        <v>1385</v>
      </c>
    </row>
    <row r="10" s="10" customFormat="true" ht="23.25" hidden="false" customHeight="false" outlineLevel="0" collapsed="false">
      <c r="A10" s="5"/>
      <c r="B10" s="12"/>
      <c r="C10" s="5"/>
      <c r="D10" s="5"/>
      <c r="E10" s="20" t="s">
        <v>1386</v>
      </c>
      <c r="F10" s="15" t="s">
        <v>1385</v>
      </c>
    </row>
    <row r="11" s="10" customFormat="true" ht="23.25" hidden="false" customHeight="false" outlineLevel="0" collapsed="false">
      <c r="A11" s="5"/>
      <c r="B11" s="12"/>
      <c r="C11" s="5"/>
      <c r="D11" s="5"/>
      <c r="E11" s="20" t="s">
        <v>1387</v>
      </c>
      <c r="F11" s="15" t="s">
        <v>1385</v>
      </c>
    </row>
    <row r="12" s="10" customFormat="true" ht="23.25" hidden="false" customHeight="false" outlineLevel="0" collapsed="false">
      <c r="A12" s="5"/>
      <c r="B12" s="14" t="s">
        <v>14</v>
      </c>
      <c r="C12" s="5" t="n">
        <v>15</v>
      </c>
      <c r="D12" s="5" t="n">
        <v>3</v>
      </c>
      <c r="E12" s="17" t="s">
        <v>1388</v>
      </c>
      <c r="F12" s="15" t="s">
        <v>1389</v>
      </c>
    </row>
    <row r="13" s="10" customFormat="true" ht="23.25" hidden="false" customHeight="false" outlineLevel="0" collapsed="false">
      <c r="A13" s="5"/>
      <c r="B13" s="12"/>
      <c r="C13" s="5"/>
      <c r="D13" s="5"/>
      <c r="E13" s="17" t="s">
        <v>1390</v>
      </c>
      <c r="F13" s="15"/>
    </row>
    <row r="14" s="10" customFormat="true" ht="23.25" hidden="false" customHeight="false" outlineLevel="0" collapsed="false">
      <c r="A14" s="5"/>
      <c r="B14" s="12"/>
      <c r="C14" s="5"/>
      <c r="D14" s="5"/>
      <c r="E14" s="17" t="s">
        <v>1391</v>
      </c>
      <c r="F14" s="15"/>
    </row>
    <row r="15" s="10" customFormat="true" ht="23.25" hidden="false" customHeight="false" outlineLevel="0" collapsed="false">
      <c r="A15" s="5"/>
      <c r="B15" s="12" t="s">
        <v>21</v>
      </c>
      <c r="C15" s="5"/>
      <c r="D15" s="5"/>
      <c r="E15" s="5"/>
      <c r="F15" s="15"/>
    </row>
    <row r="16" s="10" customFormat="true" ht="23.25" hidden="false" customHeight="false" outlineLevel="0" collapsed="false">
      <c r="A16" s="5"/>
      <c r="B16" s="12" t="s">
        <v>25</v>
      </c>
      <c r="C16" s="5"/>
      <c r="D16" s="5"/>
      <c r="E16" s="5"/>
      <c r="F16" s="15"/>
    </row>
    <row r="17" s="10" customFormat="true" ht="23.25" hidden="false" customHeight="false" outlineLevel="0" collapsed="false">
      <c r="A17" s="5"/>
      <c r="B17" s="12" t="s">
        <v>26</v>
      </c>
      <c r="C17" s="5"/>
      <c r="D17" s="5"/>
      <c r="E17" s="5"/>
      <c r="F17" s="15"/>
    </row>
    <row r="18" s="10" customFormat="true" ht="23.25" hidden="false" customHeight="false" outlineLevel="0" collapsed="false">
      <c r="A18" s="5"/>
      <c r="B18" s="12" t="s">
        <v>27</v>
      </c>
      <c r="C18" s="5"/>
      <c r="D18" s="5"/>
      <c r="E18" s="5"/>
      <c r="F18" s="15"/>
    </row>
    <row r="19" s="10" customFormat="true" ht="23.25" hidden="false" customHeight="false" outlineLevel="0" collapsed="false">
      <c r="A19" s="5"/>
      <c r="B19" s="12" t="s">
        <v>28</v>
      </c>
      <c r="C19" s="5"/>
      <c r="D19" s="5"/>
      <c r="E19" s="5"/>
      <c r="F19" s="15"/>
    </row>
    <row r="20" s="10" customFormat="true" ht="23.25" hidden="false" customHeight="false" outlineLevel="0" collapsed="false">
      <c r="A20" s="5"/>
      <c r="B20" s="12" t="s">
        <v>29</v>
      </c>
      <c r="C20" s="5"/>
      <c r="D20" s="5"/>
      <c r="E20" s="5"/>
      <c r="F20" s="15"/>
    </row>
    <row r="21" s="10" customFormat="true" ht="23.25" hidden="false" customHeight="false" outlineLevel="0" collapsed="false">
      <c r="A21" s="5" t="s">
        <v>30</v>
      </c>
      <c r="B21" s="14" t="s">
        <v>31</v>
      </c>
      <c r="C21" s="5" t="n">
        <v>7</v>
      </c>
      <c r="D21" s="5" t="n">
        <v>3</v>
      </c>
      <c r="E21" s="17" t="s">
        <v>1392</v>
      </c>
      <c r="F21" s="15" t="s">
        <v>1393</v>
      </c>
    </row>
    <row r="22" s="10" customFormat="true" ht="23.25" hidden="false" customHeight="false" outlineLevel="0" collapsed="false">
      <c r="A22" s="5"/>
      <c r="B22" s="14"/>
      <c r="C22" s="5"/>
      <c r="D22" s="5"/>
      <c r="E22" s="17" t="s">
        <v>1394</v>
      </c>
      <c r="F22" s="15"/>
    </row>
    <row r="23" s="10" customFormat="true" ht="23.25" hidden="false" customHeight="false" outlineLevel="0" collapsed="false">
      <c r="A23" s="5"/>
      <c r="B23" s="14"/>
      <c r="C23" s="5"/>
      <c r="D23" s="5"/>
      <c r="E23" s="17" t="s">
        <v>1395</v>
      </c>
      <c r="F23" s="15"/>
    </row>
    <row r="24" s="10" customFormat="true" ht="23.25" hidden="false" customHeight="false" outlineLevel="0" collapsed="false">
      <c r="A24" s="5"/>
      <c r="B24" s="14" t="s">
        <v>36</v>
      </c>
      <c r="C24" s="5"/>
      <c r="D24" s="5"/>
      <c r="E24" s="8"/>
      <c r="F24" s="15"/>
    </row>
    <row r="25" s="10" customFormat="true" ht="23.25" hidden="false" customHeight="false" outlineLevel="0" collapsed="false">
      <c r="A25" s="5"/>
      <c r="B25" s="14" t="s">
        <v>39</v>
      </c>
      <c r="C25" s="5" t="n">
        <v>11</v>
      </c>
      <c r="D25" s="5" t="n">
        <v>3</v>
      </c>
      <c r="E25" s="17" t="s">
        <v>1396</v>
      </c>
      <c r="F25" s="15" t="s">
        <v>1397</v>
      </c>
    </row>
    <row r="26" s="10" customFormat="true" ht="23.25" hidden="false" customHeight="false" outlineLevel="0" collapsed="false">
      <c r="A26" s="5"/>
      <c r="B26" s="14"/>
      <c r="C26" s="5"/>
      <c r="D26" s="5"/>
      <c r="E26" s="17" t="s">
        <v>1398</v>
      </c>
      <c r="F26" s="15"/>
    </row>
    <row r="27" s="10" customFormat="true" ht="23.25" hidden="false" customHeight="false" outlineLevel="0" collapsed="false">
      <c r="A27" s="5"/>
      <c r="B27" s="14"/>
      <c r="C27" s="5"/>
      <c r="D27" s="5"/>
      <c r="E27" s="17" t="s">
        <v>1399</v>
      </c>
      <c r="F27" s="15"/>
    </row>
    <row r="28" s="10" customFormat="true" ht="23.25" hidden="false" customHeight="false" outlineLevel="0" collapsed="false">
      <c r="A28" s="5"/>
      <c r="B28" s="18" t="s">
        <v>43</v>
      </c>
      <c r="C28" s="5"/>
      <c r="D28" s="5"/>
      <c r="E28" s="8"/>
      <c r="F28" s="15"/>
    </row>
    <row r="29" s="10" customFormat="true" ht="23.25" hidden="false" customHeight="false" outlineLevel="0" collapsed="false">
      <c r="A29" s="5"/>
      <c r="B29" s="14" t="s">
        <v>44</v>
      </c>
      <c r="C29" s="5"/>
      <c r="D29" s="5"/>
      <c r="E29" s="8"/>
      <c r="F29" s="15"/>
    </row>
    <row r="30" s="10" customFormat="true" ht="23.25" hidden="false" customHeight="false" outlineLevel="0" collapsed="false">
      <c r="A30" s="5"/>
      <c r="B30" s="14" t="s">
        <v>45</v>
      </c>
      <c r="C30" s="5"/>
      <c r="D30" s="5"/>
      <c r="E30" s="17"/>
      <c r="F30" s="15"/>
    </row>
    <row r="31" s="10" customFormat="true" ht="23.25" hidden="false" customHeight="false" outlineLevel="0" collapsed="false">
      <c r="A31" s="5" t="s">
        <v>46</v>
      </c>
      <c r="B31" s="12" t="s">
        <v>47</v>
      </c>
      <c r="C31" s="5"/>
      <c r="D31" s="5"/>
      <c r="E31" s="5"/>
      <c r="F31" s="15"/>
    </row>
    <row r="32" s="10" customFormat="true" ht="23.25" hidden="false" customHeight="false" outlineLevel="0" collapsed="false">
      <c r="A32" s="5"/>
      <c r="B32" s="12" t="s">
        <v>48</v>
      </c>
      <c r="C32" s="5" t="n">
        <v>29</v>
      </c>
      <c r="D32" s="5" t="n">
        <v>4</v>
      </c>
      <c r="E32" s="17" t="s">
        <v>1400</v>
      </c>
      <c r="F32" s="15" t="s">
        <v>1401</v>
      </c>
    </row>
    <row r="33" s="10" customFormat="true" ht="23.25" hidden="false" customHeight="false" outlineLevel="0" collapsed="false">
      <c r="A33" s="5"/>
      <c r="B33" s="12"/>
      <c r="C33" s="5"/>
      <c r="D33" s="5"/>
      <c r="E33" s="17" t="s">
        <v>1402</v>
      </c>
      <c r="F33" s="15"/>
    </row>
    <row r="34" s="10" customFormat="true" ht="23.25" hidden="false" customHeight="false" outlineLevel="0" collapsed="false">
      <c r="A34" s="5"/>
      <c r="B34" s="12"/>
      <c r="C34" s="5"/>
      <c r="D34" s="5"/>
      <c r="E34" s="17" t="s">
        <v>1403</v>
      </c>
      <c r="F34" s="15"/>
    </row>
    <row r="35" s="10" customFormat="true" ht="23.25" hidden="false" customHeight="false" outlineLevel="0" collapsed="false">
      <c r="A35" s="5"/>
      <c r="B35" s="12"/>
      <c r="C35" s="5"/>
      <c r="D35" s="5"/>
      <c r="E35" s="17" t="s">
        <v>1404</v>
      </c>
      <c r="F35" s="15"/>
    </row>
    <row r="36" s="10" customFormat="true" ht="23.25" hidden="false" customHeight="false" outlineLevel="0" collapsed="false">
      <c r="A36" s="5"/>
      <c r="B36" s="12" t="s">
        <v>52</v>
      </c>
      <c r="C36" s="5"/>
      <c r="D36" s="5"/>
      <c r="E36" s="5"/>
      <c r="F36" s="15"/>
    </row>
    <row r="37" s="10" customFormat="true" ht="23.25" hidden="false" customHeight="false" outlineLevel="0" collapsed="false">
      <c r="A37" s="5"/>
      <c r="B37" s="12" t="s">
        <v>53</v>
      </c>
      <c r="C37" s="5"/>
      <c r="D37" s="5"/>
      <c r="E37" s="5"/>
      <c r="F37" s="15"/>
    </row>
    <row r="38" s="10" customFormat="true" ht="23.25" hidden="false" customHeight="false" outlineLevel="0" collapsed="false">
      <c r="A38" s="5"/>
      <c r="B38" s="12" t="s">
        <v>54</v>
      </c>
      <c r="C38" s="5"/>
      <c r="D38" s="5"/>
      <c r="E38" s="5"/>
      <c r="F38" s="15"/>
    </row>
    <row r="39" s="10" customFormat="true" ht="23.25" hidden="false" customHeight="false" outlineLevel="0" collapsed="false">
      <c r="A39" s="5"/>
      <c r="B39" s="12" t="s">
        <v>55</v>
      </c>
      <c r="C39" s="5"/>
      <c r="D39" s="5"/>
      <c r="E39" s="5"/>
      <c r="F39" s="15"/>
    </row>
    <row r="40" s="10" customFormat="true" ht="23.25" hidden="false" customHeight="false" outlineLevel="0" collapsed="false">
      <c r="A40" s="5" t="s">
        <v>56</v>
      </c>
      <c r="B40" s="19" t="s">
        <v>57</v>
      </c>
      <c r="C40" s="5"/>
      <c r="D40" s="5"/>
      <c r="E40" s="5"/>
      <c r="F40" s="15"/>
    </row>
    <row r="41" s="10" customFormat="true" ht="23.25" hidden="false" customHeight="false" outlineLevel="0" collapsed="false">
      <c r="A41" s="5"/>
      <c r="B41" s="19" t="s">
        <v>58</v>
      </c>
      <c r="C41" s="5"/>
      <c r="D41" s="5"/>
      <c r="E41" s="5"/>
      <c r="F41" s="6"/>
    </row>
    <row r="42" s="10" customFormat="true" ht="23.25" hidden="false" customHeight="false" outlineLevel="0" collapsed="false">
      <c r="A42" s="5"/>
      <c r="B42" s="19" t="s">
        <v>68</v>
      </c>
      <c r="C42" s="5" t="n">
        <v>13</v>
      </c>
      <c r="D42" s="5" t="n">
        <v>3</v>
      </c>
      <c r="E42" s="17" t="s">
        <v>1405</v>
      </c>
      <c r="F42" s="15" t="s">
        <v>1406</v>
      </c>
    </row>
    <row r="43" s="10" customFormat="true" ht="23.25" hidden="false" customHeight="false" outlineLevel="0" collapsed="false">
      <c r="A43" s="5"/>
      <c r="B43" s="19"/>
      <c r="C43" s="5"/>
      <c r="D43" s="5"/>
      <c r="E43" s="17" t="s">
        <v>1407</v>
      </c>
      <c r="F43" s="6"/>
    </row>
    <row r="44" s="10" customFormat="true" ht="23.25" hidden="false" customHeight="false" outlineLevel="0" collapsed="false">
      <c r="A44" s="5"/>
      <c r="B44" s="8"/>
      <c r="C44" s="5"/>
      <c r="D44" s="5"/>
      <c r="E44" s="17" t="s">
        <v>1408</v>
      </c>
      <c r="F44" s="6"/>
    </row>
    <row r="45" s="10" customFormat="true" ht="23.25" hidden="false" customHeight="false" outlineLevel="0" collapsed="false">
      <c r="A45" s="5"/>
      <c r="B45" s="40" t="s">
        <v>1409</v>
      </c>
      <c r="C45" s="5" t="n">
        <v>16</v>
      </c>
      <c r="D45" s="5" t="n">
        <v>1</v>
      </c>
      <c r="E45" s="17" t="s">
        <v>1410</v>
      </c>
      <c r="F45" s="15" t="s">
        <v>1411</v>
      </c>
    </row>
    <row r="46" s="10" customFormat="true" ht="23.25" hidden="false" customHeight="false" outlineLevel="0" collapsed="false">
      <c r="A46" s="5"/>
      <c r="B46" s="15" t="s">
        <v>1412</v>
      </c>
      <c r="C46" s="5" t="n">
        <v>16</v>
      </c>
      <c r="D46" s="5" t="n">
        <v>2</v>
      </c>
      <c r="E46" s="17" t="s">
        <v>1413</v>
      </c>
      <c r="F46" s="15" t="s">
        <v>1414</v>
      </c>
    </row>
    <row r="47" s="10" customFormat="true" ht="23.25" hidden="false" customHeight="false" outlineLevel="0" collapsed="false">
      <c r="A47" s="5"/>
      <c r="B47" s="32"/>
      <c r="C47" s="5"/>
      <c r="D47" s="5"/>
      <c r="E47" s="17" t="s">
        <v>1415</v>
      </c>
      <c r="F47" s="15"/>
    </row>
    <row r="48" s="10" customFormat="true" ht="23.25" hidden="false" customHeight="false" outlineLevel="0" collapsed="false">
      <c r="A48" s="5"/>
      <c r="B48" s="19" t="s">
        <v>81</v>
      </c>
      <c r="C48" s="5"/>
      <c r="D48" s="5"/>
      <c r="E48" s="8"/>
      <c r="F48" s="6"/>
    </row>
    <row r="49" s="10" customFormat="true" ht="23.25" hidden="false" customHeight="false" outlineLevel="0" collapsed="false">
      <c r="A49" s="5"/>
      <c r="B49" s="19" t="s">
        <v>82</v>
      </c>
      <c r="C49" s="5"/>
      <c r="D49" s="5"/>
      <c r="E49" s="5"/>
      <c r="F49" s="6"/>
    </row>
    <row r="50" s="10" customFormat="true" ht="23.25" hidden="false" customHeight="false" outlineLevel="0" collapsed="false">
      <c r="A50" s="5"/>
      <c r="B50" s="19" t="s">
        <v>83</v>
      </c>
      <c r="C50" s="5"/>
      <c r="D50" s="5"/>
      <c r="E50" s="5"/>
      <c r="F50" s="6"/>
    </row>
    <row r="51" s="10" customFormat="true" ht="23.25" hidden="false" customHeight="false" outlineLevel="0" collapsed="false">
      <c r="A51" s="5"/>
      <c r="B51" s="19" t="s">
        <v>84</v>
      </c>
      <c r="C51" s="5" t="n">
        <v>9</v>
      </c>
      <c r="D51" s="5" t="n">
        <v>1</v>
      </c>
      <c r="E51" s="5" t="s">
        <v>1416</v>
      </c>
      <c r="F51" s="15" t="s">
        <v>1098</v>
      </c>
    </row>
    <row r="52" s="10" customFormat="true" ht="23.25" hidden="false" customHeight="false" outlineLevel="0" collapsed="false">
      <c r="A52" s="5"/>
      <c r="B52" s="19" t="s">
        <v>87</v>
      </c>
      <c r="C52" s="5"/>
      <c r="D52" s="5"/>
      <c r="E52" s="5"/>
      <c r="F52" s="6"/>
    </row>
    <row r="53" s="10" customFormat="true" ht="23.25" hidden="false" customHeight="false" outlineLevel="0" collapsed="false">
      <c r="A53" s="5"/>
      <c r="B53" s="19" t="s">
        <v>92</v>
      </c>
      <c r="C53" s="5"/>
      <c r="D53" s="5"/>
      <c r="E53" s="5"/>
      <c r="F53" s="6"/>
    </row>
    <row r="54" s="10" customFormat="true" ht="23.25" hidden="false" customHeight="false" outlineLevel="0" collapsed="false">
      <c r="A54" s="5"/>
      <c r="B54" s="19" t="s">
        <v>93</v>
      </c>
      <c r="C54" s="5" t="n">
        <v>10</v>
      </c>
      <c r="D54" s="5" t="n">
        <v>2</v>
      </c>
      <c r="E54" s="17" t="s">
        <v>1417</v>
      </c>
      <c r="F54" s="15"/>
    </row>
    <row r="55" s="10" customFormat="true" ht="23.25" hidden="false" customHeight="false" outlineLevel="0" collapsed="false">
      <c r="A55" s="5"/>
      <c r="B55" s="19"/>
      <c r="C55" s="5"/>
      <c r="D55" s="5"/>
      <c r="E55" s="17" t="s">
        <v>1418</v>
      </c>
      <c r="F55" s="15" t="s">
        <v>1419</v>
      </c>
    </row>
    <row r="56" s="10" customFormat="true" ht="23.25" hidden="false" customHeight="false" outlineLevel="0" collapsed="false">
      <c r="A56" s="5" t="s">
        <v>94</v>
      </c>
      <c r="B56" s="14" t="s">
        <v>95</v>
      </c>
      <c r="C56" s="5"/>
      <c r="D56" s="5"/>
      <c r="E56" s="8"/>
      <c r="F56" s="8"/>
    </row>
    <row r="57" s="10" customFormat="true" ht="22.5" hidden="false" customHeight="true" outlineLevel="0" collapsed="false">
      <c r="A57" s="5"/>
      <c r="B57" s="14" t="s">
        <v>96</v>
      </c>
      <c r="C57" s="5" t="n">
        <v>20</v>
      </c>
      <c r="D57" s="5" t="n">
        <v>4</v>
      </c>
      <c r="E57" s="17" t="s">
        <v>1420</v>
      </c>
      <c r="F57" s="15" t="s">
        <v>1421</v>
      </c>
    </row>
    <row r="58" s="10" customFormat="true" ht="22.5" hidden="false" customHeight="true" outlineLevel="0" collapsed="false">
      <c r="A58" s="5"/>
      <c r="B58" s="14"/>
      <c r="C58" s="5"/>
      <c r="D58" s="5"/>
      <c r="E58" s="17" t="s">
        <v>1422</v>
      </c>
      <c r="F58" s="15"/>
    </row>
    <row r="59" s="10" customFormat="true" ht="22.5" hidden="false" customHeight="true" outlineLevel="0" collapsed="false">
      <c r="A59" s="5"/>
      <c r="B59" s="14"/>
      <c r="C59" s="5"/>
      <c r="D59" s="5"/>
      <c r="E59" s="17" t="s">
        <v>1423</v>
      </c>
      <c r="F59" s="15"/>
    </row>
    <row r="60" s="10" customFormat="true" ht="22.5" hidden="false" customHeight="true" outlineLevel="0" collapsed="false">
      <c r="A60" s="5"/>
      <c r="B60" s="14"/>
      <c r="C60" s="5"/>
      <c r="D60" s="5"/>
      <c r="E60" s="17" t="s">
        <v>1424</v>
      </c>
      <c r="F60" s="15"/>
    </row>
    <row r="61" s="10" customFormat="true" ht="23.25" hidden="false" customHeight="false" outlineLevel="0" collapsed="false">
      <c r="A61" s="5"/>
      <c r="B61" s="14" t="s">
        <v>105</v>
      </c>
      <c r="C61" s="5" t="n">
        <v>14</v>
      </c>
      <c r="D61" s="5" t="n">
        <v>2</v>
      </c>
      <c r="E61" s="17" t="s">
        <v>1425</v>
      </c>
      <c r="F61" s="64" t="s">
        <v>1426</v>
      </c>
    </row>
    <row r="62" s="10" customFormat="true" ht="23.25" hidden="false" customHeight="false" outlineLevel="0" collapsed="false">
      <c r="A62" s="5"/>
      <c r="B62" s="14" t="s">
        <v>109</v>
      </c>
      <c r="C62" s="5"/>
      <c r="D62" s="5"/>
      <c r="E62" s="17" t="s">
        <v>1427</v>
      </c>
      <c r="F62" s="6"/>
    </row>
    <row r="63" s="10" customFormat="true" ht="23.25" hidden="false" customHeight="false" outlineLevel="0" collapsed="false">
      <c r="A63" s="5"/>
      <c r="B63" s="14" t="s">
        <v>110</v>
      </c>
      <c r="C63" s="5"/>
      <c r="D63" s="5"/>
      <c r="E63" s="8"/>
      <c r="F63" s="6"/>
    </row>
    <row r="64" s="10" customFormat="true" ht="23.25" hidden="false" customHeight="false" outlineLevel="0" collapsed="false">
      <c r="A64" s="5"/>
      <c r="B64" s="14" t="s">
        <v>111</v>
      </c>
      <c r="C64" s="8"/>
      <c r="D64" s="8"/>
      <c r="E64" s="8"/>
      <c r="F64" s="8"/>
    </row>
    <row r="65" s="10" customFormat="true" ht="23.25" hidden="false" customHeight="false" outlineLevel="0" collapsed="false">
      <c r="A65" s="5"/>
      <c r="B65" s="14" t="s">
        <v>112</v>
      </c>
      <c r="C65" s="8"/>
      <c r="D65" s="8"/>
      <c r="E65" s="8"/>
      <c r="F65" s="8"/>
    </row>
    <row r="66" s="10" customFormat="true" ht="23.25" hidden="false" customHeight="false" outlineLevel="0" collapsed="false">
      <c r="A66" s="5" t="s">
        <v>115</v>
      </c>
      <c r="B66" s="12" t="s">
        <v>116</v>
      </c>
      <c r="C66" s="5"/>
      <c r="D66" s="5"/>
      <c r="E66" s="5"/>
      <c r="F66" s="6"/>
    </row>
    <row r="67" s="10" customFormat="true" ht="23.25" hidden="false" customHeight="false" outlineLevel="0" collapsed="false">
      <c r="A67" s="5"/>
      <c r="B67" s="12" t="s">
        <v>122</v>
      </c>
      <c r="C67" s="5"/>
      <c r="D67" s="5"/>
      <c r="E67" s="5"/>
      <c r="F67" s="6"/>
    </row>
    <row r="68" s="10" customFormat="true" ht="23.25" hidden="false" customHeight="false" outlineLevel="0" collapsed="false">
      <c r="A68" s="5"/>
      <c r="B68" s="12" t="s">
        <v>123</v>
      </c>
      <c r="C68" s="5"/>
      <c r="D68" s="5"/>
      <c r="E68" s="5"/>
      <c r="F68" s="6"/>
    </row>
    <row r="69" s="10" customFormat="true" ht="23.25" hidden="false" customHeight="false" outlineLevel="0" collapsed="false">
      <c r="A69" s="5"/>
      <c r="B69" s="12" t="s">
        <v>129</v>
      </c>
      <c r="C69" s="5"/>
      <c r="D69" s="5"/>
      <c r="E69" s="5"/>
      <c r="F69" s="6"/>
    </row>
    <row r="70" s="10" customFormat="true" ht="23.25" hidden="false" customHeight="false" outlineLevel="0" collapsed="false">
      <c r="A70" s="5"/>
      <c r="B70" s="21" t="s">
        <v>130</v>
      </c>
      <c r="C70" s="5"/>
      <c r="D70" s="5"/>
      <c r="E70" s="5"/>
      <c r="F70" s="6"/>
    </row>
    <row r="71" s="10" customFormat="true" ht="23.25" hidden="false" customHeight="false" outlineLevel="0" collapsed="false">
      <c r="A71" s="5"/>
      <c r="B71" s="21" t="s">
        <v>131</v>
      </c>
      <c r="C71" s="5"/>
      <c r="D71" s="5"/>
      <c r="E71" s="5"/>
      <c r="F71" s="6"/>
    </row>
    <row r="72" s="10" customFormat="true" ht="23.25" hidden="false" customHeight="false" outlineLevel="0" collapsed="false">
      <c r="A72" s="5"/>
      <c r="B72" s="12" t="s">
        <v>132</v>
      </c>
      <c r="C72" s="5"/>
      <c r="D72" s="5"/>
      <c r="E72" s="5"/>
      <c r="F72" s="6"/>
    </row>
    <row r="73" s="10" customFormat="true" ht="23.25" hidden="false" customHeight="false" outlineLevel="0" collapsed="false">
      <c r="A73" s="5"/>
      <c r="B73" s="12" t="s">
        <v>133</v>
      </c>
      <c r="C73" s="5" t="n">
        <v>3</v>
      </c>
      <c r="D73" s="5" t="n">
        <v>1</v>
      </c>
      <c r="E73" s="17" t="s">
        <v>1428</v>
      </c>
      <c r="F73" s="15" t="s">
        <v>1429</v>
      </c>
    </row>
    <row r="74" s="10" customFormat="true" ht="23.25" hidden="false" customHeight="false" outlineLevel="0" collapsed="false">
      <c r="A74" s="5"/>
      <c r="B74" s="14" t="s">
        <v>138</v>
      </c>
      <c r="C74" s="5"/>
      <c r="D74" s="5"/>
      <c r="E74" s="5"/>
      <c r="F74" s="6"/>
    </row>
    <row r="75" s="10" customFormat="true" ht="23.25" hidden="false" customHeight="false" outlineLevel="0" collapsed="false">
      <c r="A75" s="5" t="s">
        <v>139</v>
      </c>
      <c r="B75" s="12" t="s">
        <v>140</v>
      </c>
      <c r="C75" s="5"/>
      <c r="D75" s="5"/>
      <c r="E75" s="5"/>
      <c r="F75" s="6"/>
    </row>
    <row r="76" s="10" customFormat="true" ht="23.25" hidden="false" customHeight="false" outlineLevel="0" collapsed="false">
      <c r="A76" s="5"/>
      <c r="B76" s="12" t="s">
        <v>141</v>
      </c>
      <c r="C76" s="5" t="n">
        <v>12</v>
      </c>
      <c r="D76" s="5" t="n">
        <v>2</v>
      </c>
      <c r="E76" s="17" t="s">
        <v>1430</v>
      </c>
      <c r="F76" s="15" t="s">
        <v>1431</v>
      </c>
    </row>
    <row r="77" s="10" customFormat="true" ht="23.25" hidden="false" customHeight="false" outlineLevel="0" collapsed="false">
      <c r="A77" s="5"/>
      <c r="B77" s="8"/>
      <c r="C77" s="8"/>
      <c r="D77" s="8"/>
      <c r="E77" s="17" t="s">
        <v>1432</v>
      </c>
      <c r="F77" s="6"/>
    </row>
    <row r="78" s="10" customFormat="true" ht="23.25" hidden="false" customHeight="false" outlineLevel="0" collapsed="false">
      <c r="A78" s="5"/>
      <c r="B78" s="12" t="s">
        <v>149</v>
      </c>
      <c r="C78" s="5" t="n">
        <v>6</v>
      </c>
      <c r="D78" s="5" t="n">
        <v>5</v>
      </c>
      <c r="E78" s="17" t="s">
        <v>1433</v>
      </c>
      <c r="F78" s="15" t="s">
        <v>720</v>
      </c>
    </row>
    <row r="79" s="10" customFormat="true" ht="23.25" hidden="false" customHeight="false" outlineLevel="0" collapsed="false">
      <c r="A79" s="5"/>
      <c r="B79" s="12"/>
      <c r="C79" s="5"/>
      <c r="D79" s="5"/>
      <c r="E79" s="17" t="s">
        <v>1434</v>
      </c>
      <c r="F79" s="15"/>
    </row>
    <row r="80" s="10" customFormat="true" ht="23.25" hidden="false" customHeight="false" outlineLevel="0" collapsed="false">
      <c r="A80" s="5"/>
      <c r="B80" s="12"/>
      <c r="C80" s="5"/>
      <c r="D80" s="5"/>
      <c r="E80" s="17" t="s">
        <v>1435</v>
      </c>
      <c r="F80" s="15"/>
    </row>
    <row r="81" s="10" customFormat="true" ht="23.25" hidden="false" customHeight="false" outlineLevel="0" collapsed="false">
      <c r="A81" s="5"/>
      <c r="B81" s="12"/>
      <c r="C81" s="5"/>
      <c r="D81" s="5"/>
      <c r="E81" s="17" t="s">
        <v>1436</v>
      </c>
      <c r="F81" s="15"/>
    </row>
    <row r="82" s="10" customFormat="true" ht="23.25" hidden="false" customHeight="false" outlineLevel="0" collapsed="false">
      <c r="A82" s="5"/>
      <c r="B82" s="12"/>
      <c r="C82" s="5"/>
      <c r="D82" s="5"/>
      <c r="E82" s="17" t="s">
        <v>1437</v>
      </c>
      <c r="F82" s="15"/>
    </row>
    <row r="83" s="10" customFormat="true" ht="23.25" hidden="false" customHeight="false" outlineLevel="0" collapsed="false">
      <c r="A83" s="5"/>
      <c r="B83" s="12" t="s">
        <v>152</v>
      </c>
      <c r="C83" s="5"/>
      <c r="D83" s="5"/>
      <c r="E83" s="5"/>
      <c r="F83" s="6"/>
    </row>
    <row r="84" s="10" customFormat="true" ht="23.25" hidden="false" customHeight="false" outlineLevel="0" collapsed="false">
      <c r="A84" s="5"/>
      <c r="B84" s="12" t="s">
        <v>155</v>
      </c>
      <c r="C84" s="5"/>
      <c r="D84" s="5"/>
      <c r="E84" s="5"/>
      <c r="F84" s="6"/>
    </row>
    <row r="85" s="10" customFormat="true" ht="23.25" hidden="false" customHeight="false" outlineLevel="0" collapsed="false">
      <c r="A85" s="5"/>
      <c r="B85" s="21" t="s">
        <v>156</v>
      </c>
      <c r="C85" s="5"/>
      <c r="D85" s="5"/>
      <c r="E85" s="5"/>
      <c r="F85" s="6"/>
    </row>
    <row r="86" s="10" customFormat="true" ht="23.25" hidden="false" customHeight="false" outlineLevel="0" collapsed="false">
      <c r="A86" s="5" t="s">
        <v>157</v>
      </c>
      <c r="B86" s="12" t="s">
        <v>158</v>
      </c>
      <c r="C86" s="5" t="n">
        <v>37</v>
      </c>
      <c r="D86" s="5" t="n">
        <v>3</v>
      </c>
      <c r="E86" s="17" t="s">
        <v>1438</v>
      </c>
      <c r="F86" s="15" t="s">
        <v>1439</v>
      </c>
    </row>
    <row r="87" s="10" customFormat="true" ht="23.25" hidden="false" customHeight="false" outlineLevel="0" collapsed="false">
      <c r="A87" s="5"/>
      <c r="B87" s="12"/>
      <c r="C87" s="5"/>
      <c r="D87" s="5"/>
      <c r="E87" s="17" t="s">
        <v>1440</v>
      </c>
      <c r="F87" s="6"/>
    </row>
    <row r="88" s="10" customFormat="true" ht="23.25" hidden="false" customHeight="false" outlineLevel="0" collapsed="false">
      <c r="A88" s="5"/>
      <c r="B88" s="12"/>
      <c r="C88" s="5"/>
      <c r="D88" s="5"/>
      <c r="E88" s="17" t="s">
        <v>1441</v>
      </c>
      <c r="F88" s="6"/>
    </row>
    <row r="89" s="10" customFormat="true" ht="23.25" hidden="false" customHeight="false" outlineLevel="0" collapsed="false">
      <c r="A89" s="5"/>
      <c r="B89" s="12" t="s">
        <v>159</v>
      </c>
      <c r="C89" s="5" t="n">
        <v>13</v>
      </c>
      <c r="D89" s="5" t="n">
        <v>3</v>
      </c>
      <c r="E89" s="17" t="s">
        <v>1442</v>
      </c>
      <c r="F89" s="15" t="s">
        <v>1443</v>
      </c>
    </row>
    <row r="90" s="10" customFormat="true" ht="23.25" hidden="false" customHeight="false" outlineLevel="0" collapsed="false">
      <c r="A90" s="5"/>
      <c r="B90" s="12"/>
      <c r="C90" s="5"/>
      <c r="D90" s="5"/>
      <c r="E90" s="17" t="s">
        <v>1444</v>
      </c>
      <c r="F90" s="6"/>
    </row>
    <row r="91" s="10" customFormat="true" ht="23.25" hidden="false" customHeight="false" outlineLevel="0" collapsed="false">
      <c r="A91" s="5"/>
      <c r="B91" s="12"/>
      <c r="C91" s="5"/>
      <c r="D91" s="5"/>
      <c r="E91" s="17" t="s">
        <v>1445</v>
      </c>
      <c r="F91" s="6"/>
    </row>
    <row r="92" s="10" customFormat="true" ht="23.25" hidden="false" customHeight="false" outlineLevel="0" collapsed="false">
      <c r="A92" s="5"/>
      <c r="B92" s="12" t="s">
        <v>172</v>
      </c>
      <c r="C92" s="5"/>
      <c r="D92" s="5"/>
      <c r="E92" s="5"/>
      <c r="F92" s="6"/>
    </row>
    <row r="93" s="10" customFormat="true" ht="23.25" hidden="false" customHeight="false" outlineLevel="0" collapsed="false">
      <c r="A93" s="5"/>
      <c r="B93" s="12" t="s">
        <v>173</v>
      </c>
      <c r="C93" s="5"/>
      <c r="D93" s="5"/>
      <c r="E93" s="5"/>
      <c r="F93" s="6"/>
    </row>
    <row r="94" s="10" customFormat="true" ht="23.25" hidden="false" customHeight="false" outlineLevel="0" collapsed="false">
      <c r="A94" s="5"/>
      <c r="B94" s="12" t="s">
        <v>178</v>
      </c>
      <c r="C94" s="5"/>
      <c r="D94" s="5"/>
      <c r="E94" s="5"/>
      <c r="F94" s="6"/>
    </row>
    <row r="95" s="10" customFormat="true" ht="23.25" hidden="false" customHeight="false" outlineLevel="0" collapsed="false">
      <c r="A95" s="8"/>
      <c r="B95" s="12" t="s">
        <v>179</v>
      </c>
      <c r="C95" s="5"/>
      <c r="D95" s="5"/>
      <c r="E95" s="5"/>
      <c r="F95" s="6"/>
    </row>
    <row r="96" s="10" customFormat="true" ht="23.25" hidden="false" customHeight="false" outlineLevel="0" collapsed="false">
      <c r="A96" s="5"/>
      <c r="B96" s="12" t="s">
        <v>180</v>
      </c>
      <c r="C96" s="5"/>
      <c r="D96" s="5"/>
      <c r="E96" s="5"/>
      <c r="F96" s="6"/>
    </row>
    <row r="97" s="10" customFormat="true" ht="23.25" hidden="false" customHeight="false" outlineLevel="0" collapsed="false">
      <c r="A97" s="5"/>
      <c r="B97" s="12" t="s">
        <v>1446</v>
      </c>
      <c r="C97" s="5" t="n">
        <v>17</v>
      </c>
      <c r="D97" s="5" t="n">
        <v>4</v>
      </c>
      <c r="E97" s="17" t="s">
        <v>1447</v>
      </c>
      <c r="F97" s="15" t="s">
        <v>1448</v>
      </c>
    </row>
    <row r="98" s="10" customFormat="true" ht="23.25" hidden="false" customHeight="false" outlineLevel="0" collapsed="false">
      <c r="A98" s="5"/>
      <c r="B98" s="12"/>
      <c r="C98" s="5"/>
      <c r="D98" s="5"/>
      <c r="E98" s="17" t="s">
        <v>1449</v>
      </c>
      <c r="F98" s="6"/>
    </row>
    <row r="99" s="10" customFormat="true" ht="23.25" hidden="false" customHeight="false" outlineLevel="0" collapsed="false">
      <c r="A99" s="5"/>
      <c r="B99" s="12"/>
      <c r="C99" s="5"/>
      <c r="D99" s="5"/>
      <c r="E99" s="17" t="s">
        <v>1450</v>
      </c>
      <c r="F99" s="6"/>
    </row>
    <row r="100" s="10" customFormat="true" ht="23.25" hidden="false" customHeight="false" outlineLevel="0" collapsed="false">
      <c r="A100" s="5"/>
      <c r="B100" s="12"/>
      <c r="C100" s="5"/>
      <c r="D100" s="5"/>
      <c r="E100" s="17" t="s">
        <v>1451</v>
      </c>
      <c r="F100" s="6"/>
    </row>
    <row r="101" s="10" customFormat="true" ht="23.25" hidden="false" customHeight="false" outlineLevel="0" collapsed="false">
      <c r="A101" s="5"/>
      <c r="B101" s="76" t="s">
        <v>1452</v>
      </c>
      <c r="C101" s="5" t="n">
        <v>16</v>
      </c>
      <c r="D101" s="5" t="n">
        <v>1</v>
      </c>
      <c r="E101" s="17" t="s">
        <v>1453</v>
      </c>
      <c r="F101" s="15" t="s">
        <v>1454</v>
      </c>
    </row>
    <row r="102" s="10" customFormat="true" ht="23.25" hidden="false" customHeight="false" outlineLevel="0" collapsed="false">
      <c r="A102" s="5"/>
      <c r="B102" s="12" t="s">
        <v>182</v>
      </c>
      <c r="C102" s="5"/>
      <c r="D102" s="5"/>
      <c r="E102" s="5"/>
      <c r="F102" s="6"/>
    </row>
    <row r="103" s="10" customFormat="true" ht="23.25" hidden="false" customHeight="false" outlineLevel="0" collapsed="false">
      <c r="A103" s="5"/>
      <c r="B103" s="12" t="s">
        <v>183</v>
      </c>
      <c r="C103" s="5" t="n">
        <v>12</v>
      </c>
      <c r="D103" s="5" t="n">
        <v>1</v>
      </c>
      <c r="E103" s="17" t="s">
        <v>1455</v>
      </c>
      <c r="F103" s="15" t="s">
        <v>1456</v>
      </c>
    </row>
    <row r="104" s="10" customFormat="true" ht="23.25" hidden="false" customHeight="false" outlineLevel="0" collapsed="false">
      <c r="A104" s="5" t="s">
        <v>187</v>
      </c>
      <c r="B104" s="12" t="s">
        <v>188</v>
      </c>
      <c r="C104" s="5" t="n">
        <v>20</v>
      </c>
      <c r="D104" s="5" t="n">
        <v>1</v>
      </c>
      <c r="E104" s="17" t="s">
        <v>1457</v>
      </c>
      <c r="F104" s="15" t="s">
        <v>1458</v>
      </c>
    </row>
    <row r="105" s="10" customFormat="true" ht="23.25" hidden="false" customHeight="false" outlineLevel="0" collapsed="false">
      <c r="A105" s="5"/>
      <c r="B105" s="12" t="s">
        <v>189</v>
      </c>
      <c r="C105" s="5" t="n">
        <v>2</v>
      </c>
      <c r="D105" s="5" t="n">
        <v>1</v>
      </c>
      <c r="E105" s="17" t="s">
        <v>1459</v>
      </c>
      <c r="F105" s="82" t="s">
        <v>1460</v>
      </c>
    </row>
    <row r="106" s="10" customFormat="true" ht="23.25" hidden="false" customHeight="false" outlineLevel="0" collapsed="false">
      <c r="A106" s="5"/>
      <c r="B106" s="12" t="s">
        <v>197</v>
      </c>
      <c r="C106" s="5"/>
      <c r="D106" s="5"/>
      <c r="E106" s="5"/>
      <c r="F106" s="6"/>
    </row>
    <row r="107" s="10" customFormat="true" ht="23.25" hidden="false" customHeight="false" outlineLevel="0" collapsed="false">
      <c r="A107" s="5"/>
      <c r="B107" s="12" t="s">
        <v>198</v>
      </c>
      <c r="C107" s="5"/>
      <c r="D107" s="5"/>
      <c r="E107" s="5"/>
      <c r="F107" s="6"/>
    </row>
    <row r="108" s="10" customFormat="true" ht="23.25" hidden="false" customHeight="false" outlineLevel="0" collapsed="false">
      <c r="A108" s="5"/>
      <c r="B108" s="12" t="s">
        <v>199</v>
      </c>
      <c r="C108" s="5" t="n">
        <v>12</v>
      </c>
      <c r="D108" s="5" t="n">
        <v>1</v>
      </c>
      <c r="E108" s="17" t="s">
        <v>1461</v>
      </c>
      <c r="F108" s="15" t="s">
        <v>1462</v>
      </c>
    </row>
    <row r="109" s="10" customFormat="true" ht="23.25" hidden="false" customHeight="false" outlineLevel="0" collapsed="false">
      <c r="A109" s="5"/>
      <c r="B109" s="12" t="s">
        <v>203</v>
      </c>
      <c r="C109" s="5"/>
      <c r="D109" s="5"/>
      <c r="E109" s="5"/>
      <c r="F109" s="6"/>
    </row>
    <row r="110" s="10" customFormat="true" ht="23.25" hidden="false" customHeight="false" outlineLevel="0" collapsed="false">
      <c r="A110" s="5"/>
      <c r="B110" s="12" t="s">
        <v>204</v>
      </c>
      <c r="C110" s="5"/>
      <c r="D110" s="5"/>
      <c r="E110" s="5"/>
      <c r="F110" s="6"/>
    </row>
    <row r="111" s="10" customFormat="true" ht="23.25" hidden="false" customHeight="false" outlineLevel="0" collapsed="false">
      <c r="A111" s="5" t="s">
        <v>205</v>
      </c>
      <c r="B111" s="12" t="s">
        <v>206</v>
      </c>
      <c r="C111" s="5"/>
      <c r="D111" s="5"/>
      <c r="E111" s="5"/>
      <c r="F111" s="6"/>
    </row>
    <row r="112" s="10" customFormat="true" ht="23.25" hidden="false" customHeight="false" outlineLevel="0" collapsed="false">
      <c r="A112" s="5"/>
      <c r="B112" s="12" t="s">
        <v>207</v>
      </c>
      <c r="C112" s="5"/>
      <c r="D112" s="5"/>
      <c r="E112" s="5"/>
      <c r="F112" s="6"/>
    </row>
    <row r="113" s="10" customFormat="true" ht="23.25" hidden="false" customHeight="false" outlineLevel="0" collapsed="false">
      <c r="A113" s="5"/>
      <c r="B113" s="12" t="s">
        <v>210</v>
      </c>
      <c r="C113" s="5"/>
      <c r="D113" s="5"/>
      <c r="E113" s="5"/>
      <c r="F113" s="6"/>
    </row>
    <row r="114" s="10" customFormat="true" ht="23.25" hidden="false" customHeight="false" outlineLevel="0" collapsed="false">
      <c r="A114" s="5"/>
      <c r="B114" s="12" t="s">
        <v>211</v>
      </c>
      <c r="C114" s="5"/>
      <c r="D114" s="5"/>
      <c r="E114" s="5"/>
      <c r="F114" s="6"/>
    </row>
    <row r="115" s="10" customFormat="true" ht="23.25" hidden="false" customHeight="false" outlineLevel="0" collapsed="false">
      <c r="A115" s="5"/>
      <c r="B115" s="12" t="s">
        <v>212</v>
      </c>
      <c r="C115" s="5"/>
      <c r="D115" s="5"/>
      <c r="E115" s="5"/>
      <c r="F115" s="6"/>
    </row>
    <row r="116" s="10" customFormat="true" ht="23.25" hidden="false" customHeight="false" outlineLevel="0" collapsed="false">
      <c r="A116" s="5"/>
      <c r="B116" s="12" t="s">
        <v>215</v>
      </c>
      <c r="C116" s="5"/>
      <c r="D116" s="5"/>
      <c r="E116" s="5"/>
      <c r="F116" s="6"/>
    </row>
    <row r="117" s="10" customFormat="true" ht="23.25" hidden="false" customHeight="false" outlineLevel="0" collapsed="false">
      <c r="A117" s="5"/>
      <c r="B117" s="12"/>
      <c r="C117" s="5"/>
      <c r="D117" s="5" t="n">
        <f aca="false">SUM(D6:D116)</f>
        <v>57</v>
      </c>
      <c r="E117" s="5"/>
      <c r="F117" s="6"/>
    </row>
    <row r="118" s="10" customFormat="true" ht="23.25" hidden="false" customHeight="false" outlineLevel="0" collapsed="false">
      <c r="A118" s="5" t="s">
        <v>795</v>
      </c>
      <c r="B118" s="21" t="s">
        <v>218</v>
      </c>
      <c r="C118" s="5"/>
      <c r="D118" s="5" t="n">
        <v>3</v>
      </c>
      <c r="E118" s="17" t="s">
        <v>1463</v>
      </c>
      <c r="F118" s="15" t="s">
        <v>1464</v>
      </c>
    </row>
    <row r="119" s="10" customFormat="true" ht="23.25" hidden="false" customHeight="false" outlineLevel="0" collapsed="false">
      <c r="A119" s="5"/>
      <c r="B119" s="21"/>
      <c r="C119" s="5"/>
      <c r="D119" s="5"/>
      <c r="E119" s="17" t="s">
        <v>1465</v>
      </c>
      <c r="F119" s="15"/>
    </row>
    <row r="120" s="10" customFormat="true" ht="23.25" hidden="false" customHeight="false" outlineLevel="0" collapsed="false">
      <c r="A120" s="5"/>
      <c r="B120" s="21"/>
      <c r="C120" s="5"/>
      <c r="D120" s="5"/>
      <c r="E120" s="17" t="s">
        <v>1466</v>
      </c>
      <c r="F120" s="15"/>
    </row>
    <row r="121" s="10" customFormat="true" ht="23.25" hidden="false" customHeight="false" outlineLevel="0" collapsed="false">
      <c r="A121" s="5"/>
      <c r="B121" s="12" t="s">
        <v>228</v>
      </c>
      <c r="C121" s="5"/>
      <c r="D121" s="5"/>
      <c r="E121" s="8"/>
      <c r="F121" s="6"/>
    </row>
    <row r="122" s="10" customFormat="true" ht="23.25" hidden="false" customHeight="false" outlineLevel="0" collapsed="false">
      <c r="A122" s="5"/>
      <c r="B122" s="12" t="s">
        <v>229</v>
      </c>
      <c r="C122" s="5"/>
      <c r="D122" s="5"/>
      <c r="E122" s="8"/>
      <c r="F122" s="6"/>
    </row>
    <row r="123" s="10" customFormat="true" ht="23.25" hidden="false" customHeight="false" outlineLevel="0" collapsed="false">
      <c r="A123" s="5"/>
      <c r="B123" s="12" t="s">
        <v>230</v>
      </c>
      <c r="C123" s="5"/>
      <c r="D123" s="5"/>
      <c r="E123" s="8"/>
      <c r="F123" s="6"/>
    </row>
    <row r="124" s="10" customFormat="true" ht="23.25" hidden="false" customHeight="false" outlineLevel="0" collapsed="false">
      <c r="A124" s="5"/>
      <c r="B124" s="12" t="s">
        <v>231</v>
      </c>
      <c r="C124" s="5"/>
      <c r="D124" s="5"/>
      <c r="E124" s="8"/>
      <c r="F124" s="6"/>
    </row>
    <row r="125" s="10" customFormat="true" ht="23.25" hidden="false" customHeight="false" outlineLevel="0" collapsed="false">
      <c r="A125" s="5"/>
      <c r="B125" s="12" t="s">
        <v>232</v>
      </c>
      <c r="C125" s="5"/>
      <c r="D125" s="5"/>
      <c r="E125" s="8"/>
      <c r="F125" s="6"/>
    </row>
    <row r="126" s="10" customFormat="true" ht="23.25" hidden="false" customHeight="false" outlineLevel="0" collapsed="false">
      <c r="A126" s="5"/>
      <c r="B126" s="12" t="s">
        <v>1467</v>
      </c>
      <c r="C126" s="5" t="n">
        <v>46</v>
      </c>
      <c r="D126" s="5" t="n">
        <v>5</v>
      </c>
      <c r="E126" s="17" t="s">
        <v>1468</v>
      </c>
      <c r="F126" s="15" t="s">
        <v>1469</v>
      </c>
    </row>
    <row r="127" s="10" customFormat="true" ht="23.25" hidden="false" customHeight="false" outlineLevel="0" collapsed="false">
      <c r="A127" s="5"/>
      <c r="B127" s="12"/>
      <c r="C127" s="5"/>
      <c r="D127" s="5"/>
      <c r="E127" s="17" t="s">
        <v>1470</v>
      </c>
      <c r="F127" s="6"/>
    </row>
    <row r="128" s="10" customFormat="true" ht="23.25" hidden="false" customHeight="false" outlineLevel="0" collapsed="false">
      <c r="A128" s="5"/>
      <c r="B128" s="12"/>
      <c r="C128" s="5"/>
      <c r="D128" s="5"/>
      <c r="E128" s="17" t="s">
        <v>1471</v>
      </c>
      <c r="F128" s="6"/>
    </row>
    <row r="129" s="10" customFormat="true" ht="23.25" hidden="false" customHeight="false" outlineLevel="0" collapsed="false">
      <c r="A129" s="5"/>
      <c r="B129" s="12"/>
      <c r="C129" s="5"/>
      <c r="D129" s="5"/>
      <c r="E129" s="17" t="s">
        <v>1472</v>
      </c>
      <c r="F129" s="6"/>
    </row>
    <row r="130" s="10" customFormat="true" ht="23.25" hidden="false" customHeight="false" outlineLevel="0" collapsed="false">
      <c r="A130" s="5"/>
      <c r="B130" s="12"/>
      <c r="C130" s="5"/>
      <c r="D130" s="5"/>
      <c r="E130" s="17" t="s">
        <v>1473</v>
      </c>
      <c r="F130" s="6"/>
    </row>
    <row r="131" s="10" customFormat="true" ht="23.25" hidden="false" customHeight="false" outlineLevel="0" collapsed="false">
      <c r="A131" s="5"/>
      <c r="B131" s="12" t="s">
        <v>239</v>
      </c>
      <c r="C131" s="5"/>
      <c r="D131" s="5"/>
      <c r="E131" s="5"/>
      <c r="F131" s="6"/>
    </row>
    <row r="132" s="10" customFormat="true" ht="23.25" hidden="false" customHeight="false" outlineLevel="0" collapsed="false">
      <c r="A132" s="5"/>
      <c r="B132" s="12" t="s">
        <v>240</v>
      </c>
      <c r="C132" s="5"/>
      <c r="D132" s="5"/>
      <c r="E132" s="5"/>
      <c r="F132" s="6"/>
    </row>
    <row r="133" s="10" customFormat="true" ht="23.25" hidden="false" customHeight="false" outlineLevel="0" collapsed="false">
      <c r="A133" s="5"/>
      <c r="B133" s="12" t="s">
        <v>241</v>
      </c>
      <c r="C133" s="5"/>
      <c r="D133" s="5"/>
      <c r="E133" s="5"/>
      <c r="F133" s="6"/>
    </row>
    <row r="134" s="10" customFormat="true" ht="23.25" hidden="false" customHeight="false" outlineLevel="0" collapsed="false">
      <c r="A134" s="5"/>
      <c r="B134" s="14" t="s">
        <v>242</v>
      </c>
      <c r="C134" s="5"/>
      <c r="D134" s="5"/>
      <c r="E134" s="5"/>
      <c r="F134" s="6"/>
    </row>
    <row r="135" s="10" customFormat="true" ht="23.25" hidden="false" customHeight="false" outlineLevel="0" collapsed="false">
      <c r="A135" s="5" t="s">
        <v>812</v>
      </c>
      <c r="B135" s="12" t="s">
        <v>244</v>
      </c>
      <c r="C135" s="5"/>
      <c r="D135" s="5"/>
      <c r="E135" s="5"/>
      <c r="F135" s="6"/>
    </row>
    <row r="136" s="10" customFormat="true" ht="23.25" hidden="false" customHeight="false" outlineLevel="0" collapsed="false">
      <c r="A136" s="5"/>
      <c r="B136" s="12" t="s">
        <v>245</v>
      </c>
      <c r="C136" s="5"/>
      <c r="D136" s="5" t="n">
        <v>1</v>
      </c>
      <c r="E136" s="17" t="s">
        <v>1474</v>
      </c>
      <c r="F136" s="15" t="s">
        <v>1475</v>
      </c>
    </row>
    <row r="137" s="10" customFormat="true" ht="23.25" hidden="false" customHeight="false" outlineLevel="0" collapsed="false">
      <c r="A137" s="5"/>
      <c r="B137" s="12" t="s">
        <v>246</v>
      </c>
      <c r="C137" s="5"/>
      <c r="D137" s="5"/>
      <c r="E137" s="5"/>
      <c r="F137" s="6"/>
    </row>
    <row r="138" s="10" customFormat="true" ht="23.25" hidden="false" customHeight="false" outlineLevel="0" collapsed="false">
      <c r="A138" s="5"/>
      <c r="B138" s="12" t="s">
        <v>247</v>
      </c>
      <c r="C138" s="5"/>
      <c r="D138" s="5"/>
      <c r="E138" s="5"/>
      <c r="F138" s="6"/>
    </row>
    <row r="139" s="10" customFormat="true" ht="23.25" hidden="false" customHeight="false" outlineLevel="0" collapsed="false">
      <c r="A139" s="5"/>
      <c r="B139" s="12" t="s">
        <v>248</v>
      </c>
      <c r="C139" s="5"/>
      <c r="D139" s="5"/>
      <c r="E139" s="5"/>
      <c r="F139" s="6"/>
    </row>
    <row r="140" s="10" customFormat="true" ht="23.25" hidden="false" customHeight="false" outlineLevel="0" collapsed="false">
      <c r="A140" s="5"/>
      <c r="B140" s="12" t="s">
        <v>249</v>
      </c>
      <c r="C140" s="5"/>
      <c r="D140" s="5" t="n">
        <v>7</v>
      </c>
      <c r="E140" s="17" t="s">
        <v>1476</v>
      </c>
      <c r="F140" s="15" t="s">
        <v>1477</v>
      </c>
    </row>
    <row r="141" s="10" customFormat="true" ht="23.25" hidden="false" customHeight="false" outlineLevel="0" collapsed="false">
      <c r="A141" s="5"/>
      <c r="B141" s="12"/>
      <c r="C141" s="5"/>
      <c r="D141" s="5"/>
      <c r="E141" s="17" t="s">
        <v>1478</v>
      </c>
      <c r="F141" s="6"/>
    </row>
    <row r="142" s="10" customFormat="true" ht="23.25" hidden="false" customHeight="false" outlineLevel="0" collapsed="false">
      <c r="A142" s="5"/>
      <c r="B142" s="12"/>
      <c r="C142" s="5"/>
      <c r="D142" s="5"/>
      <c r="E142" s="17" t="s">
        <v>1479</v>
      </c>
      <c r="F142" s="6"/>
    </row>
    <row r="143" s="10" customFormat="true" ht="23.25" hidden="false" customHeight="false" outlineLevel="0" collapsed="false">
      <c r="A143" s="5"/>
      <c r="B143" s="12"/>
      <c r="C143" s="5"/>
      <c r="D143" s="5"/>
      <c r="E143" s="17" t="s">
        <v>1480</v>
      </c>
      <c r="F143" s="6"/>
    </row>
    <row r="144" s="10" customFormat="true" ht="23.25" hidden="false" customHeight="false" outlineLevel="0" collapsed="false">
      <c r="A144" s="5"/>
      <c r="B144" s="12"/>
      <c r="C144" s="5"/>
      <c r="D144" s="5"/>
      <c r="E144" s="17" t="s">
        <v>1481</v>
      </c>
      <c r="F144" s="6"/>
    </row>
    <row r="145" s="10" customFormat="true" ht="23.25" hidden="false" customHeight="false" outlineLevel="0" collapsed="false">
      <c r="A145" s="5"/>
      <c r="B145" s="12"/>
      <c r="C145" s="5"/>
      <c r="D145" s="5"/>
      <c r="E145" s="17" t="s">
        <v>1482</v>
      </c>
      <c r="F145" s="6"/>
    </row>
    <row r="146" s="10" customFormat="true" ht="23.25" hidden="false" customHeight="false" outlineLevel="0" collapsed="false">
      <c r="A146" s="5"/>
      <c r="B146" s="12"/>
      <c r="C146" s="5"/>
      <c r="D146" s="5"/>
      <c r="E146" s="17" t="s">
        <v>1483</v>
      </c>
      <c r="F146" s="6"/>
    </row>
    <row r="147" s="10" customFormat="true" ht="23.25" hidden="false" customHeight="false" outlineLevel="0" collapsed="false">
      <c r="A147" s="5"/>
      <c r="B147" s="12" t="s">
        <v>250</v>
      </c>
      <c r="C147" s="5"/>
      <c r="D147" s="5"/>
      <c r="E147" s="5"/>
      <c r="F147" s="6"/>
    </row>
    <row r="148" s="10" customFormat="true" ht="23.25" hidden="false" customHeight="false" outlineLevel="0" collapsed="false">
      <c r="A148" s="5" t="s">
        <v>825</v>
      </c>
      <c r="B148" s="12" t="s">
        <v>259</v>
      </c>
      <c r="C148" s="5" t="n">
        <v>24</v>
      </c>
      <c r="D148" s="5" t="n">
        <v>3</v>
      </c>
      <c r="E148" s="17" t="s">
        <v>1484</v>
      </c>
      <c r="F148" s="6"/>
    </row>
    <row r="149" s="10" customFormat="true" ht="23.25" hidden="false" customHeight="false" outlineLevel="0" collapsed="false">
      <c r="A149" s="5"/>
      <c r="B149" s="12"/>
      <c r="C149" s="5"/>
      <c r="D149" s="5"/>
      <c r="E149" s="17" t="s">
        <v>1485</v>
      </c>
      <c r="F149" s="6"/>
    </row>
    <row r="150" s="10" customFormat="true" ht="23.25" hidden="false" customHeight="false" outlineLevel="0" collapsed="false">
      <c r="A150" s="5"/>
      <c r="B150" s="12"/>
      <c r="C150" s="5"/>
      <c r="D150" s="5"/>
      <c r="E150" s="17" t="s">
        <v>1486</v>
      </c>
      <c r="F150" s="6"/>
    </row>
    <row r="151" s="10" customFormat="true" ht="23.25" hidden="false" customHeight="false" outlineLevel="0" collapsed="false">
      <c r="A151" s="5"/>
      <c r="B151" s="12"/>
      <c r="C151" s="5"/>
      <c r="D151" s="5"/>
      <c r="E151" s="17"/>
      <c r="F151" s="6"/>
    </row>
    <row r="152" s="10" customFormat="true" ht="23.25" hidden="false" customHeight="false" outlineLevel="0" collapsed="false">
      <c r="A152" s="5"/>
      <c r="B152" s="21" t="s">
        <v>269</v>
      </c>
      <c r="C152" s="5" t="n">
        <v>29</v>
      </c>
      <c r="D152" s="5" t="n">
        <v>6</v>
      </c>
      <c r="E152" s="17" t="s">
        <v>1487</v>
      </c>
      <c r="F152" s="15" t="s">
        <v>1488</v>
      </c>
    </row>
    <row r="153" s="10" customFormat="true" ht="23.25" hidden="false" customHeight="false" outlineLevel="0" collapsed="false">
      <c r="A153" s="5"/>
      <c r="B153" s="21"/>
      <c r="C153" s="5"/>
      <c r="D153" s="5"/>
      <c r="E153" s="17" t="s">
        <v>1489</v>
      </c>
      <c r="F153" s="6"/>
    </row>
    <row r="154" s="10" customFormat="true" ht="23.25" hidden="false" customHeight="false" outlineLevel="0" collapsed="false">
      <c r="A154" s="5"/>
      <c r="B154" s="21"/>
      <c r="C154" s="5"/>
      <c r="D154" s="5"/>
      <c r="E154" s="17" t="s">
        <v>1490</v>
      </c>
      <c r="F154" s="6"/>
    </row>
    <row r="155" s="10" customFormat="true" ht="23.25" hidden="false" customHeight="false" outlineLevel="0" collapsed="false">
      <c r="A155" s="5"/>
      <c r="B155" s="21"/>
      <c r="C155" s="5"/>
      <c r="D155" s="5"/>
      <c r="E155" s="17" t="s">
        <v>1491</v>
      </c>
      <c r="F155" s="6"/>
    </row>
    <row r="156" s="10" customFormat="true" ht="23.25" hidden="false" customHeight="false" outlineLevel="0" collapsed="false">
      <c r="A156" s="5"/>
      <c r="B156" s="21"/>
      <c r="C156" s="5"/>
      <c r="D156" s="5"/>
      <c r="E156" s="17" t="s">
        <v>1492</v>
      </c>
      <c r="F156" s="6"/>
    </row>
    <row r="157" s="10" customFormat="true" ht="23.25" hidden="false" customHeight="false" outlineLevel="0" collapsed="false">
      <c r="A157" s="5"/>
      <c r="B157" s="21"/>
      <c r="C157" s="5"/>
      <c r="D157" s="5"/>
      <c r="E157" s="17" t="s">
        <v>1493</v>
      </c>
      <c r="F157" s="6"/>
    </row>
    <row r="158" s="10" customFormat="true" ht="23.25" hidden="false" customHeight="false" outlineLevel="0" collapsed="false">
      <c r="A158" s="5"/>
      <c r="B158" s="12" t="s">
        <v>275</v>
      </c>
      <c r="C158" s="5"/>
      <c r="D158" s="5"/>
      <c r="E158" s="5"/>
      <c r="F158" s="6"/>
    </row>
    <row r="159" s="10" customFormat="true" ht="23.25" hidden="false" customHeight="false" outlineLevel="0" collapsed="false">
      <c r="A159" s="5"/>
      <c r="B159" s="12" t="s">
        <v>276</v>
      </c>
      <c r="C159" s="5"/>
      <c r="D159" s="5"/>
      <c r="E159" s="5"/>
      <c r="F159" s="6"/>
    </row>
    <row r="160" s="10" customFormat="true" ht="23.25" hidden="false" customHeight="false" outlineLevel="0" collapsed="false">
      <c r="A160" s="5"/>
      <c r="B160" s="12" t="s">
        <v>277</v>
      </c>
      <c r="C160" s="5"/>
      <c r="D160" s="5"/>
      <c r="E160" s="5"/>
      <c r="F160" s="6"/>
    </row>
    <row r="161" s="10" customFormat="true" ht="23.25" hidden="false" customHeight="false" outlineLevel="0" collapsed="false">
      <c r="A161" s="5"/>
      <c r="B161" s="12" t="s">
        <v>284</v>
      </c>
      <c r="C161" s="5" t="n">
        <v>12</v>
      </c>
      <c r="D161" s="5" t="n">
        <v>3</v>
      </c>
      <c r="E161" s="17" t="s">
        <v>1494</v>
      </c>
      <c r="F161" s="15" t="s">
        <v>1495</v>
      </c>
    </row>
    <row r="162" s="10" customFormat="true" ht="23.25" hidden="false" customHeight="false" outlineLevel="0" collapsed="false">
      <c r="A162" s="5"/>
      <c r="B162" s="12"/>
      <c r="C162" s="5"/>
      <c r="D162" s="5"/>
      <c r="E162" s="17" t="s">
        <v>1496</v>
      </c>
      <c r="F162" s="6"/>
    </row>
    <row r="163" s="10" customFormat="true" ht="23.25" hidden="false" customHeight="false" outlineLevel="0" collapsed="false">
      <c r="A163" s="5"/>
      <c r="B163" s="12"/>
      <c r="C163" s="5"/>
      <c r="D163" s="5"/>
      <c r="E163" s="17" t="s">
        <v>1497</v>
      </c>
      <c r="F163" s="6"/>
    </row>
    <row r="164" s="10" customFormat="true" ht="23.25" hidden="false" customHeight="false" outlineLevel="0" collapsed="false">
      <c r="A164" s="5"/>
      <c r="B164" s="12" t="s">
        <v>290</v>
      </c>
      <c r="C164" s="5" t="n">
        <v>33</v>
      </c>
      <c r="D164" s="5" t="n">
        <v>10</v>
      </c>
      <c r="E164" s="17" t="s">
        <v>1498</v>
      </c>
      <c r="F164" s="15" t="s">
        <v>1499</v>
      </c>
    </row>
    <row r="165" s="10" customFormat="true" ht="23.25" hidden="false" customHeight="false" outlineLevel="0" collapsed="false">
      <c r="A165" s="5"/>
      <c r="B165" s="12"/>
      <c r="C165" s="5"/>
      <c r="D165" s="5"/>
      <c r="E165" s="17" t="s">
        <v>1500</v>
      </c>
      <c r="F165" s="6"/>
    </row>
    <row r="166" s="10" customFormat="true" ht="23.25" hidden="false" customHeight="false" outlineLevel="0" collapsed="false">
      <c r="A166" s="5"/>
      <c r="B166" s="12"/>
      <c r="C166" s="5"/>
      <c r="D166" s="5"/>
      <c r="E166" s="17" t="s">
        <v>1501</v>
      </c>
      <c r="F166" s="6"/>
    </row>
    <row r="167" s="10" customFormat="true" ht="23.25" hidden="false" customHeight="false" outlineLevel="0" collapsed="false">
      <c r="A167" s="5"/>
      <c r="B167" s="12"/>
      <c r="C167" s="5"/>
      <c r="D167" s="5"/>
      <c r="E167" s="17" t="s">
        <v>1502</v>
      </c>
      <c r="F167" s="6"/>
    </row>
    <row r="168" s="10" customFormat="true" ht="23.25" hidden="false" customHeight="false" outlineLevel="0" collapsed="false">
      <c r="A168" s="5"/>
      <c r="B168" s="12"/>
      <c r="C168" s="5"/>
      <c r="D168" s="5"/>
      <c r="E168" s="17" t="s">
        <v>1503</v>
      </c>
      <c r="F168" s="6"/>
    </row>
    <row r="169" s="10" customFormat="true" ht="23.25" hidden="false" customHeight="false" outlineLevel="0" collapsed="false">
      <c r="A169" s="5"/>
      <c r="B169" s="12"/>
      <c r="C169" s="5"/>
      <c r="D169" s="5"/>
      <c r="E169" s="17" t="s">
        <v>1504</v>
      </c>
      <c r="F169" s="6"/>
    </row>
    <row r="170" s="10" customFormat="true" ht="23.25" hidden="false" customHeight="false" outlineLevel="0" collapsed="false">
      <c r="A170" s="5"/>
      <c r="B170" s="12"/>
      <c r="C170" s="5"/>
      <c r="D170" s="5"/>
      <c r="E170" s="17" t="s">
        <v>1505</v>
      </c>
      <c r="F170" s="6"/>
    </row>
    <row r="171" s="10" customFormat="true" ht="23.25" hidden="false" customHeight="false" outlineLevel="0" collapsed="false">
      <c r="A171" s="5"/>
      <c r="B171" s="12"/>
      <c r="C171" s="5"/>
      <c r="D171" s="5"/>
      <c r="E171" s="17" t="s">
        <v>1506</v>
      </c>
      <c r="F171" s="6"/>
    </row>
    <row r="172" s="10" customFormat="true" ht="23.25" hidden="false" customHeight="false" outlineLevel="0" collapsed="false">
      <c r="A172" s="5"/>
      <c r="B172" s="12"/>
      <c r="C172" s="5"/>
      <c r="D172" s="5"/>
      <c r="E172" s="17" t="s">
        <v>1507</v>
      </c>
      <c r="F172" s="6"/>
    </row>
    <row r="173" s="10" customFormat="true" ht="23.25" hidden="false" customHeight="false" outlineLevel="0" collapsed="false">
      <c r="A173" s="5"/>
      <c r="B173" s="12"/>
      <c r="C173" s="5"/>
      <c r="D173" s="5"/>
      <c r="E173" s="17" t="s">
        <v>1508</v>
      </c>
      <c r="F173" s="6"/>
    </row>
    <row r="174" s="10" customFormat="true" ht="23.25" hidden="false" customHeight="false" outlineLevel="0" collapsed="false">
      <c r="A174" s="5"/>
      <c r="B174" s="12" t="s">
        <v>291</v>
      </c>
      <c r="C174" s="5"/>
      <c r="D174" s="5"/>
      <c r="E174" s="17"/>
      <c r="F174" s="6"/>
    </row>
    <row r="175" s="10" customFormat="true" ht="23.25" hidden="false" customHeight="false" outlineLevel="0" collapsed="false">
      <c r="A175" s="5"/>
      <c r="B175" s="12" t="s">
        <v>295</v>
      </c>
      <c r="C175" s="5"/>
      <c r="D175" s="5"/>
      <c r="E175" s="5"/>
      <c r="F175" s="6"/>
    </row>
    <row r="176" s="10" customFormat="true" ht="23.25" hidden="false" customHeight="false" outlineLevel="0" collapsed="false">
      <c r="A176" s="5"/>
      <c r="B176" s="12" t="s">
        <v>296</v>
      </c>
      <c r="C176" s="5"/>
      <c r="D176" s="5"/>
      <c r="E176" s="5"/>
      <c r="F176" s="6"/>
    </row>
    <row r="177" s="10" customFormat="true" ht="23.25" hidden="false" customHeight="false" outlineLevel="0" collapsed="false">
      <c r="A177" s="5" t="s">
        <v>297</v>
      </c>
      <c r="B177" s="12" t="s">
        <v>298</v>
      </c>
      <c r="C177" s="5" t="n">
        <v>35</v>
      </c>
      <c r="D177" s="5" t="n">
        <v>8</v>
      </c>
      <c r="E177" s="17" t="s">
        <v>1509</v>
      </c>
      <c r="F177" s="15" t="s">
        <v>1510</v>
      </c>
    </row>
    <row r="178" s="10" customFormat="true" ht="23.25" hidden="false" customHeight="false" outlineLevel="0" collapsed="false">
      <c r="A178" s="5"/>
      <c r="B178" s="12"/>
      <c r="C178" s="5"/>
      <c r="D178" s="5"/>
      <c r="E178" s="17" t="s">
        <v>1511</v>
      </c>
      <c r="F178" s="6"/>
    </row>
    <row r="179" s="10" customFormat="true" ht="23.25" hidden="false" customHeight="false" outlineLevel="0" collapsed="false">
      <c r="A179" s="5"/>
      <c r="B179" s="12"/>
      <c r="C179" s="5"/>
      <c r="D179" s="5"/>
      <c r="E179" s="17" t="s">
        <v>1512</v>
      </c>
      <c r="F179" s="6"/>
    </row>
    <row r="180" s="10" customFormat="true" ht="23.25" hidden="false" customHeight="false" outlineLevel="0" collapsed="false">
      <c r="A180" s="5"/>
      <c r="B180" s="12"/>
      <c r="C180" s="5"/>
      <c r="D180" s="5"/>
      <c r="E180" s="17" t="s">
        <v>1513</v>
      </c>
      <c r="F180" s="6"/>
    </row>
    <row r="181" s="10" customFormat="true" ht="23.25" hidden="false" customHeight="false" outlineLevel="0" collapsed="false">
      <c r="A181" s="5"/>
      <c r="B181" s="12"/>
      <c r="C181" s="5"/>
      <c r="D181" s="5"/>
      <c r="E181" s="17" t="s">
        <v>1514</v>
      </c>
      <c r="F181" s="6"/>
    </row>
    <row r="182" s="10" customFormat="true" ht="23.25" hidden="false" customHeight="false" outlineLevel="0" collapsed="false">
      <c r="A182" s="5"/>
      <c r="B182" s="12"/>
      <c r="C182" s="5"/>
      <c r="D182" s="5"/>
      <c r="E182" s="17" t="s">
        <v>1515</v>
      </c>
      <c r="F182" s="6"/>
    </row>
    <row r="183" s="10" customFormat="true" ht="23.25" hidden="false" customHeight="false" outlineLevel="0" collapsed="false">
      <c r="A183" s="5"/>
      <c r="C183" s="5"/>
      <c r="D183" s="5"/>
      <c r="E183" s="17" t="s">
        <v>1516</v>
      </c>
      <c r="F183" s="6"/>
    </row>
    <row r="184" s="10" customFormat="true" ht="23.25" hidden="false" customHeight="false" outlineLevel="0" collapsed="false">
      <c r="A184" s="5"/>
      <c r="B184" s="12"/>
      <c r="C184" s="5"/>
      <c r="D184" s="5"/>
      <c r="E184" s="17" t="s">
        <v>1517</v>
      </c>
      <c r="F184" s="6"/>
    </row>
    <row r="185" s="10" customFormat="true" ht="23.25" hidden="false" customHeight="false" outlineLevel="0" collapsed="false">
      <c r="A185" s="5"/>
      <c r="B185" s="12" t="s">
        <v>313</v>
      </c>
      <c r="C185" s="5"/>
      <c r="D185" s="5"/>
      <c r="F185" s="6"/>
    </row>
    <row r="186" s="10" customFormat="true" ht="23.25" hidden="false" customHeight="false" outlineLevel="0" collapsed="false">
      <c r="A186" s="5"/>
      <c r="B186" s="12" t="s">
        <v>314</v>
      </c>
      <c r="C186" s="5"/>
      <c r="D186" s="5"/>
      <c r="E186" s="5"/>
      <c r="F186" s="6"/>
    </row>
    <row r="187" s="10" customFormat="true" ht="23.25" hidden="false" customHeight="false" outlineLevel="0" collapsed="false">
      <c r="A187" s="5"/>
      <c r="B187" s="12" t="s">
        <v>315</v>
      </c>
      <c r="C187" s="5" t="n">
        <v>19</v>
      </c>
      <c r="D187" s="5" t="n">
        <v>2</v>
      </c>
      <c r="E187" s="17" t="s">
        <v>1518</v>
      </c>
      <c r="F187" s="15" t="s">
        <v>1519</v>
      </c>
    </row>
    <row r="188" s="10" customFormat="true" ht="23.25" hidden="false" customHeight="false" outlineLevel="0" collapsed="false">
      <c r="A188" s="5"/>
      <c r="B188" s="12"/>
      <c r="C188" s="5"/>
      <c r="D188" s="5"/>
      <c r="E188" s="17" t="s">
        <v>1520</v>
      </c>
      <c r="F188" s="6"/>
    </row>
    <row r="189" s="10" customFormat="true" ht="23.25" hidden="false" customHeight="false" outlineLevel="0" collapsed="false">
      <c r="A189" s="5"/>
      <c r="B189" s="12" t="s">
        <v>320</v>
      </c>
      <c r="C189" s="5" t="n">
        <v>18</v>
      </c>
      <c r="D189" s="5" t="n">
        <v>3</v>
      </c>
      <c r="E189" s="17" t="s">
        <v>1521</v>
      </c>
      <c r="F189" s="15" t="s">
        <v>1522</v>
      </c>
    </row>
    <row r="190" s="10" customFormat="true" ht="23.25" hidden="false" customHeight="false" outlineLevel="0" collapsed="false">
      <c r="A190" s="5"/>
      <c r="B190" s="12"/>
      <c r="C190" s="5"/>
      <c r="D190" s="5"/>
      <c r="E190" s="17" t="s">
        <v>1523</v>
      </c>
      <c r="F190" s="6"/>
    </row>
    <row r="191" s="10" customFormat="true" ht="23.25" hidden="false" customHeight="false" outlineLevel="0" collapsed="false">
      <c r="A191" s="5"/>
      <c r="B191" s="12"/>
      <c r="C191" s="5"/>
      <c r="D191" s="5"/>
      <c r="E191" s="17" t="s">
        <v>1524</v>
      </c>
      <c r="F191" s="6"/>
    </row>
    <row r="192" s="10" customFormat="true" ht="23.25" hidden="false" customHeight="false" outlineLevel="0" collapsed="false">
      <c r="A192" s="5"/>
      <c r="B192" s="21" t="s">
        <v>328</v>
      </c>
      <c r="C192" s="5"/>
      <c r="D192" s="5"/>
      <c r="E192" s="8"/>
      <c r="F192" s="6"/>
    </row>
    <row r="193" s="10" customFormat="true" ht="23.25" hidden="false" customHeight="false" outlineLevel="0" collapsed="false">
      <c r="A193" s="5"/>
      <c r="B193" s="12" t="s">
        <v>329</v>
      </c>
      <c r="C193" s="5"/>
      <c r="D193" s="5"/>
      <c r="E193" s="8"/>
      <c r="F193" s="6"/>
    </row>
    <row r="194" s="10" customFormat="true" ht="23.25" hidden="false" customHeight="false" outlineLevel="0" collapsed="false">
      <c r="A194" s="5"/>
      <c r="B194" s="83" t="s">
        <v>330</v>
      </c>
      <c r="C194" s="5"/>
      <c r="D194" s="5"/>
      <c r="E194" s="8"/>
      <c r="F194" s="6"/>
    </row>
    <row r="195" s="10" customFormat="true" ht="23.25" hidden="false" customHeight="false" outlineLevel="0" collapsed="false">
      <c r="A195" s="5"/>
      <c r="B195" s="12" t="s">
        <v>331</v>
      </c>
      <c r="C195" s="5"/>
      <c r="D195" s="5"/>
      <c r="E195" s="8"/>
      <c r="F195" s="6"/>
    </row>
    <row r="196" s="10" customFormat="true" ht="23.25" hidden="false" customHeight="false" outlineLevel="0" collapsed="false">
      <c r="A196" s="5"/>
      <c r="B196" s="12" t="s">
        <v>332</v>
      </c>
      <c r="C196" s="5" t="n">
        <v>9</v>
      </c>
      <c r="D196" s="5" t="n">
        <v>4</v>
      </c>
      <c r="E196" s="17" t="s">
        <v>1525</v>
      </c>
      <c r="F196" s="15" t="s">
        <v>1526</v>
      </c>
    </row>
    <row r="197" s="10" customFormat="true" ht="23.25" hidden="false" customHeight="false" outlineLevel="0" collapsed="false">
      <c r="A197" s="5"/>
      <c r="B197" s="12"/>
      <c r="C197" s="5"/>
      <c r="D197" s="5"/>
      <c r="E197" s="17" t="s">
        <v>1527</v>
      </c>
      <c r="F197" s="6"/>
    </row>
    <row r="198" s="10" customFormat="true" ht="23.25" hidden="false" customHeight="false" outlineLevel="0" collapsed="false">
      <c r="A198" s="5"/>
      <c r="B198" s="12"/>
      <c r="C198" s="5"/>
      <c r="D198" s="5"/>
      <c r="E198" s="17" t="s">
        <v>1528</v>
      </c>
      <c r="F198" s="6"/>
    </row>
    <row r="199" s="10" customFormat="true" ht="23.25" hidden="false" customHeight="false" outlineLevel="0" collapsed="false">
      <c r="A199" s="5"/>
      <c r="B199" s="12"/>
      <c r="C199" s="5"/>
      <c r="D199" s="5"/>
      <c r="E199" s="17" t="s">
        <v>1529</v>
      </c>
      <c r="F199" s="6"/>
    </row>
    <row r="200" s="10" customFormat="true" ht="23.25" hidden="false" customHeight="false" outlineLevel="0" collapsed="false">
      <c r="A200" s="5"/>
      <c r="B200" s="83" t="s">
        <v>335</v>
      </c>
      <c r="C200" s="5"/>
      <c r="D200" s="5"/>
      <c r="E200" s="8"/>
      <c r="F200" s="6"/>
    </row>
    <row r="201" s="10" customFormat="true" ht="23.25" hidden="false" customHeight="false" outlineLevel="0" collapsed="false">
      <c r="A201" s="5" t="s">
        <v>336</v>
      </c>
      <c r="B201" s="12" t="s">
        <v>337</v>
      </c>
      <c r="C201" s="5"/>
      <c r="D201" s="5"/>
      <c r="E201" s="8"/>
      <c r="F201" s="6"/>
    </row>
    <row r="202" s="10" customFormat="true" ht="23.25" hidden="false" customHeight="false" outlineLevel="0" collapsed="false">
      <c r="A202" s="5"/>
      <c r="B202" s="12" t="s">
        <v>348</v>
      </c>
      <c r="C202" s="5"/>
      <c r="D202" s="5"/>
      <c r="E202" s="8"/>
      <c r="F202" s="6"/>
    </row>
    <row r="203" s="10" customFormat="true" ht="23.25" hidden="false" customHeight="false" outlineLevel="0" collapsed="false">
      <c r="A203" s="5"/>
      <c r="B203" s="12" t="s">
        <v>349</v>
      </c>
      <c r="C203" s="5"/>
      <c r="D203" s="5"/>
      <c r="E203" s="8"/>
      <c r="F203" s="6"/>
    </row>
    <row r="204" s="10" customFormat="true" ht="23.25" hidden="false" customHeight="false" outlineLevel="0" collapsed="false">
      <c r="A204" s="5"/>
      <c r="B204" s="12" t="s">
        <v>350</v>
      </c>
      <c r="C204" s="5"/>
      <c r="D204" s="5"/>
      <c r="E204" s="8"/>
      <c r="F204" s="6"/>
    </row>
    <row r="205" s="10" customFormat="true" ht="23.25" hidden="false" customHeight="false" outlineLevel="0" collapsed="false">
      <c r="A205" s="5"/>
      <c r="B205" s="12" t="s">
        <v>351</v>
      </c>
      <c r="C205" s="5"/>
      <c r="D205" s="5"/>
      <c r="E205" s="5"/>
      <c r="F205" s="6"/>
    </row>
    <row r="206" s="10" customFormat="true" ht="23.25" hidden="false" customHeight="false" outlineLevel="0" collapsed="false">
      <c r="A206" s="5"/>
      <c r="B206" s="12" t="s">
        <v>352</v>
      </c>
      <c r="C206" s="5" t="n">
        <v>18</v>
      </c>
      <c r="D206" s="5" t="n">
        <v>2</v>
      </c>
      <c r="E206" s="17" t="s">
        <v>1530</v>
      </c>
      <c r="F206" s="15" t="s">
        <v>1531</v>
      </c>
    </row>
    <row r="207" s="10" customFormat="true" ht="23.25" hidden="false" customHeight="false" outlineLevel="0" collapsed="false">
      <c r="A207" s="5"/>
      <c r="B207" s="12"/>
      <c r="C207" s="5"/>
      <c r="D207" s="5"/>
      <c r="E207" s="17" t="s">
        <v>1532</v>
      </c>
      <c r="F207" s="6"/>
    </row>
    <row r="208" s="10" customFormat="true" ht="23.25" hidden="false" customHeight="false" outlineLevel="0" collapsed="false">
      <c r="A208" s="5"/>
      <c r="B208" s="83" t="s">
        <v>1533</v>
      </c>
      <c r="C208" s="5"/>
      <c r="D208" s="5"/>
      <c r="E208" s="5"/>
      <c r="F208" s="6"/>
    </row>
    <row r="209" s="10" customFormat="true" ht="23.25" hidden="false" customHeight="false" outlineLevel="0" collapsed="false">
      <c r="A209" s="5"/>
      <c r="B209" s="12" t="s">
        <v>362</v>
      </c>
      <c r="C209" s="5"/>
      <c r="D209" s="5"/>
      <c r="E209" s="5"/>
      <c r="F209" s="6"/>
    </row>
    <row r="210" s="10" customFormat="true" ht="23.25" hidden="false" customHeight="false" outlineLevel="0" collapsed="false">
      <c r="A210" s="5"/>
      <c r="B210" s="12" t="s">
        <v>363</v>
      </c>
      <c r="C210" s="5"/>
      <c r="D210" s="5"/>
      <c r="E210" s="5"/>
      <c r="F210" s="6"/>
    </row>
    <row r="211" s="10" customFormat="true" ht="23.25" hidden="false" customHeight="false" outlineLevel="0" collapsed="false">
      <c r="A211" s="5"/>
      <c r="B211" s="12" t="s">
        <v>364</v>
      </c>
      <c r="C211" s="5"/>
      <c r="D211" s="5"/>
      <c r="E211" s="5"/>
      <c r="F211" s="6"/>
    </row>
    <row r="212" s="10" customFormat="true" ht="23.25" hidden="false" customHeight="true" outlineLevel="0" collapsed="false">
      <c r="A212" s="5" t="s">
        <v>365</v>
      </c>
      <c r="B212" s="21" t="s">
        <v>366</v>
      </c>
      <c r="C212" s="5" t="n">
        <v>19</v>
      </c>
      <c r="D212" s="5" t="n">
        <v>5</v>
      </c>
      <c r="E212" s="17" t="s">
        <v>1534</v>
      </c>
      <c r="F212" s="15" t="s">
        <v>1535</v>
      </c>
    </row>
    <row r="213" s="10" customFormat="true" ht="23.25" hidden="false" customHeight="true" outlineLevel="0" collapsed="false">
      <c r="A213" s="5"/>
      <c r="B213" s="21"/>
      <c r="C213" s="5"/>
      <c r="D213" s="5"/>
      <c r="E213" s="17" t="s">
        <v>1536</v>
      </c>
      <c r="F213" s="6"/>
    </row>
    <row r="214" s="10" customFormat="true" ht="23.25" hidden="false" customHeight="true" outlineLevel="0" collapsed="false">
      <c r="A214" s="5"/>
      <c r="B214" s="21"/>
      <c r="C214" s="5"/>
      <c r="D214" s="5"/>
      <c r="E214" s="17" t="s">
        <v>1537</v>
      </c>
      <c r="F214" s="6"/>
    </row>
    <row r="215" s="10" customFormat="true" ht="23.25" hidden="false" customHeight="true" outlineLevel="0" collapsed="false">
      <c r="A215" s="5"/>
      <c r="B215" s="21"/>
      <c r="C215" s="5"/>
      <c r="D215" s="5"/>
      <c r="E215" s="17" t="s">
        <v>1538</v>
      </c>
      <c r="F215" s="6"/>
    </row>
    <row r="216" s="10" customFormat="true" ht="23.25" hidden="false" customHeight="true" outlineLevel="0" collapsed="false">
      <c r="A216" s="5"/>
      <c r="B216" s="21"/>
      <c r="C216" s="5"/>
      <c r="D216" s="5"/>
      <c r="E216" s="17" t="s">
        <v>1539</v>
      </c>
      <c r="F216" s="6"/>
    </row>
    <row r="217" s="10" customFormat="true" ht="23.25" hidden="false" customHeight="false" outlineLevel="0" collapsed="false">
      <c r="A217" s="5"/>
      <c r="B217" s="12" t="s">
        <v>370</v>
      </c>
      <c r="C217" s="5"/>
      <c r="D217" s="5"/>
      <c r="E217" s="5"/>
      <c r="F217" s="6"/>
    </row>
    <row r="218" s="10" customFormat="true" ht="23.25" hidden="false" customHeight="false" outlineLevel="0" collapsed="false">
      <c r="A218" s="5"/>
      <c r="B218" s="12" t="s">
        <v>371</v>
      </c>
      <c r="C218" s="5" t="n">
        <v>5</v>
      </c>
      <c r="D218" s="5" t="n">
        <v>2</v>
      </c>
      <c r="E218" s="17" t="s">
        <v>1540</v>
      </c>
      <c r="F218" s="6" t="s">
        <v>1541</v>
      </c>
    </row>
    <row r="219" s="10" customFormat="true" ht="23.25" hidden="false" customHeight="false" outlineLevel="0" collapsed="false">
      <c r="A219" s="5"/>
      <c r="B219" s="12"/>
      <c r="C219" s="5"/>
      <c r="D219" s="5"/>
      <c r="E219" s="17" t="s">
        <v>1542</v>
      </c>
      <c r="F219" s="6"/>
    </row>
    <row r="220" s="10" customFormat="true" ht="23.25" hidden="false" customHeight="false" outlineLevel="0" collapsed="false">
      <c r="A220" s="5"/>
      <c r="B220" s="12" t="s">
        <v>378</v>
      </c>
      <c r="C220" s="5"/>
      <c r="D220" s="5"/>
      <c r="E220" s="5"/>
      <c r="F220" s="6"/>
    </row>
    <row r="221" s="10" customFormat="true" ht="23.25" hidden="false" customHeight="false" outlineLevel="0" collapsed="false">
      <c r="A221" s="5"/>
      <c r="B221" s="12" t="s">
        <v>379</v>
      </c>
      <c r="C221" s="5" t="n">
        <v>28</v>
      </c>
      <c r="D221" s="5" t="n">
        <v>6</v>
      </c>
      <c r="E221" s="17" t="s">
        <v>1543</v>
      </c>
      <c r="F221" s="15" t="s">
        <v>1544</v>
      </c>
    </row>
    <row r="222" s="10" customFormat="true" ht="23.25" hidden="false" customHeight="false" outlineLevel="0" collapsed="false">
      <c r="A222" s="5"/>
      <c r="B222" s="12"/>
      <c r="C222" s="5"/>
      <c r="D222" s="5"/>
      <c r="E222" s="17" t="s">
        <v>1545</v>
      </c>
      <c r="F222" s="6"/>
    </row>
    <row r="223" s="10" customFormat="true" ht="23.25" hidden="false" customHeight="false" outlineLevel="0" collapsed="false">
      <c r="A223" s="5"/>
      <c r="B223" s="12"/>
      <c r="C223" s="5"/>
      <c r="D223" s="5"/>
      <c r="E223" s="17" t="s">
        <v>1546</v>
      </c>
      <c r="F223" s="6"/>
    </row>
    <row r="224" s="10" customFormat="true" ht="23.25" hidden="false" customHeight="false" outlineLevel="0" collapsed="false">
      <c r="A224" s="5"/>
      <c r="B224" s="12"/>
      <c r="C224" s="5"/>
      <c r="D224" s="5"/>
      <c r="E224" s="17" t="s">
        <v>1547</v>
      </c>
      <c r="F224" s="6"/>
    </row>
    <row r="225" s="10" customFormat="true" ht="23.25" hidden="false" customHeight="false" outlineLevel="0" collapsed="false">
      <c r="A225" s="5"/>
      <c r="B225" s="12"/>
      <c r="C225" s="5"/>
      <c r="D225" s="5"/>
      <c r="E225" s="17" t="s">
        <v>1548</v>
      </c>
      <c r="F225" s="6"/>
    </row>
    <row r="226" s="10" customFormat="true" ht="23.25" hidden="false" customHeight="false" outlineLevel="0" collapsed="false">
      <c r="A226" s="5"/>
      <c r="B226" s="12"/>
      <c r="C226" s="5"/>
      <c r="D226" s="5"/>
      <c r="E226" s="17" t="s">
        <v>1549</v>
      </c>
      <c r="F226" s="6"/>
    </row>
    <row r="227" s="10" customFormat="true" ht="23.25" hidden="false" customHeight="false" outlineLevel="0" collapsed="false">
      <c r="A227" s="5"/>
      <c r="B227" s="12" t="s">
        <v>387</v>
      </c>
      <c r="C227" s="5" t="n">
        <v>10</v>
      </c>
      <c r="D227" s="5" t="n">
        <v>1</v>
      </c>
      <c r="E227" s="17" t="s">
        <v>1550</v>
      </c>
      <c r="F227" s="15" t="s">
        <v>1551</v>
      </c>
    </row>
    <row r="228" s="10" customFormat="true" ht="23.25" hidden="false" customHeight="false" outlineLevel="0" collapsed="false">
      <c r="A228" s="5"/>
      <c r="B228" s="12" t="s">
        <v>392</v>
      </c>
      <c r="C228" s="5"/>
      <c r="D228" s="5"/>
      <c r="E228" s="5"/>
      <c r="F228" s="6"/>
    </row>
    <row r="229" s="10" customFormat="true" ht="23.25" hidden="false" customHeight="false" outlineLevel="0" collapsed="false">
      <c r="A229" s="5"/>
      <c r="B229" s="12" t="s">
        <v>393</v>
      </c>
      <c r="C229" s="5"/>
      <c r="D229" s="5"/>
      <c r="E229" s="5"/>
      <c r="F229" s="6"/>
    </row>
    <row r="230" s="10" customFormat="true" ht="23.25" hidden="false" customHeight="false" outlineLevel="0" collapsed="false">
      <c r="A230" s="5"/>
      <c r="B230" s="12" t="s">
        <v>394</v>
      </c>
      <c r="C230" s="5" t="n">
        <v>6</v>
      </c>
      <c r="D230" s="5" t="n">
        <v>2</v>
      </c>
      <c r="E230" s="17" t="s">
        <v>1552</v>
      </c>
      <c r="F230" s="15" t="s">
        <v>1281</v>
      </c>
    </row>
    <row r="231" s="10" customFormat="true" ht="23.25" hidden="false" customHeight="false" outlineLevel="0" collapsed="false">
      <c r="A231" s="5"/>
      <c r="B231" s="12"/>
      <c r="C231" s="5"/>
      <c r="D231" s="5"/>
      <c r="E231" s="17" t="s">
        <v>1553</v>
      </c>
      <c r="F231" s="6"/>
    </row>
    <row r="232" s="10" customFormat="true" ht="23.25" hidden="false" customHeight="false" outlineLevel="0" collapsed="false">
      <c r="A232" s="5"/>
      <c r="B232" s="12" t="s">
        <v>398</v>
      </c>
      <c r="C232" s="5" t="n">
        <v>15</v>
      </c>
      <c r="D232" s="5" t="n">
        <v>2</v>
      </c>
      <c r="E232" s="17" t="s">
        <v>1554</v>
      </c>
      <c r="F232" s="15" t="s">
        <v>1555</v>
      </c>
    </row>
    <row r="233" s="10" customFormat="true" ht="23.25" hidden="false" customHeight="false" outlineLevel="0" collapsed="false">
      <c r="A233" s="5"/>
      <c r="B233" s="12"/>
      <c r="C233" s="5"/>
      <c r="D233" s="5"/>
      <c r="E233" s="17" t="s">
        <v>1556</v>
      </c>
      <c r="F233" s="6"/>
    </row>
    <row r="234" s="10" customFormat="true" ht="23.25" hidden="false" customHeight="false" outlineLevel="0" collapsed="false">
      <c r="A234" s="5"/>
      <c r="B234" s="12" t="s">
        <v>399</v>
      </c>
      <c r="C234" s="5"/>
      <c r="D234" s="5"/>
      <c r="E234" s="5"/>
      <c r="F234" s="6"/>
    </row>
    <row r="235" s="10" customFormat="true" ht="23.25" hidden="false" customHeight="false" outlineLevel="0" collapsed="false">
      <c r="A235" s="5"/>
      <c r="B235" s="12" t="s">
        <v>400</v>
      </c>
      <c r="C235" s="5"/>
      <c r="D235" s="5"/>
      <c r="E235" s="5"/>
      <c r="F235" s="6"/>
    </row>
    <row r="236" s="10" customFormat="true" ht="23.25" hidden="false" customHeight="false" outlineLevel="0" collapsed="false">
      <c r="A236" s="5"/>
      <c r="B236" s="12" t="s">
        <v>401</v>
      </c>
      <c r="C236" s="5" t="n">
        <v>3</v>
      </c>
      <c r="D236" s="5" t="n">
        <v>1</v>
      </c>
      <c r="E236" s="17" t="s">
        <v>1542</v>
      </c>
      <c r="F236" s="15" t="s">
        <v>1557</v>
      </c>
    </row>
    <row r="237" s="10" customFormat="true" ht="23.25" hidden="false" customHeight="false" outlineLevel="0" collapsed="false">
      <c r="A237" s="5" t="s">
        <v>402</v>
      </c>
      <c r="B237" s="12" t="s">
        <v>403</v>
      </c>
      <c r="C237" s="5"/>
      <c r="D237" s="5"/>
      <c r="E237" s="5"/>
      <c r="F237" s="6"/>
    </row>
    <row r="238" s="10" customFormat="true" ht="23.25" hidden="false" customHeight="false" outlineLevel="0" collapsed="false">
      <c r="A238" s="5"/>
      <c r="B238" s="12" t="s">
        <v>410</v>
      </c>
      <c r="C238" s="5" t="n">
        <v>10</v>
      </c>
      <c r="D238" s="5" t="n">
        <v>3</v>
      </c>
      <c r="E238" s="17" t="s">
        <v>1558</v>
      </c>
      <c r="F238" s="15" t="s">
        <v>1559</v>
      </c>
    </row>
    <row r="239" s="10" customFormat="true" ht="23.25" hidden="false" customHeight="false" outlineLevel="0" collapsed="false">
      <c r="A239" s="5"/>
      <c r="B239" s="12"/>
      <c r="C239" s="5"/>
      <c r="D239" s="5"/>
      <c r="E239" s="17" t="s">
        <v>1560</v>
      </c>
      <c r="F239" s="6"/>
    </row>
    <row r="240" s="10" customFormat="true" ht="23.25" hidden="false" customHeight="false" outlineLevel="0" collapsed="false">
      <c r="A240" s="5"/>
      <c r="B240" s="12"/>
      <c r="C240" s="5"/>
      <c r="D240" s="5"/>
      <c r="E240" s="17" t="s">
        <v>1561</v>
      </c>
      <c r="F240" s="6"/>
    </row>
    <row r="241" s="10" customFormat="true" ht="23.25" hidden="false" customHeight="false" outlineLevel="0" collapsed="false">
      <c r="A241" s="5"/>
      <c r="B241" s="12" t="s">
        <v>413</v>
      </c>
      <c r="C241" s="5"/>
      <c r="D241" s="5"/>
      <c r="E241" s="5"/>
      <c r="F241" s="6"/>
    </row>
    <row r="242" s="10" customFormat="true" ht="23.25" hidden="false" customHeight="false" outlineLevel="0" collapsed="false">
      <c r="A242" s="5"/>
      <c r="B242" s="12" t="s">
        <v>414</v>
      </c>
      <c r="C242" s="5"/>
      <c r="D242" s="5"/>
      <c r="E242" s="5"/>
      <c r="F242" s="6"/>
    </row>
    <row r="243" s="10" customFormat="true" ht="23.25" hidden="false" customHeight="false" outlineLevel="0" collapsed="false">
      <c r="A243" s="5"/>
      <c r="B243" s="12" t="s">
        <v>415</v>
      </c>
      <c r="C243" s="5"/>
      <c r="D243" s="5"/>
      <c r="E243" s="5"/>
      <c r="F243" s="6"/>
    </row>
    <row r="244" s="10" customFormat="true" ht="23.25" hidden="false" customHeight="false" outlineLevel="0" collapsed="false">
      <c r="A244" s="5"/>
      <c r="B244" s="12" t="s">
        <v>416</v>
      </c>
      <c r="C244" s="5"/>
      <c r="D244" s="5"/>
      <c r="E244" s="5"/>
      <c r="F244" s="6"/>
    </row>
    <row r="245" s="10" customFormat="true" ht="23.25" hidden="false" customHeight="false" outlineLevel="0" collapsed="false">
      <c r="A245" s="5"/>
      <c r="B245" s="12" t="s">
        <v>417</v>
      </c>
      <c r="C245" s="5"/>
      <c r="D245" s="5"/>
      <c r="E245" s="5"/>
      <c r="F245" s="6"/>
    </row>
    <row r="246" s="10" customFormat="true" ht="23.25" hidden="false" customHeight="false" outlineLevel="0" collapsed="false">
      <c r="A246" s="5"/>
      <c r="B246" s="12" t="s">
        <v>418</v>
      </c>
      <c r="C246" s="5"/>
      <c r="D246" s="5"/>
      <c r="E246" s="5"/>
      <c r="F246" s="6"/>
    </row>
    <row r="247" s="10" customFormat="true" ht="24.75" hidden="false" customHeight="true" outlineLevel="0" collapsed="false">
      <c r="A247" s="5" t="s">
        <v>424</v>
      </c>
      <c r="B247" s="12" t="s">
        <v>425</v>
      </c>
      <c r="C247" s="5" t="n">
        <v>29</v>
      </c>
      <c r="D247" s="5" t="n">
        <v>5</v>
      </c>
      <c r="E247" s="17" t="s">
        <v>1562</v>
      </c>
      <c r="F247" s="15" t="s">
        <v>1563</v>
      </c>
    </row>
    <row r="248" s="10" customFormat="true" ht="24.75" hidden="false" customHeight="true" outlineLevel="0" collapsed="false">
      <c r="A248" s="5"/>
      <c r="B248" s="12"/>
      <c r="C248" s="5"/>
      <c r="D248" s="5"/>
      <c r="E248" s="17" t="s">
        <v>1564</v>
      </c>
      <c r="F248" s="15" t="s">
        <v>1563</v>
      </c>
    </row>
    <row r="249" s="10" customFormat="true" ht="24.75" hidden="false" customHeight="true" outlineLevel="0" collapsed="false">
      <c r="A249" s="5"/>
      <c r="B249" s="12"/>
      <c r="C249" s="5"/>
      <c r="D249" s="5"/>
      <c r="E249" s="17" t="s">
        <v>1565</v>
      </c>
      <c r="F249" s="15" t="s">
        <v>1563</v>
      </c>
    </row>
    <row r="250" s="10" customFormat="true" ht="24.75" hidden="false" customHeight="true" outlineLevel="0" collapsed="false">
      <c r="A250" s="5"/>
      <c r="B250" s="12"/>
      <c r="C250" s="5"/>
      <c r="D250" s="5"/>
      <c r="E250" s="17" t="s">
        <v>1566</v>
      </c>
      <c r="F250" s="15" t="s">
        <v>1567</v>
      </c>
    </row>
    <row r="251" s="10" customFormat="true" ht="24.75" hidden="false" customHeight="true" outlineLevel="0" collapsed="false">
      <c r="A251" s="5"/>
      <c r="B251" s="12"/>
      <c r="C251" s="5"/>
      <c r="D251" s="5"/>
      <c r="E251" s="17" t="s">
        <v>1568</v>
      </c>
      <c r="F251" s="15" t="s">
        <v>1567</v>
      </c>
    </row>
    <row r="252" s="10" customFormat="true" ht="23.25" hidden="false" customHeight="false" outlineLevel="0" collapsed="false">
      <c r="A252" s="5"/>
      <c r="B252" s="27" t="s">
        <v>433</v>
      </c>
      <c r="C252" s="5" t="n">
        <v>10</v>
      </c>
      <c r="D252" s="5" t="n">
        <v>4</v>
      </c>
      <c r="E252" s="17" t="s">
        <v>1569</v>
      </c>
      <c r="F252" s="15" t="s">
        <v>1570</v>
      </c>
    </row>
    <row r="253" s="10" customFormat="true" ht="23.25" hidden="false" customHeight="false" outlineLevel="0" collapsed="false">
      <c r="A253" s="5"/>
      <c r="B253" s="27"/>
      <c r="C253" s="5"/>
      <c r="D253" s="5"/>
      <c r="E253" s="17" t="s">
        <v>1571</v>
      </c>
      <c r="F253" s="6"/>
    </row>
    <row r="254" s="10" customFormat="true" ht="23.25" hidden="false" customHeight="false" outlineLevel="0" collapsed="false">
      <c r="A254" s="5"/>
      <c r="B254" s="27"/>
      <c r="C254" s="5"/>
      <c r="D254" s="5"/>
      <c r="E254" s="17" t="s">
        <v>1572</v>
      </c>
      <c r="F254" s="6"/>
    </row>
    <row r="255" s="10" customFormat="true" ht="23.25" hidden="false" customHeight="false" outlineLevel="0" collapsed="false">
      <c r="A255" s="5"/>
      <c r="B255" s="27"/>
      <c r="C255" s="5"/>
      <c r="D255" s="5"/>
      <c r="E255" s="17" t="s">
        <v>1573</v>
      </c>
      <c r="F255" s="6"/>
    </row>
    <row r="256" s="10" customFormat="true" ht="23.25" hidden="false" customHeight="false" outlineLevel="0" collapsed="false">
      <c r="A256" s="5"/>
      <c r="B256" s="12" t="s">
        <v>436</v>
      </c>
      <c r="C256" s="5"/>
      <c r="D256" s="5"/>
      <c r="E256" s="5"/>
      <c r="F256" s="6"/>
    </row>
    <row r="257" s="10" customFormat="true" ht="23.25" hidden="false" customHeight="false" outlineLevel="0" collapsed="false">
      <c r="A257" s="5"/>
      <c r="B257" s="12" t="s">
        <v>437</v>
      </c>
      <c r="C257" s="5"/>
      <c r="D257" s="5"/>
      <c r="E257" s="5"/>
      <c r="F257" s="6"/>
    </row>
    <row r="258" s="10" customFormat="true" ht="23.25" hidden="false" customHeight="false" outlineLevel="0" collapsed="false">
      <c r="A258" s="5"/>
      <c r="B258" s="12" t="s">
        <v>438</v>
      </c>
      <c r="C258" s="5"/>
      <c r="D258" s="5"/>
      <c r="E258" s="5"/>
      <c r="F258" s="6"/>
    </row>
    <row r="259" s="10" customFormat="true" ht="23.25" hidden="false" customHeight="false" outlineLevel="0" collapsed="false">
      <c r="A259" s="5"/>
      <c r="B259" s="12" t="s">
        <v>439</v>
      </c>
      <c r="C259" s="5"/>
      <c r="D259" s="5"/>
      <c r="E259" s="5"/>
      <c r="F259" s="6"/>
    </row>
    <row r="260" s="10" customFormat="true" ht="23.25" hidden="false" customHeight="false" outlineLevel="0" collapsed="false">
      <c r="A260" s="5"/>
      <c r="B260" s="12" t="s">
        <v>440</v>
      </c>
      <c r="C260" s="5"/>
      <c r="D260" s="5"/>
      <c r="E260" s="5"/>
      <c r="F260" s="6"/>
    </row>
    <row r="261" s="10" customFormat="true" ht="23.25" hidden="false" customHeight="false" outlineLevel="0" collapsed="false">
      <c r="A261" s="5"/>
      <c r="B261" s="12" t="s">
        <v>441</v>
      </c>
      <c r="C261" s="5" t="n">
        <v>11</v>
      </c>
      <c r="D261" s="5" t="n">
        <v>1</v>
      </c>
      <c r="E261" s="17" t="s">
        <v>1574</v>
      </c>
      <c r="F261" s="15" t="s">
        <v>1575</v>
      </c>
    </row>
    <row r="262" s="10" customFormat="true" ht="23.25" hidden="false" customHeight="false" outlineLevel="0" collapsed="false">
      <c r="A262" s="5"/>
      <c r="B262" s="27" t="s">
        <v>447</v>
      </c>
      <c r="C262" s="5" t="n">
        <v>15</v>
      </c>
      <c r="D262" s="5" t="n">
        <v>1</v>
      </c>
      <c r="E262" s="17" t="s">
        <v>1576</v>
      </c>
      <c r="F262" s="6"/>
    </row>
    <row r="263" s="10" customFormat="true" ht="23.25" hidden="false" customHeight="false" outlineLevel="0" collapsed="false">
      <c r="A263" s="5"/>
      <c r="B263" s="12" t="s">
        <v>450</v>
      </c>
      <c r="C263" s="5"/>
      <c r="D263" s="5"/>
      <c r="E263" s="17"/>
      <c r="F263" s="6"/>
    </row>
    <row r="264" s="10" customFormat="true" ht="23.25" hidden="false" customHeight="false" outlineLevel="0" collapsed="false">
      <c r="A264" s="66"/>
      <c r="B264" s="1" t="s">
        <v>1577</v>
      </c>
      <c r="C264" s="5"/>
      <c r="D264" s="5" t="n">
        <f aca="false">SUM(D118:D263)</f>
        <v>90</v>
      </c>
      <c r="E264" s="5"/>
      <c r="F264" s="6"/>
    </row>
    <row r="265" s="10" customFormat="true" ht="23.25" hidden="false" customHeight="false" outlineLevel="0" collapsed="false">
      <c r="A265" s="66"/>
      <c r="B265" s="1"/>
      <c r="C265" s="5"/>
      <c r="D265" s="5"/>
      <c r="E265" s="5"/>
      <c r="F265" s="6"/>
    </row>
    <row r="266" s="2" customFormat="true" ht="23.25" hidden="false" customHeight="false" outlineLevel="0" collapsed="false">
      <c r="A266" s="5" t="s">
        <v>456</v>
      </c>
      <c r="B266" s="12" t="s">
        <v>457</v>
      </c>
      <c r="C266" s="5"/>
      <c r="D266" s="5"/>
      <c r="E266" s="5"/>
      <c r="F266" s="6"/>
    </row>
    <row r="267" s="2" customFormat="true" ht="23.25" hidden="false" customHeight="false" outlineLevel="0" collapsed="false">
      <c r="A267" s="5"/>
      <c r="B267" s="12" t="s">
        <v>458</v>
      </c>
      <c r="C267" s="5" t="n">
        <v>34</v>
      </c>
      <c r="D267" s="5" t="n">
        <v>8</v>
      </c>
      <c r="E267" s="66" t="s">
        <v>1578</v>
      </c>
      <c r="F267" s="15" t="s">
        <v>1579</v>
      </c>
    </row>
    <row r="268" s="2" customFormat="true" ht="23.25" hidden="false" customHeight="false" outlineLevel="0" collapsed="false">
      <c r="A268" s="5"/>
      <c r="B268" s="12"/>
      <c r="C268" s="5"/>
      <c r="D268" s="5"/>
      <c r="E268" s="66" t="s">
        <v>1580</v>
      </c>
      <c r="F268" s="15"/>
    </row>
    <row r="269" s="2" customFormat="true" ht="23.25" hidden="false" customHeight="false" outlineLevel="0" collapsed="false">
      <c r="A269" s="5"/>
      <c r="B269" s="12"/>
      <c r="C269" s="5"/>
      <c r="D269" s="5"/>
      <c r="E269" s="66" t="s">
        <v>1581</v>
      </c>
      <c r="F269" s="15"/>
    </row>
    <row r="270" s="2" customFormat="true" ht="23.25" hidden="false" customHeight="false" outlineLevel="0" collapsed="false">
      <c r="A270" s="5"/>
      <c r="B270" s="8"/>
      <c r="C270" s="8"/>
      <c r="D270" s="30"/>
      <c r="E270" s="66" t="s">
        <v>1582</v>
      </c>
      <c r="F270" s="15"/>
    </row>
    <row r="271" s="2" customFormat="true" ht="23.25" hidden="false" customHeight="false" outlineLevel="0" collapsed="false">
      <c r="A271" s="5"/>
      <c r="B271" s="8"/>
      <c r="C271" s="8"/>
      <c r="D271" s="30"/>
      <c r="E271" s="66" t="s">
        <v>1583</v>
      </c>
      <c r="F271" s="15" t="s">
        <v>1584</v>
      </c>
    </row>
    <row r="272" s="2" customFormat="true" ht="23.25" hidden="false" customHeight="false" outlineLevel="0" collapsed="false">
      <c r="A272" s="5"/>
      <c r="B272" s="8"/>
      <c r="C272" s="8"/>
      <c r="D272" s="30"/>
      <c r="E272" s="66" t="s">
        <v>1585</v>
      </c>
      <c r="F272" s="15"/>
    </row>
    <row r="273" s="2" customFormat="true" ht="23.25" hidden="false" customHeight="false" outlineLevel="0" collapsed="false">
      <c r="A273" s="5"/>
      <c r="B273" s="8"/>
      <c r="C273" s="8"/>
      <c r="D273" s="30"/>
      <c r="E273" s="66" t="s">
        <v>1586</v>
      </c>
      <c r="F273" s="15"/>
    </row>
    <row r="274" s="2" customFormat="true" ht="23.25" hidden="false" customHeight="false" outlineLevel="0" collapsed="false">
      <c r="A274" s="5"/>
      <c r="B274" s="8"/>
      <c r="C274" s="8"/>
      <c r="D274" s="5"/>
      <c r="E274" s="17" t="s">
        <v>1587</v>
      </c>
      <c r="F274" s="8"/>
    </row>
    <row r="275" s="2" customFormat="true" ht="23.25" hidden="false" customHeight="false" outlineLevel="0" collapsed="false">
      <c r="A275" s="5"/>
      <c r="B275" s="12" t="s">
        <v>463</v>
      </c>
      <c r="C275" s="5"/>
      <c r="D275" s="5"/>
      <c r="E275" s="8"/>
      <c r="F275" s="15"/>
    </row>
    <row r="276" s="2" customFormat="true" ht="23.25" hidden="false" customHeight="false" outlineLevel="0" collapsed="false">
      <c r="A276" s="5"/>
      <c r="B276" s="12" t="s">
        <v>465</v>
      </c>
      <c r="C276" s="5"/>
      <c r="D276" s="5"/>
      <c r="E276" s="8"/>
      <c r="F276" s="6"/>
    </row>
    <row r="277" s="2" customFormat="true" ht="23.25" hidden="false" customHeight="false" outlineLevel="0" collapsed="false">
      <c r="A277" s="5"/>
      <c r="B277" s="12" t="s">
        <v>467</v>
      </c>
      <c r="C277" s="5"/>
      <c r="D277" s="5"/>
      <c r="E277" s="8"/>
      <c r="F277" s="15"/>
    </row>
    <row r="278" s="2" customFormat="true" ht="23.25" hidden="false" customHeight="false" outlineLevel="0" collapsed="false">
      <c r="A278" s="5"/>
      <c r="B278" s="12" t="s">
        <v>471</v>
      </c>
      <c r="C278" s="5" t="n">
        <v>30</v>
      </c>
      <c r="D278" s="5" t="n">
        <v>4</v>
      </c>
      <c r="E278" s="17" t="s">
        <v>1588</v>
      </c>
      <c r="F278" s="20" t="s">
        <v>1589</v>
      </c>
    </row>
    <row r="279" s="2" customFormat="true" ht="23.25" hidden="false" customHeight="false" outlineLevel="0" collapsed="false">
      <c r="A279" s="5"/>
      <c r="B279" s="8"/>
      <c r="C279" s="5"/>
      <c r="D279" s="5"/>
      <c r="E279" s="17" t="s">
        <v>1590</v>
      </c>
      <c r="F279" s="20"/>
    </row>
    <row r="280" s="2" customFormat="true" ht="23.25" hidden="false" customHeight="false" outlineLevel="0" collapsed="false">
      <c r="A280" s="5"/>
      <c r="B280" s="12" t="s">
        <v>477</v>
      </c>
      <c r="C280" s="5"/>
      <c r="D280" s="5"/>
      <c r="E280" s="17" t="s">
        <v>1591</v>
      </c>
      <c r="F280" s="20"/>
    </row>
    <row r="281" s="2" customFormat="true" ht="23.25" hidden="false" customHeight="false" outlineLevel="0" collapsed="false">
      <c r="A281" s="5"/>
      <c r="B281" s="12" t="s">
        <v>478</v>
      </c>
      <c r="C281" s="5"/>
      <c r="D281" s="5"/>
      <c r="E281" s="17" t="s">
        <v>1592</v>
      </c>
      <c r="F281" s="20"/>
    </row>
    <row r="282" s="2" customFormat="true" ht="23.25" hidden="false" customHeight="false" outlineLevel="0" collapsed="false">
      <c r="A282" s="5" t="s">
        <v>479</v>
      </c>
      <c r="B282" s="12" t="s">
        <v>480</v>
      </c>
      <c r="C282" s="5" t="n">
        <v>11</v>
      </c>
      <c r="D282" s="5" t="n">
        <v>2</v>
      </c>
      <c r="E282" s="20" t="s">
        <v>1593</v>
      </c>
      <c r="F282" s="20" t="s">
        <v>1594</v>
      </c>
    </row>
    <row r="283" s="2" customFormat="true" ht="23.25" hidden="false" customHeight="false" outlineLevel="0" collapsed="false">
      <c r="A283" s="5"/>
      <c r="B283" s="8"/>
      <c r="C283" s="5"/>
      <c r="D283" s="5"/>
      <c r="E283" s="17" t="s">
        <v>1595</v>
      </c>
      <c r="F283" s="20"/>
    </row>
    <row r="284" s="2" customFormat="true" ht="23.25" hidden="false" customHeight="false" outlineLevel="0" collapsed="false">
      <c r="A284" s="5"/>
      <c r="B284" s="12" t="s">
        <v>485</v>
      </c>
      <c r="C284" s="5"/>
      <c r="D284" s="5"/>
      <c r="E284" s="8"/>
      <c r="F284" s="8"/>
    </row>
    <row r="285" s="2" customFormat="true" ht="23.25" hidden="false" customHeight="false" outlineLevel="0" collapsed="false">
      <c r="A285" s="5"/>
      <c r="B285" s="12" t="s">
        <v>492</v>
      </c>
      <c r="C285" s="5"/>
      <c r="D285" s="5"/>
      <c r="E285" s="8"/>
      <c r="F285" s="20"/>
    </row>
    <row r="286" s="2" customFormat="true" ht="23.25" hidden="false" customHeight="false" outlineLevel="0" collapsed="false">
      <c r="A286" s="5"/>
      <c r="B286" s="12" t="s">
        <v>493</v>
      </c>
      <c r="C286" s="5" t="n">
        <v>4</v>
      </c>
      <c r="D286" s="5" t="n">
        <v>2</v>
      </c>
      <c r="E286" s="17" t="s">
        <v>1596</v>
      </c>
      <c r="F286" s="20" t="s">
        <v>1597</v>
      </c>
    </row>
    <row r="287" s="2" customFormat="true" ht="23.25" hidden="false" customHeight="false" outlineLevel="0" collapsed="false">
      <c r="A287" s="5"/>
      <c r="B287" s="8"/>
      <c r="C287" s="8"/>
      <c r="D287" s="30"/>
      <c r="E287" s="20" t="s">
        <v>1598</v>
      </c>
      <c r="F287" s="20"/>
    </row>
    <row r="288" s="2" customFormat="true" ht="23.25" hidden="false" customHeight="false" outlineLevel="0" collapsed="false">
      <c r="A288" s="5"/>
      <c r="B288" s="12" t="s">
        <v>497</v>
      </c>
      <c r="C288" s="5" t="n">
        <v>36</v>
      </c>
      <c r="D288" s="5" t="n">
        <v>5</v>
      </c>
      <c r="E288" s="17" t="s">
        <v>1599</v>
      </c>
      <c r="F288" s="20" t="s">
        <v>1600</v>
      </c>
    </row>
    <row r="289" s="2" customFormat="true" ht="23.25" hidden="false" customHeight="false" outlineLevel="0" collapsed="false">
      <c r="A289" s="5"/>
      <c r="B289" s="12"/>
      <c r="C289" s="5"/>
      <c r="D289" s="5"/>
      <c r="E289" s="17" t="s">
        <v>1601</v>
      </c>
      <c r="F289" s="20"/>
    </row>
    <row r="290" s="2" customFormat="true" ht="23.25" hidden="false" customHeight="false" outlineLevel="0" collapsed="false">
      <c r="A290" s="5"/>
      <c r="B290" s="12"/>
      <c r="C290" s="5"/>
      <c r="D290" s="5"/>
      <c r="E290" s="17" t="s">
        <v>1602</v>
      </c>
      <c r="F290" s="20"/>
    </row>
    <row r="291" s="2" customFormat="true" ht="23.25" hidden="false" customHeight="false" outlineLevel="0" collapsed="false">
      <c r="A291" s="5"/>
      <c r="B291" s="12"/>
      <c r="C291" s="5"/>
      <c r="D291" s="5"/>
      <c r="E291" s="17" t="s">
        <v>1603</v>
      </c>
      <c r="F291" s="20"/>
    </row>
    <row r="292" s="2" customFormat="true" ht="23.25" hidden="false" customHeight="false" outlineLevel="0" collapsed="false">
      <c r="A292" s="5"/>
      <c r="B292" s="12"/>
      <c r="C292" s="5"/>
      <c r="D292" s="5"/>
      <c r="E292" s="17" t="s">
        <v>1604</v>
      </c>
      <c r="F292" s="20"/>
    </row>
    <row r="293" s="2" customFormat="true" ht="23.25" hidden="false" customHeight="false" outlineLevel="0" collapsed="false">
      <c r="A293" s="5"/>
      <c r="B293" s="12" t="s">
        <v>503</v>
      </c>
      <c r="C293" s="5"/>
      <c r="D293" s="5"/>
      <c r="E293" s="8"/>
      <c r="F293" s="20"/>
    </row>
    <row r="294" s="2" customFormat="true" ht="23.25" hidden="false" customHeight="false" outlineLevel="0" collapsed="false">
      <c r="A294" s="5"/>
      <c r="B294" s="12" t="s">
        <v>504</v>
      </c>
      <c r="C294" s="5"/>
      <c r="D294" s="5"/>
      <c r="E294" s="8"/>
      <c r="F294" s="20"/>
    </row>
    <row r="295" s="2" customFormat="true" ht="23.25" hidden="false" customHeight="false" outlineLevel="0" collapsed="false">
      <c r="A295" s="5"/>
      <c r="B295" s="21" t="s">
        <v>505</v>
      </c>
      <c r="C295" s="8"/>
      <c r="D295" s="5" t="n">
        <v>7</v>
      </c>
      <c r="E295" s="17" t="s">
        <v>1605</v>
      </c>
      <c r="F295" s="20" t="s">
        <v>1606</v>
      </c>
    </row>
    <row r="296" s="2" customFormat="true" ht="23.25" hidden="false" customHeight="false" outlineLevel="0" collapsed="false">
      <c r="A296" s="5"/>
      <c r="B296" s="12"/>
      <c r="C296" s="5"/>
      <c r="D296" s="5"/>
      <c r="E296" s="17" t="s">
        <v>1607</v>
      </c>
      <c r="F296" s="20"/>
    </row>
    <row r="297" s="2" customFormat="true" ht="23.25" hidden="false" customHeight="false" outlineLevel="0" collapsed="false">
      <c r="A297" s="5"/>
      <c r="B297" s="12"/>
      <c r="C297" s="5"/>
      <c r="D297" s="5"/>
      <c r="E297" s="17" t="s">
        <v>1608</v>
      </c>
      <c r="F297" s="20"/>
    </row>
    <row r="298" s="2" customFormat="true" ht="23.25" hidden="false" customHeight="false" outlineLevel="0" collapsed="false">
      <c r="A298" s="5"/>
      <c r="B298" s="8"/>
      <c r="C298" s="8"/>
      <c r="D298" s="8"/>
      <c r="E298" s="17" t="s">
        <v>1609</v>
      </c>
      <c r="F298" s="20"/>
    </row>
    <row r="299" s="2" customFormat="true" ht="23.25" hidden="false" customHeight="false" outlineLevel="0" collapsed="false">
      <c r="A299" s="5"/>
      <c r="B299" s="8"/>
      <c r="C299" s="8"/>
      <c r="D299" s="8"/>
      <c r="E299" s="17" t="s">
        <v>1610</v>
      </c>
      <c r="F299" s="20"/>
    </row>
    <row r="300" s="2" customFormat="true" ht="23.25" hidden="false" customHeight="false" outlineLevel="0" collapsed="false">
      <c r="A300" s="5"/>
      <c r="B300" s="8"/>
      <c r="C300" s="8"/>
      <c r="D300" s="8"/>
      <c r="E300" s="17" t="s">
        <v>1611</v>
      </c>
      <c r="F300" s="20"/>
    </row>
    <row r="301" s="2" customFormat="true" ht="23.25" hidden="false" customHeight="false" outlineLevel="0" collapsed="false">
      <c r="A301" s="5"/>
      <c r="B301" s="8"/>
      <c r="C301" s="5"/>
      <c r="D301" s="5"/>
      <c r="E301" s="17" t="s">
        <v>1612</v>
      </c>
      <c r="F301" s="20"/>
    </row>
    <row r="302" s="2" customFormat="true" ht="23.25" hidden="false" customHeight="false" outlineLevel="0" collapsed="false">
      <c r="A302" s="5"/>
      <c r="B302" s="12" t="s">
        <v>517</v>
      </c>
      <c r="C302" s="6" t="n">
        <v>23</v>
      </c>
      <c r="D302" s="6" t="n">
        <v>3</v>
      </c>
      <c r="E302" s="17" t="s">
        <v>1613</v>
      </c>
      <c r="F302" s="20" t="s">
        <v>1614</v>
      </c>
    </row>
    <row r="303" s="2" customFormat="true" ht="23.25" hidden="false" customHeight="false" outlineLevel="0" collapsed="false">
      <c r="A303" s="5"/>
      <c r="B303" s="12"/>
      <c r="C303" s="8"/>
      <c r="D303" s="8"/>
      <c r="E303" s="17" t="s">
        <v>1615</v>
      </c>
      <c r="F303" s="20"/>
    </row>
    <row r="304" s="2" customFormat="true" ht="23.25" hidden="false" customHeight="false" outlineLevel="0" collapsed="false">
      <c r="A304" s="5"/>
      <c r="B304" s="12"/>
      <c r="C304" s="8"/>
      <c r="D304" s="8"/>
      <c r="E304" s="17" t="s">
        <v>1616</v>
      </c>
      <c r="F304" s="20"/>
    </row>
    <row r="305" s="2" customFormat="true" ht="23.25" hidden="false" customHeight="false" outlineLevel="0" collapsed="false">
      <c r="A305" s="5"/>
      <c r="B305" s="12" t="s">
        <v>523</v>
      </c>
      <c r="C305" s="5" t="n">
        <v>13</v>
      </c>
      <c r="D305" s="5" t="n">
        <v>2</v>
      </c>
      <c r="E305" s="17" t="s">
        <v>1617</v>
      </c>
      <c r="F305" s="20" t="s">
        <v>1618</v>
      </c>
    </row>
    <row r="306" s="2" customFormat="true" ht="23.25" hidden="false" customHeight="false" outlineLevel="0" collapsed="false">
      <c r="A306" s="5"/>
      <c r="B306" s="12"/>
      <c r="C306" s="5"/>
      <c r="D306" s="5"/>
      <c r="E306" s="17" t="s">
        <v>1619</v>
      </c>
      <c r="F306" s="20"/>
    </row>
    <row r="307" s="2" customFormat="true" ht="23.25" hidden="false" customHeight="false" outlineLevel="0" collapsed="false">
      <c r="A307" s="5" t="s">
        <v>531</v>
      </c>
      <c r="B307" s="12" t="s">
        <v>532</v>
      </c>
      <c r="C307" s="5"/>
      <c r="D307" s="5"/>
      <c r="E307" s="8"/>
      <c r="F307" s="20"/>
    </row>
    <row r="308" s="2" customFormat="true" ht="23.25" hidden="false" customHeight="false" outlineLevel="0" collapsed="false">
      <c r="A308" s="5"/>
      <c r="B308" s="12" t="s">
        <v>533</v>
      </c>
      <c r="C308" s="5"/>
      <c r="D308" s="5"/>
      <c r="E308" s="8"/>
      <c r="F308" s="20"/>
    </row>
    <row r="309" s="35" customFormat="true" ht="26.25" hidden="false" customHeight="true" outlineLevel="0" collapsed="false">
      <c r="A309" s="33"/>
      <c r="B309" s="12" t="s">
        <v>534</v>
      </c>
      <c r="C309" s="14"/>
      <c r="D309" s="33"/>
      <c r="E309" s="66"/>
      <c r="F309" s="41"/>
    </row>
    <row r="310" s="36" customFormat="true" ht="26.25" hidden="false" customHeight="true" outlineLevel="0" collapsed="false">
      <c r="A310" s="6"/>
      <c r="B310" s="12" t="s">
        <v>535</v>
      </c>
      <c r="C310" s="20"/>
      <c r="D310" s="6"/>
      <c r="E310" s="84"/>
      <c r="F310" s="20"/>
    </row>
    <row r="311" s="36" customFormat="true" ht="26.25" hidden="false" customHeight="true" outlineLevel="0" collapsed="false">
      <c r="A311" s="37"/>
      <c r="B311" s="12" t="s">
        <v>538</v>
      </c>
      <c r="C311" s="40"/>
      <c r="D311" s="37"/>
      <c r="E311" s="84"/>
      <c r="F311" s="41"/>
    </row>
    <row r="312" customFormat="false" ht="26.25" hidden="false" customHeight="true" outlineLevel="0" collapsed="false">
      <c r="A312" s="37"/>
      <c r="B312" s="12" t="s">
        <v>539</v>
      </c>
      <c r="C312" s="40"/>
      <c r="D312" s="37"/>
      <c r="E312" s="5"/>
      <c r="F312" s="41"/>
    </row>
    <row r="313" customFormat="false" ht="22.5" hidden="false" customHeight="true" outlineLevel="0" collapsed="false">
      <c r="A313" s="39"/>
      <c r="B313" s="12" t="s">
        <v>540</v>
      </c>
      <c r="C313" s="37"/>
      <c r="D313" s="37"/>
      <c r="E313" s="5"/>
      <c r="F313" s="20"/>
    </row>
    <row r="314" customFormat="false" ht="22.5" hidden="false" customHeight="true" outlineLevel="0" collapsed="false">
      <c r="A314" s="39"/>
      <c r="B314" s="12"/>
      <c r="C314" s="37"/>
      <c r="D314" s="37"/>
      <c r="E314" s="14"/>
      <c r="F314" s="20"/>
    </row>
    <row r="315" customFormat="false" ht="23.25" hidden="false" customHeight="false" outlineLevel="0" collapsed="false">
      <c r="A315" s="37"/>
      <c r="B315" s="12" t="s">
        <v>552</v>
      </c>
      <c r="C315" s="37" t="n">
        <v>22</v>
      </c>
      <c r="D315" s="37" t="n">
        <v>1</v>
      </c>
      <c r="E315" s="40" t="s">
        <v>1620</v>
      </c>
      <c r="F315" s="41" t="s">
        <v>1621</v>
      </c>
    </row>
    <row r="316" customFormat="false" ht="23.25" hidden="false" customHeight="false" outlineLevel="0" collapsed="false">
      <c r="A316" s="33"/>
      <c r="B316" s="12" t="s">
        <v>555</v>
      </c>
      <c r="C316" s="37" t="n">
        <v>23</v>
      </c>
      <c r="D316" s="37" t="n">
        <v>1</v>
      </c>
      <c r="E316" s="40" t="s">
        <v>1622</v>
      </c>
      <c r="F316" s="20" t="s">
        <v>1623</v>
      </c>
    </row>
    <row r="317" customFormat="false" ht="23.25" hidden="false" customHeight="false" outlineLevel="0" collapsed="false">
      <c r="A317" s="6"/>
      <c r="B317" s="21" t="s">
        <v>558</v>
      </c>
      <c r="C317" s="37" t="n">
        <v>18</v>
      </c>
      <c r="D317" s="37" t="n">
        <v>2</v>
      </c>
      <c r="E317" s="40" t="s">
        <v>1624</v>
      </c>
      <c r="F317" s="20" t="s">
        <v>1625</v>
      </c>
    </row>
    <row r="318" customFormat="false" ht="23.25" hidden="false" customHeight="false" outlineLevel="0" collapsed="false">
      <c r="A318" s="6"/>
      <c r="B318" s="21"/>
      <c r="C318" s="37"/>
      <c r="D318" s="37"/>
      <c r="E318" s="20" t="s">
        <v>1626</v>
      </c>
      <c r="F318" s="20"/>
    </row>
    <row r="319" customFormat="false" ht="23.25" hidden="false" customHeight="false" outlineLevel="0" collapsed="false">
      <c r="A319" s="6"/>
      <c r="B319" s="27" t="s">
        <v>1366</v>
      </c>
      <c r="C319" s="6" t="n">
        <v>2</v>
      </c>
      <c r="D319" s="6" t="n">
        <v>1</v>
      </c>
      <c r="E319" s="40" t="s">
        <v>1627</v>
      </c>
      <c r="F319" s="20" t="s">
        <v>1628</v>
      </c>
    </row>
    <row r="320" customFormat="false" ht="23.25" hidden="false" customHeight="false" outlineLevel="0" collapsed="false">
      <c r="A320" s="6" t="s">
        <v>561</v>
      </c>
      <c r="B320" s="12" t="s">
        <v>562</v>
      </c>
      <c r="C320" s="6"/>
      <c r="D320" s="6"/>
      <c r="E320" s="40"/>
      <c r="F320" s="20"/>
    </row>
    <row r="321" customFormat="false" ht="23.25" hidden="false" customHeight="false" outlineLevel="0" collapsed="false">
      <c r="A321" s="6"/>
      <c r="B321" s="12" t="s">
        <v>563</v>
      </c>
      <c r="C321" s="6"/>
      <c r="D321" s="6"/>
      <c r="E321" s="40"/>
      <c r="F321" s="20"/>
    </row>
    <row r="322" customFormat="false" ht="23.25" hidden="false" customHeight="false" outlineLevel="0" collapsed="false">
      <c r="A322" s="6"/>
      <c r="B322" s="12" t="s">
        <v>564</v>
      </c>
      <c r="C322" s="6"/>
      <c r="D322" s="6"/>
      <c r="E322" s="43"/>
      <c r="F322" s="20"/>
    </row>
    <row r="323" customFormat="false" ht="23.25" hidden="false" customHeight="false" outlineLevel="0" collapsed="false">
      <c r="A323" s="6"/>
      <c r="B323" s="12" t="s">
        <v>565</v>
      </c>
      <c r="C323" s="6"/>
      <c r="D323" s="6"/>
      <c r="E323" s="43"/>
      <c r="F323" s="20"/>
    </row>
    <row r="324" customFormat="false" ht="23.25" hidden="false" customHeight="false" outlineLevel="0" collapsed="false">
      <c r="A324" s="6"/>
      <c r="B324" s="12" t="s">
        <v>568</v>
      </c>
      <c r="C324" s="6"/>
      <c r="D324" s="6"/>
      <c r="E324" s="43"/>
      <c r="F324" s="20"/>
    </row>
    <row r="325" customFormat="false" ht="23.25" hidden="false" customHeight="false" outlineLevel="0" collapsed="false">
      <c r="A325" s="6"/>
      <c r="B325" s="12" t="s">
        <v>569</v>
      </c>
      <c r="C325" s="6"/>
      <c r="D325" s="6"/>
      <c r="E325" s="20"/>
      <c r="F325" s="20"/>
    </row>
    <row r="326" customFormat="false" ht="23.25" hidden="false" customHeight="false" outlineLevel="0" collapsed="false">
      <c r="A326" s="6"/>
      <c r="B326" s="12" t="s">
        <v>570</v>
      </c>
      <c r="C326" s="6"/>
      <c r="D326" s="6"/>
      <c r="E326" s="20"/>
      <c r="F326" s="20"/>
    </row>
    <row r="327" customFormat="false" ht="23.25" hidden="false" customHeight="false" outlineLevel="0" collapsed="false">
      <c r="A327" s="6"/>
      <c r="B327" s="12" t="s">
        <v>571</v>
      </c>
      <c r="C327" s="6" t="n">
        <v>15</v>
      </c>
      <c r="D327" s="6" t="n">
        <v>2</v>
      </c>
      <c r="E327" s="20" t="s">
        <v>1629</v>
      </c>
      <c r="F327" s="20" t="s">
        <v>1630</v>
      </c>
    </row>
    <row r="328" customFormat="false" ht="23.25" hidden="false" customHeight="false" outlineLevel="0" collapsed="false">
      <c r="A328" s="6"/>
      <c r="B328" s="12"/>
      <c r="C328" s="6"/>
      <c r="D328" s="6"/>
      <c r="E328" s="20" t="s">
        <v>1631</v>
      </c>
      <c r="F328" s="20"/>
    </row>
    <row r="329" customFormat="false" ht="23.25" hidden="false" customHeight="false" outlineLevel="0" collapsed="false">
      <c r="A329" s="6"/>
      <c r="B329" s="12" t="s">
        <v>581</v>
      </c>
      <c r="C329" s="6"/>
      <c r="D329" s="6"/>
      <c r="E329" s="20"/>
      <c r="F329" s="20"/>
    </row>
    <row r="330" customFormat="false" ht="23.25" hidden="false" customHeight="false" outlineLevel="0" collapsed="false">
      <c r="A330" s="6" t="s">
        <v>582</v>
      </c>
      <c r="B330" s="12" t="s">
        <v>583</v>
      </c>
      <c r="C330" s="6"/>
      <c r="D330" s="6"/>
      <c r="E330" s="43"/>
      <c r="F330" s="68"/>
    </row>
    <row r="331" customFormat="false" ht="23.25" hidden="false" customHeight="false" outlineLevel="0" collapsed="false">
      <c r="A331" s="6"/>
      <c r="B331" s="12" t="s">
        <v>586</v>
      </c>
      <c r="C331" s="6"/>
      <c r="D331" s="6"/>
      <c r="E331" s="20"/>
      <c r="F331" s="20"/>
    </row>
    <row r="332" customFormat="false" ht="23.25" hidden="false" customHeight="false" outlineLevel="0" collapsed="false">
      <c r="A332" s="6"/>
      <c r="B332" s="12" t="s">
        <v>589</v>
      </c>
      <c r="C332" s="6"/>
      <c r="D332" s="6"/>
      <c r="F332" s="20"/>
    </row>
    <row r="333" customFormat="false" ht="23.25" hidden="false" customHeight="false" outlineLevel="0" collapsed="false">
      <c r="A333" s="6"/>
      <c r="B333" s="12" t="s">
        <v>590</v>
      </c>
      <c r="C333" s="6"/>
      <c r="D333" s="6"/>
      <c r="F333" s="20"/>
    </row>
    <row r="334" customFormat="false" ht="23.25" hidden="false" customHeight="false" outlineLevel="0" collapsed="false">
      <c r="A334" s="6"/>
      <c r="B334" s="12" t="s">
        <v>591</v>
      </c>
      <c r="C334" s="6"/>
      <c r="D334" s="6"/>
      <c r="E334" s="20"/>
      <c r="F334" s="20"/>
    </row>
    <row r="335" customFormat="false" ht="23.25" hidden="false" customHeight="false" outlineLevel="0" collapsed="false">
      <c r="A335" s="6"/>
      <c r="B335" s="12" t="s">
        <v>592</v>
      </c>
      <c r="C335" s="6"/>
      <c r="D335" s="6"/>
      <c r="E335" s="20"/>
      <c r="F335" s="20"/>
    </row>
    <row r="336" customFormat="false" ht="23.25" hidden="false" customHeight="false" outlineLevel="0" collapsed="false">
      <c r="A336" s="6"/>
      <c r="B336" s="12" t="s">
        <v>594</v>
      </c>
      <c r="C336" s="6" t="n">
        <v>10</v>
      </c>
      <c r="D336" s="6" t="n">
        <v>1</v>
      </c>
      <c r="E336" s="20" t="s">
        <v>1632</v>
      </c>
      <c r="F336" s="20" t="s">
        <v>1633</v>
      </c>
    </row>
    <row r="337" customFormat="false" ht="23.25" hidden="false" customHeight="false" outlineLevel="0" collapsed="false">
      <c r="A337" s="6"/>
      <c r="B337" s="12"/>
      <c r="C337" s="6"/>
      <c r="D337" s="6"/>
      <c r="E337" s="20"/>
      <c r="F337" s="20"/>
    </row>
    <row r="338" customFormat="false" ht="23.25" hidden="false" customHeight="false" outlineLevel="0" collapsed="false">
      <c r="A338" s="6"/>
      <c r="B338" s="12" t="s">
        <v>599</v>
      </c>
      <c r="C338" s="6" t="n">
        <v>16</v>
      </c>
      <c r="D338" s="6" t="n">
        <v>1</v>
      </c>
      <c r="E338" s="20" t="s">
        <v>1634</v>
      </c>
      <c r="F338" s="20" t="s">
        <v>1635</v>
      </c>
    </row>
    <row r="339" customFormat="false" ht="23.25" hidden="false" customHeight="false" outlineLevel="0" collapsed="false">
      <c r="A339" s="6" t="s">
        <v>603</v>
      </c>
      <c r="B339" s="43"/>
      <c r="C339" s="20"/>
      <c r="D339" s="6"/>
      <c r="E339" s="20"/>
      <c r="F339" s="20"/>
    </row>
    <row r="340" customFormat="false" ht="23.25" hidden="false" customHeight="false" outlineLevel="0" collapsed="false">
      <c r="A340" s="6"/>
      <c r="B340" s="12" t="s">
        <v>604</v>
      </c>
      <c r="C340" s="20"/>
      <c r="D340" s="6"/>
      <c r="E340" s="20"/>
      <c r="F340" s="20"/>
    </row>
    <row r="341" customFormat="false" ht="23.25" hidden="false" customHeight="false" outlineLevel="0" collapsed="false">
      <c r="A341" s="6"/>
      <c r="B341" s="12" t="s">
        <v>605</v>
      </c>
      <c r="C341" s="6"/>
      <c r="D341" s="6"/>
      <c r="E341" s="43"/>
      <c r="F341" s="20"/>
    </row>
    <row r="342" customFormat="false" ht="23.25" hidden="false" customHeight="false" outlineLevel="0" collapsed="false">
      <c r="A342" s="6"/>
      <c r="B342" s="12"/>
      <c r="C342" s="6"/>
      <c r="D342" s="6"/>
      <c r="E342" s="20"/>
      <c r="F342" s="20"/>
    </row>
    <row r="343" customFormat="false" ht="23.25" hidden="false" customHeight="false" outlineLevel="0" collapsed="false">
      <c r="A343" s="6"/>
      <c r="B343" s="12" t="s">
        <v>615</v>
      </c>
      <c r="C343" s="20"/>
      <c r="D343" s="6"/>
      <c r="E343" s="43"/>
      <c r="F343" s="20"/>
    </row>
    <row r="344" customFormat="false" ht="23.25" hidden="false" customHeight="false" outlineLevel="0" collapsed="false">
      <c r="A344" s="44"/>
      <c r="B344" s="12" t="s">
        <v>182</v>
      </c>
      <c r="C344" s="6"/>
      <c r="D344" s="6"/>
      <c r="E344" s="20"/>
      <c r="F344" s="20"/>
    </row>
    <row r="345" customFormat="false" ht="23.25" hidden="false" customHeight="false" outlineLevel="0" collapsed="false">
      <c r="A345" s="44"/>
      <c r="B345" s="12" t="s">
        <v>620</v>
      </c>
      <c r="C345" s="6"/>
      <c r="D345" s="6"/>
      <c r="E345" s="43"/>
      <c r="F345" s="20"/>
    </row>
    <row r="346" customFormat="false" ht="23.25" hidden="false" customHeight="false" outlineLevel="0" collapsed="false">
      <c r="A346" s="43"/>
      <c r="B346" s="12" t="s">
        <v>621</v>
      </c>
      <c r="C346" s="43"/>
      <c r="D346" s="44"/>
      <c r="E346" s="20"/>
      <c r="F346" s="43"/>
    </row>
    <row r="347" customFormat="false" ht="23.25" hidden="false" customHeight="false" outlineLevel="0" collapsed="false">
      <c r="A347" s="43"/>
      <c r="B347" s="21"/>
      <c r="C347" s="43"/>
      <c r="D347" s="44"/>
      <c r="E347" s="20"/>
      <c r="F347" s="43"/>
    </row>
    <row r="348" customFormat="false" ht="23.25" hidden="false" customHeight="false" outlineLevel="0" collapsed="false">
      <c r="A348" s="6" t="s">
        <v>622</v>
      </c>
      <c r="B348" s="12" t="s">
        <v>623</v>
      </c>
      <c r="C348" s="6" t="n">
        <v>12</v>
      </c>
      <c r="D348" s="6" t="n">
        <v>6</v>
      </c>
      <c r="E348" s="20" t="s">
        <v>1636</v>
      </c>
      <c r="F348" s="68" t="s">
        <v>1637</v>
      </c>
    </row>
    <row r="349" customFormat="false" ht="23.25" hidden="false" customHeight="false" outlineLevel="0" collapsed="false">
      <c r="A349" s="43"/>
      <c r="B349" s="12"/>
      <c r="C349" s="20"/>
      <c r="D349" s="6"/>
      <c r="E349" s="20" t="s">
        <v>1638</v>
      </c>
      <c r="F349" s="43"/>
    </row>
    <row r="350" customFormat="false" ht="23.25" hidden="false" customHeight="false" outlineLevel="0" collapsed="false">
      <c r="A350" s="43"/>
      <c r="B350" s="12"/>
      <c r="C350" s="20"/>
      <c r="D350" s="6"/>
      <c r="E350" s="20" t="s">
        <v>1639</v>
      </c>
      <c r="F350" s="43"/>
    </row>
    <row r="351" customFormat="false" ht="23.25" hidden="false" customHeight="false" outlineLevel="0" collapsed="false">
      <c r="A351" s="43"/>
      <c r="B351" s="12"/>
      <c r="C351" s="20"/>
      <c r="D351" s="6"/>
      <c r="E351" s="20" t="s">
        <v>1640</v>
      </c>
      <c r="F351" s="43"/>
    </row>
    <row r="352" customFormat="false" ht="23.25" hidden="false" customHeight="false" outlineLevel="0" collapsed="false">
      <c r="A352" s="43"/>
      <c r="B352" s="12"/>
      <c r="C352" s="20"/>
      <c r="D352" s="6"/>
      <c r="E352" s="20" t="s">
        <v>1641</v>
      </c>
      <c r="F352" s="43"/>
    </row>
    <row r="353" customFormat="false" ht="23.25" hidden="false" customHeight="false" outlineLevel="0" collapsed="false">
      <c r="A353" s="43"/>
      <c r="B353" s="12"/>
      <c r="C353" s="20"/>
      <c r="D353" s="6"/>
      <c r="E353" s="20" t="s">
        <v>1642</v>
      </c>
      <c r="F353" s="43"/>
    </row>
    <row r="354" customFormat="false" ht="23.25" hidden="false" customHeight="false" outlineLevel="0" collapsed="false">
      <c r="A354" s="43"/>
      <c r="B354" s="12" t="s">
        <v>629</v>
      </c>
      <c r="C354" s="20"/>
      <c r="D354" s="6"/>
      <c r="E354" s="43"/>
      <c r="F354" s="43"/>
    </row>
    <row r="355" customFormat="false" ht="23.25" hidden="false" customHeight="false" outlineLevel="0" collapsed="false">
      <c r="A355" s="43"/>
      <c r="B355" s="12" t="s">
        <v>633</v>
      </c>
      <c r="C355" s="20"/>
      <c r="D355" s="6"/>
      <c r="E355" s="43"/>
      <c r="F355" s="43"/>
    </row>
    <row r="356" customFormat="false" ht="23.25" hidden="false" customHeight="false" outlineLevel="0" collapsed="false">
      <c r="A356" s="43"/>
      <c r="B356" s="12" t="s">
        <v>634</v>
      </c>
      <c r="C356" s="6"/>
      <c r="D356" s="6"/>
      <c r="E356" s="43"/>
      <c r="F356" s="43"/>
    </row>
    <row r="357" customFormat="false" ht="23.25" hidden="false" customHeight="false" outlineLevel="0" collapsed="false">
      <c r="A357" s="43"/>
      <c r="B357" s="12" t="s">
        <v>638</v>
      </c>
      <c r="C357" s="6"/>
      <c r="D357" s="6"/>
      <c r="E357" s="20"/>
      <c r="F357" s="43"/>
    </row>
    <row r="358" customFormat="false" ht="23.25" hidden="false" customHeight="false" outlineLevel="0" collapsed="false">
      <c r="A358" s="43"/>
      <c r="B358" s="12" t="s">
        <v>639</v>
      </c>
      <c r="C358" s="6"/>
      <c r="E358" s="20"/>
      <c r="F358" s="43"/>
    </row>
    <row r="359" customFormat="false" ht="23.25" hidden="false" customHeight="false" outlineLevel="0" collapsed="false">
      <c r="A359" s="43"/>
      <c r="B359" s="85" t="s">
        <v>640</v>
      </c>
      <c r="C359" s="43"/>
      <c r="D359" s="6" t="n">
        <f aca="false">SUM(D267:D357)</f>
        <v>48</v>
      </c>
      <c r="E359" s="20"/>
      <c r="F359" s="43"/>
    </row>
    <row r="360" customFormat="false" ht="23.25" hidden="false" customHeight="false" outlineLevel="0" collapsed="false">
      <c r="A360" s="43"/>
      <c r="B360" s="21" t="s">
        <v>1043</v>
      </c>
      <c r="C360" s="43"/>
      <c r="D360" s="44" t="n">
        <f aca="false">D117+D264+D359</f>
        <v>195</v>
      </c>
      <c r="E360" s="20"/>
      <c r="F360" s="43"/>
    </row>
    <row r="361" customFormat="false" ht="23.25" hidden="false" customHeight="false" outlineLevel="0" collapsed="false">
      <c r="E361" s="81"/>
    </row>
    <row r="362" customFormat="false" ht="23.25" hidden="false" customHeight="false" outlineLevel="0" collapsed="false">
      <c r="D362" s="80"/>
      <c r="E362" s="81"/>
      <c r="F362" s="80"/>
    </row>
    <row r="363" customFormat="false" ht="23.25" hidden="false" customHeight="false" outlineLevel="0" collapsed="false">
      <c r="D363" s="80"/>
      <c r="E363" s="81"/>
      <c r="F363" s="80"/>
    </row>
    <row r="364" customFormat="false" ht="14.25" hidden="false" customHeight="false" outlineLevel="0" collapsed="false">
      <c r="D364" s="80"/>
      <c r="E364" s="80"/>
      <c r="F364" s="80"/>
    </row>
    <row r="365" customFormat="false" ht="14.25" hidden="false" customHeight="false" outlineLevel="0" collapsed="false">
      <c r="D365" s="80"/>
      <c r="E365" s="80"/>
      <c r="F365" s="80"/>
    </row>
  </sheetData>
  <mergeCells count="5">
    <mergeCell ref="A1:F1"/>
    <mergeCell ref="B2:F2"/>
    <mergeCell ref="B3:B4"/>
    <mergeCell ref="C3:C4"/>
    <mergeCell ref="D3:D4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1.62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23.37"/>
    <col collapsed="false" customWidth="true" hidden="false" outlineLevel="0" max="6" min="6" style="0" width="20.86"/>
  </cols>
  <sheetData>
    <row r="1" s="2" customFormat="true" ht="23.25" hidden="false" customHeight="false" outlineLevel="0" collapsed="false">
      <c r="A1" s="1" t="s">
        <v>1643</v>
      </c>
      <c r="B1" s="1"/>
      <c r="C1" s="1"/>
      <c r="D1" s="1"/>
      <c r="E1" s="1"/>
      <c r="F1" s="1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40.5" hidden="false" customHeight="true" outlineLevel="0" collapsed="false">
      <c r="A3" s="52" t="s">
        <v>3</v>
      </c>
      <c r="B3" s="5" t="s">
        <v>4</v>
      </c>
      <c r="C3" s="5" t="s">
        <v>5</v>
      </c>
      <c r="D3" s="53" t="s">
        <v>6</v>
      </c>
      <c r="E3" s="54" t="s">
        <v>7</v>
      </c>
      <c r="F3" s="55" t="s">
        <v>8</v>
      </c>
      <c r="G3" s="7"/>
    </row>
    <row r="4" s="10" customFormat="true" ht="23.25" hidden="true" customHeight="true" outlineLevel="0" collapsed="false">
      <c r="A4" s="56"/>
      <c r="B4" s="5"/>
      <c r="C4" s="5"/>
      <c r="D4" s="53"/>
      <c r="E4" s="57" t="s">
        <v>9</v>
      </c>
      <c r="F4" s="58"/>
    </row>
    <row r="5" s="10" customFormat="true" ht="27" hidden="false" customHeight="true" outlineLevel="0" collapsed="false">
      <c r="A5" s="56"/>
      <c r="B5" s="59"/>
      <c r="C5" s="59"/>
      <c r="D5" s="60" t="s">
        <v>10</v>
      </c>
      <c r="E5" s="61" t="s">
        <v>11</v>
      </c>
      <c r="F5" s="62"/>
    </row>
    <row r="6" s="10" customFormat="true" ht="27" hidden="false" customHeight="true" outlineLevel="0" collapsed="false">
      <c r="A6" s="5" t="s">
        <v>12</v>
      </c>
      <c r="B6" s="12" t="s">
        <v>13</v>
      </c>
      <c r="C6" s="5" t="n">
        <v>194</v>
      </c>
      <c r="D6" s="5" t="n">
        <v>2</v>
      </c>
      <c r="E6" s="15" t="s">
        <v>1644</v>
      </c>
      <c r="F6" s="15" t="s">
        <v>1645</v>
      </c>
    </row>
    <row r="7" s="10" customFormat="true" ht="27" hidden="false" customHeight="true" outlineLevel="0" collapsed="false">
      <c r="A7" s="66"/>
      <c r="B7" s="5"/>
      <c r="C7" s="5"/>
      <c r="D7" s="5"/>
      <c r="E7" s="15" t="s">
        <v>1646</v>
      </c>
      <c r="F7" s="15" t="s">
        <v>1647</v>
      </c>
    </row>
    <row r="8" s="10" customFormat="true" ht="21.75" hidden="false" customHeight="true" outlineLevel="0" collapsed="false">
      <c r="A8" s="66"/>
      <c r="B8" s="5"/>
      <c r="C8" s="5"/>
      <c r="D8" s="5"/>
      <c r="E8" s="15"/>
      <c r="F8" s="6"/>
    </row>
    <row r="9" s="10" customFormat="true" ht="19.5" hidden="false" customHeight="true" outlineLevel="0" collapsed="false">
      <c r="A9" s="8"/>
      <c r="B9" s="8"/>
      <c r="C9" s="5"/>
      <c r="D9" s="5"/>
      <c r="E9" s="20"/>
      <c r="F9" s="6"/>
    </row>
    <row r="10" s="10" customFormat="true" ht="23.25" hidden="false" customHeight="false" outlineLevel="0" collapsed="false">
      <c r="A10" s="5"/>
      <c r="B10" s="14" t="s">
        <v>14</v>
      </c>
      <c r="C10" s="5" t="n">
        <v>20</v>
      </c>
      <c r="D10" s="5" t="n">
        <v>2</v>
      </c>
      <c r="E10" s="15" t="s">
        <v>1648</v>
      </c>
      <c r="F10" s="15" t="s">
        <v>1389</v>
      </c>
    </row>
    <row r="11" s="10" customFormat="true" ht="23.25" hidden="false" customHeight="false" outlineLevel="0" collapsed="false">
      <c r="A11" s="5"/>
      <c r="B11" s="14"/>
      <c r="C11" s="5"/>
      <c r="D11" s="5"/>
      <c r="E11" s="15" t="s">
        <v>1649</v>
      </c>
      <c r="F11" s="15"/>
    </row>
    <row r="12" s="10" customFormat="true" ht="23.25" hidden="false" customHeight="false" outlineLevel="0" collapsed="false">
      <c r="A12" s="5"/>
      <c r="B12" s="12" t="s">
        <v>21</v>
      </c>
      <c r="C12" s="5"/>
      <c r="D12" s="5"/>
      <c r="E12" s="8"/>
      <c r="F12" s="6"/>
    </row>
    <row r="13" s="10" customFormat="true" ht="23.25" hidden="false" customHeight="false" outlineLevel="0" collapsed="false">
      <c r="A13" s="5"/>
      <c r="B13" s="12" t="s">
        <v>25</v>
      </c>
      <c r="C13" s="5"/>
      <c r="D13" s="5"/>
      <c r="E13" s="5"/>
      <c r="F13" s="6"/>
    </row>
    <row r="14" s="10" customFormat="true" ht="23.25" hidden="false" customHeight="false" outlineLevel="0" collapsed="false">
      <c r="A14" s="5"/>
      <c r="B14" s="12" t="s">
        <v>26</v>
      </c>
      <c r="C14" s="5"/>
      <c r="D14" s="5"/>
      <c r="E14" s="5"/>
      <c r="F14" s="6"/>
    </row>
    <row r="15" s="10" customFormat="true" ht="23.25" hidden="false" customHeight="false" outlineLevel="0" collapsed="false">
      <c r="A15" s="5"/>
      <c r="B15" s="12" t="s">
        <v>27</v>
      </c>
      <c r="C15" s="5"/>
      <c r="D15" s="5"/>
      <c r="E15" s="5"/>
      <c r="F15" s="6"/>
    </row>
    <row r="16" s="10" customFormat="true" ht="23.25" hidden="false" customHeight="false" outlineLevel="0" collapsed="false">
      <c r="A16" s="5"/>
      <c r="B16" s="12" t="s">
        <v>28</v>
      </c>
      <c r="C16" s="5"/>
      <c r="D16" s="5"/>
      <c r="E16" s="5"/>
      <c r="F16" s="6"/>
    </row>
    <row r="17" s="10" customFormat="true" ht="23.25" hidden="false" customHeight="false" outlineLevel="0" collapsed="false">
      <c r="A17" s="5"/>
      <c r="B17" s="12" t="s">
        <v>29</v>
      </c>
      <c r="C17" s="5"/>
      <c r="D17" s="5"/>
      <c r="E17" s="5"/>
      <c r="F17" s="6"/>
    </row>
    <row r="18" s="10" customFormat="true" ht="23.25" hidden="false" customHeight="false" outlineLevel="0" collapsed="false">
      <c r="A18" s="5" t="s">
        <v>30</v>
      </c>
      <c r="B18" s="14" t="s">
        <v>31</v>
      </c>
      <c r="C18" s="5" t="n">
        <v>8</v>
      </c>
      <c r="D18" s="5" t="n">
        <v>2</v>
      </c>
      <c r="E18" s="17" t="s">
        <v>1650</v>
      </c>
      <c r="F18" s="15" t="s">
        <v>1651</v>
      </c>
    </row>
    <row r="19" s="10" customFormat="true" ht="23.25" hidden="false" customHeight="false" outlineLevel="0" collapsed="false">
      <c r="A19" s="5"/>
      <c r="B19" s="14"/>
      <c r="C19" s="5"/>
      <c r="D19" s="5"/>
      <c r="E19" s="17" t="s">
        <v>1652</v>
      </c>
      <c r="F19" s="15"/>
    </row>
    <row r="20" s="10" customFormat="true" ht="23.25" hidden="false" customHeight="false" outlineLevel="0" collapsed="false">
      <c r="A20" s="5"/>
      <c r="B20" s="14" t="s">
        <v>36</v>
      </c>
      <c r="C20" s="5"/>
      <c r="D20" s="5"/>
      <c r="E20" s="17"/>
      <c r="F20" s="6"/>
    </row>
    <row r="21" s="10" customFormat="true" ht="23.25" hidden="false" customHeight="false" outlineLevel="0" collapsed="false">
      <c r="A21" s="5"/>
      <c r="B21" s="14" t="s">
        <v>39</v>
      </c>
      <c r="C21" s="5"/>
      <c r="D21" s="5"/>
      <c r="E21" s="17"/>
      <c r="F21" s="6"/>
    </row>
    <row r="22" s="10" customFormat="true" ht="23.25" hidden="false" customHeight="false" outlineLevel="0" collapsed="false">
      <c r="A22" s="5"/>
      <c r="B22" s="18" t="s">
        <v>43</v>
      </c>
      <c r="C22" s="5"/>
      <c r="D22" s="5"/>
      <c r="E22" s="17"/>
      <c r="F22" s="6"/>
    </row>
    <row r="23" s="10" customFormat="true" ht="23.25" hidden="false" customHeight="false" outlineLevel="0" collapsed="false">
      <c r="A23" s="5"/>
      <c r="B23" s="14" t="s">
        <v>44</v>
      </c>
      <c r="C23" s="5"/>
      <c r="D23" s="5"/>
      <c r="E23" s="17"/>
      <c r="F23" s="6"/>
    </row>
    <row r="24" s="10" customFormat="true" ht="23.25" hidden="false" customHeight="false" outlineLevel="0" collapsed="false">
      <c r="A24" s="5"/>
      <c r="B24" s="14" t="s">
        <v>45</v>
      </c>
      <c r="C24" s="5"/>
      <c r="D24" s="5"/>
      <c r="E24" s="17"/>
      <c r="F24" s="6"/>
    </row>
    <row r="25" s="10" customFormat="true" ht="23.25" hidden="false" customHeight="false" outlineLevel="0" collapsed="false">
      <c r="A25" s="5" t="s">
        <v>46</v>
      </c>
      <c r="B25" s="12" t="s">
        <v>47</v>
      </c>
      <c r="C25" s="5"/>
      <c r="D25" s="5"/>
      <c r="E25" s="17"/>
      <c r="F25" s="6"/>
    </row>
    <row r="26" s="10" customFormat="true" ht="23.25" hidden="false" customHeight="false" outlineLevel="0" collapsed="false">
      <c r="A26" s="5"/>
      <c r="B26" s="12" t="s">
        <v>48</v>
      </c>
      <c r="C26" s="5" t="n">
        <v>30</v>
      </c>
      <c r="D26" s="5" t="n">
        <v>4</v>
      </c>
      <c r="E26" s="17" t="s">
        <v>1653</v>
      </c>
      <c r="F26" s="15" t="s">
        <v>1654</v>
      </c>
    </row>
    <row r="27" s="10" customFormat="true" ht="23.25" hidden="false" customHeight="false" outlineLevel="0" collapsed="false">
      <c r="A27" s="5"/>
      <c r="B27" s="12"/>
      <c r="C27" s="5"/>
      <c r="D27" s="5"/>
      <c r="E27" s="17" t="s">
        <v>1655</v>
      </c>
      <c r="F27" s="6"/>
    </row>
    <row r="28" s="10" customFormat="true" ht="23.25" hidden="false" customHeight="false" outlineLevel="0" collapsed="false">
      <c r="A28" s="5"/>
      <c r="B28" s="12"/>
      <c r="C28" s="5"/>
      <c r="D28" s="5"/>
      <c r="E28" s="17" t="s">
        <v>1656</v>
      </c>
      <c r="F28" s="6"/>
    </row>
    <row r="29" s="10" customFormat="true" ht="23.25" hidden="false" customHeight="false" outlineLevel="0" collapsed="false">
      <c r="A29" s="5"/>
      <c r="B29" s="12"/>
      <c r="C29" s="5"/>
      <c r="D29" s="5"/>
      <c r="E29" s="17" t="s">
        <v>1657</v>
      </c>
      <c r="F29" s="6"/>
    </row>
    <row r="30" s="10" customFormat="true" ht="21.75" hidden="false" customHeight="true" outlineLevel="0" collapsed="false">
      <c r="A30" s="5"/>
      <c r="B30" s="12" t="s">
        <v>52</v>
      </c>
      <c r="C30" s="5"/>
      <c r="D30" s="5"/>
      <c r="E30" s="17"/>
      <c r="F30" s="6"/>
    </row>
    <row r="31" s="10" customFormat="true" ht="23.25" hidden="false" customHeight="false" outlineLevel="0" collapsed="false">
      <c r="A31" s="5"/>
      <c r="B31" s="12" t="s">
        <v>53</v>
      </c>
      <c r="C31" s="5"/>
      <c r="D31" s="5"/>
      <c r="E31" s="17"/>
      <c r="F31" s="6"/>
    </row>
    <row r="32" s="10" customFormat="true" ht="23.25" hidden="false" customHeight="false" outlineLevel="0" collapsed="false">
      <c r="A32" s="5"/>
      <c r="B32" s="12" t="s">
        <v>54</v>
      </c>
      <c r="C32" s="5"/>
      <c r="D32" s="5"/>
      <c r="E32" s="17"/>
      <c r="F32" s="6"/>
    </row>
    <row r="33" s="10" customFormat="true" ht="23.25" hidden="false" customHeight="false" outlineLevel="0" collapsed="false">
      <c r="A33" s="5"/>
      <c r="B33" s="12" t="s">
        <v>55</v>
      </c>
      <c r="C33" s="5"/>
      <c r="D33" s="5"/>
      <c r="E33" s="5"/>
      <c r="F33" s="6"/>
    </row>
    <row r="34" s="10" customFormat="true" ht="21" hidden="false" customHeight="true" outlineLevel="0" collapsed="false">
      <c r="A34" s="5" t="s">
        <v>56</v>
      </c>
      <c r="B34" s="19" t="s">
        <v>57</v>
      </c>
      <c r="C34" s="5"/>
      <c r="D34" s="5"/>
      <c r="E34" s="5"/>
      <c r="F34" s="6"/>
    </row>
    <row r="35" s="10" customFormat="true" ht="23.25" hidden="false" customHeight="false" outlineLevel="0" collapsed="false">
      <c r="A35" s="5"/>
      <c r="B35" s="19" t="s">
        <v>58</v>
      </c>
      <c r="C35" s="5"/>
      <c r="D35" s="5"/>
      <c r="E35" s="5"/>
      <c r="F35" s="6"/>
    </row>
    <row r="36" s="10" customFormat="true" ht="23.25" hidden="false" customHeight="false" outlineLevel="0" collapsed="false">
      <c r="A36" s="5"/>
      <c r="B36" s="19" t="s">
        <v>68</v>
      </c>
      <c r="C36" s="5" t="n">
        <v>22</v>
      </c>
      <c r="D36" s="5" t="n">
        <v>4</v>
      </c>
      <c r="E36" s="17" t="s">
        <v>1658</v>
      </c>
      <c r="F36" s="15" t="s">
        <v>1659</v>
      </c>
    </row>
    <row r="37" s="10" customFormat="true" ht="23.25" hidden="false" customHeight="false" outlineLevel="0" collapsed="false">
      <c r="A37" s="5"/>
      <c r="B37" s="19"/>
      <c r="C37" s="5"/>
      <c r="D37" s="5"/>
      <c r="E37" s="17" t="s">
        <v>1660</v>
      </c>
      <c r="F37" s="6"/>
    </row>
    <row r="38" s="10" customFormat="true" ht="23.25" hidden="false" customHeight="false" outlineLevel="0" collapsed="false">
      <c r="A38" s="5"/>
      <c r="B38" s="19"/>
      <c r="C38" s="5"/>
      <c r="D38" s="5"/>
      <c r="E38" s="17" t="s">
        <v>1661</v>
      </c>
      <c r="F38" s="6"/>
    </row>
    <row r="39" s="10" customFormat="true" ht="23.25" hidden="false" customHeight="false" outlineLevel="0" collapsed="false">
      <c r="A39" s="5"/>
      <c r="B39" s="19"/>
      <c r="C39" s="5"/>
      <c r="D39" s="5"/>
      <c r="E39" s="17" t="s">
        <v>1662</v>
      </c>
      <c r="F39" s="6"/>
    </row>
    <row r="40" s="10" customFormat="true" ht="23.25" hidden="false" customHeight="false" outlineLevel="0" collapsed="false">
      <c r="A40" s="5"/>
      <c r="B40" s="19" t="s">
        <v>78</v>
      </c>
      <c r="C40" s="5" t="n">
        <v>14</v>
      </c>
      <c r="D40" s="5" t="n">
        <v>2</v>
      </c>
      <c r="E40" s="17" t="s">
        <v>1663</v>
      </c>
      <c r="F40" s="15" t="s">
        <v>1664</v>
      </c>
    </row>
    <row r="41" s="10" customFormat="true" ht="23.25" hidden="false" customHeight="false" outlineLevel="0" collapsed="false">
      <c r="A41" s="5"/>
      <c r="B41" s="19"/>
      <c r="C41" s="5"/>
      <c r="D41" s="5"/>
      <c r="E41" s="17" t="s">
        <v>1665</v>
      </c>
      <c r="F41" s="6"/>
    </row>
    <row r="42" s="10" customFormat="true" ht="23.25" hidden="false" customHeight="false" outlineLevel="0" collapsed="false">
      <c r="A42" s="5"/>
      <c r="B42" s="19" t="s">
        <v>81</v>
      </c>
      <c r="C42" s="5"/>
      <c r="D42" s="5"/>
      <c r="E42" s="5"/>
      <c r="F42" s="6"/>
    </row>
    <row r="43" s="10" customFormat="true" ht="23.25" hidden="false" customHeight="false" outlineLevel="0" collapsed="false">
      <c r="A43" s="5"/>
      <c r="B43" s="19" t="s">
        <v>82</v>
      </c>
      <c r="C43" s="5"/>
      <c r="D43" s="5"/>
      <c r="E43" s="5"/>
      <c r="F43" s="6"/>
    </row>
    <row r="44" s="10" customFormat="true" ht="23.25" hidden="false" customHeight="false" outlineLevel="0" collapsed="false">
      <c r="A44" s="5"/>
      <c r="B44" s="19" t="s">
        <v>83</v>
      </c>
      <c r="C44" s="5"/>
      <c r="D44" s="5"/>
      <c r="E44" s="5"/>
      <c r="F44" s="6"/>
    </row>
    <row r="45" s="10" customFormat="true" ht="23.25" hidden="false" customHeight="false" outlineLevel="0" collapsed="false">
      <c r="A45" s="5"/>
      <c r="B45" s="19" t="s">
        <v>84</v>
      </c>
      <c r="C45" s="5" t="n">
        <v>9</v>
      </c>
      <c r="D45" s="5" t="n">
        <v>1</v>
      </c>
      <c r="E45" s="17" t="s">
        <v>1666</v>
      </c>
      <c r="F45" s="15" t="s">
        <v>1667</v>
      </c>
    </row>
    <row r="46" s="10" customFormat="true" ht="23.25" hidden="false" customHeight="false" outlineLevel="0" collapsed="false">
      <c r="A46" s="5"/>
      <c r="B46" s="19" t="s">
        <v>87</v>
      </c>
      <c r="C46" s="5"/>
      <c r="D46" s="5"/>
      <c r="E46" s="5"/>
      <c r="F46" s="6"/>
    </row>
    <row r="47" s="10" customFormat="true" ht="23.25" hidden="false" customHeight="false" outlineLevel="0" collapsed="false">
      <c r="A47" s="5"/>
      <c r="B47" s="19" t="s">
        <v>92</v>
      </c>
      <c r="C47" s="5"/>
      <c r="D47" s="5"/>
      <c r="E47" s="5"/>
      <c r="F47" s="6"/>
    </row>
    <row r="48" s="10" customFormat="true" ht="23.25" hidden="false" customHeight="false" outlineLevel="0" collapsed="false">
      <c r="A48" s="5"/>
      <c r="B48" s="19" t="s">
        <v>93</v>
      </c>
      <c r="C48" s="5"/>
      <c r="D48" s="5"/>
      <c r="E48" s="5"/>
      <c r="F48" s="6"/>
    </row>
    <row r="49" s="10" customFormat="true" ht="23.25" hidden="false" customHeight="false" outlineLevel="0" collapsed="false">
      <c r="A49" s="5" t="s">
        <v>94</v>
      </c>
      <c r="B49" s="14" t="s">
        <v>95</v>
      </c>
      <c r="C49" s="5"/>
      <c r="D49" s="5"/>
      <c r="E49" s="5"/>
      <c r="F49" s="6"/>
    </row>
    <row r="50" s="10" customFormat="true" ht="24.75" hidden="false" customHeight="true" outlineLevel="0" collapsed="false">
      <c r="A50" s="5"/>
      <c r="B50" s="14" t="s">
        <v>96</v>
      </c>
      <c r="C50" s="5" t="n">
        <v>16</v>
      </c>
      <c r="D50" s="5" t="n">
        <v>1</v>
      </c>
      <c r="E50" s="17" t="s">
        <v>1668</v>
      </c>
      <c r="F50" s="15" t="s">
        <v>1421</v>
      </c>
    </row>
    <row r="51" s="10" customFormat="true" ht="23.25" hidden="false" customHeight="false" outlineLevel="0" collapsed="false">
      <c r="A51" s="5"/>
      <c r="B51" s="14"/>
      <c r="C51" s="5"/>
      <c r="D51" s="5"/>
      <c r="E51" s="17"/>
      <c r="F51" s="6"/>
    </row>
    <row r="52" s="10" customFormat="true" ht="23.25" hidden="false" customHeight="false" outlineLevel="0" collapsed="false">
      <c r="A52" s="5"/>
      <c r="B52" s="14"/>
      <c r="C52" s="5"/>
      <c r="D52" s="5"/>
      <c r="E52" s="17"/>
      <c r="F52" s="6"/>
    </row>
    <row r="53" s="10" customFormat="true" ht="23.25" hidden="false" customHeight="false" outlineLevel="0" collapsed="false">
      <c r="A53" s="5"/>
      <c r="B53" s="14"/>
      <c r="C53" s="5"/>
      <c r="D53" s="5"/>
      <c r="E53" s="17"/>
      <c r="F53" s="6"/>
    </row>
    <row r="54" s="10" customFormat="true" ht="23.25" hidden="false" customHeight="false" outlineLevel="0" collapsed="false">
      <c r="A54" s="5"/>
      <c r="B54" s="14" t="s">
        <v>105</v>
      </c>
      <c r="C54" s="5"/>
      <c r="D54" s="5"/>
      <c r="E54" s="17"/>
      <c r="F54" s="64"/>
    </row>
    <row r="55" s="10" customFormat="true" ht="23.25" hidden="false" customHeight="false" outlineLevel="0" collapsed="false">
      <c r="A55" s="5"/>
      <c r="B55" s="14"/>
      <c r="C55" s="5"/>
      <c r="D55" s="5"/>
      <c r="E55" s="17"/>
      <c r="F55" s="6"/>
    </row>
    <row r="56" s="10" customFormat="true" ht="23.25" hidden="false" customHeight="false" outlineLevel="0" collapsed="false">
      <c r="A56" s="5"/>
      <c r="B56" s="14" t="s">
        <v>109</v>
      </c>
      <c r="C56" s="5"/>
      <c r="D56" s="5"/>
      <c r="E56" s="8"/>
      <c r="F56" s="6"/>
    </row>
    <row r="57" s="10" customFormat="true" ht="23.25" hidden="false" customHeight="false" outlineLevel="0" collapsed="false">
      <c r="A57" s="5"/>
      <c r="B57" s="14" t="s">
        <v>110</v>
      </c>
      <c r="C57" s="5"/>
      <c r="D57" s="5"/>
      <c r="E57" s="5"/>
      <c r="F57" s="6"/>
    </row>
    <row r="58" s="10" customFormat="true" ht="23.25" hidden="false" customHeight="false" outlineLevel="0" collapsed="false">
      <c r="A58" s="5"/>
      <c r="B58" s="14" t="s">
        <v>111</v>
      </c>
      <c r="C58" s="5"/>
      <c r="D58" s="5"/>
      <c r="E58" s="5"/>
      <c r="F58" s="6"/>
    </row>
    <row r="59" s="10" customFormat="true" ht="23.25" hidden="false" customHeight="false" outlineLevel="0" collapsed="false">
      <c r="A59" s="5"/>
      <c r="B59" s="14" t="s">
        <v>112</v>
      </c>
      <c r="C59" s="5"/>
      <c r="D59" s="5"/>
      <c r="E59" s="17"/>
      <c r="F59" s="15"/>
    </row>
    <row r="60" s="10" customFormat="true" ht="23.25" hidden="false" customHeight="false" outlineLevel="0" collapsed="false">
      <c r="A60" s="5" t="s">
        <v>115</v>
      </c>
      <c r="B60" s="12" t="s">
        <v>116</v>
      </c>
      <c r="C60" s="5"/>
      <c r="D60" s="5"/>
      <c r="E60" s="5"/>
      <c r="F60" s="6"/>
    </row>
    <row r="61" s="10" customFormat="true" ht="23.25" hidden="false" customHeight="false" outlineLevel="0" collapsed="false">
      <c r="A61" s="5"/>
      <c r="B61" s="12" t="s">
        <v>122</v>
      </c>
      <c r="C61" s="5"/>
      <c r="D61" s="5"/>
      <c r="E61" s="5"/>
      <c r="F61" s="6"/>
    </row>
    <row r="62" s="10" customFormat="true" ht="23.25" hidden="false" customHeight="false" outlineLevel="0" collapsed="false">
      <c r="A62" s="5"/>
      <c r="B62" s="12" t="s">
        <v>123</v>
      </c>
      <c r="C62" s="5" t="n">
        <v>16</v>
      </c>
      <c r="D62" s="5" t="n">
        <v>1</v>
      </c>
      <c r="E62" s="17" t="s">
        <v>1669</v>
      </c>
      <c r="F62" s="15" t="s">
        <v>1670</v>
      </c>
    </row>
    <row r="63" s="10" customFormat="true" ht="23.25" hidden="false" customHeight="false" outlineLevel="0" collapsed="false">
      <c r="A63" s="5"/>
      <c r="B63" s="12" t="s">
        <v>129</v>
      </c>
      <c r="C63" s="5"/>
      <c r="D63" s="5"/>
      <c r="E63" s="5"/>
      <c r="F63" s="6"/>
    </row>
    <row r="64" s="10" customFormat="true" ht="23.25" hidden="false" customHeight="false" outlineLevel="0" collapsed="false">
      <c r="A64" s="5"/>
      <c r="B64" s="21" t="s">
        <v>130</v>
      </c>
      <c r="C64" s="5"/>
      <c r="D64" s="5"/>
      <c r="E64" s="5"/>
      <c r="F64" s="6"/>
    </row>
    <row r="65" s="10" customFormat="true" ht="23.25" hidden="false" customHeight="false" outlineLevel="0" collapsed="false">
      <c r="A65" s="5"/>
      <c r="B65" s="21" t="s">
        <v>131</v>
      </c>
      <c r="C65" s="5"/>
      <c r="D65" s="5"/>
      <c r="E65" s="5"/>
      <c r="F65" s="6"/>
    </row>
    <row r="66" s="10" customFormat="true" ht="23.25" hidden="false" customHeight="false" outlineLevel="0" collapsed="false">
      <c r="A66" s="5"/>
      <c r="B66" s="12" t="s">
        <v>132</v>
      </c>
      <c r="C66" s="5"/>
      <c r="D66" s="5"/>
      <c r="E66" s="5"/>
      <c r="F66" s="6"/>
    </row>
    <row r="67" s="10" customFormat="true" ht="23.25" hidden="false" customHeight="false" outlineLevel="0" collapsed="false">
      <c r="A67" s="5"/>
      <c r="B67" s="12" t="s">
        <v>133</v>
      </c>
      <c r="C67" s="5" t="n">
        <v>8</v>
      </c>
      <c r="D67" s="5" t="n">
        <v>1</v>
      </c>
      <c r="E67" s="17" t="s">
        <v>1671</v>
      </c>
      <c r="F67" s="15" t="s">
        <v>1672</v>
      </c>
    </row>
    <row r="68" s="10" customFormat="true" ht="23.25" hidden="false" customHeight="false" outlineLevel="0" collapsed="false">
      <c r="A68" s="5"/>
      <c r="B68" s="14" t="s">
        <v>138</v>
      </c>
      <c r="C68" s="5"/>
      <c r="D68" s="5"/>
      <c r="E68" s="5"/>
      <c r="F68" s="6"/>
    </row>
    <row r="69" s="10" customFormat="true" ht="23.25" hidden="false" customHeight="false" outlineLevel="0" collapsed="false">
      <c r="A69" s="5" t="s">
        <v>139</v>
      </c>
      <c r="B69" s="12" t="s">
        <v>140</v>
      </c>
      <c r="C69" s="5"/>
      <c r="D69" s="5"/>
      <c r="E69" s="5"/>
      <c r="F69" s="6"/>
    </row>
    <row r="70" s="10" customFormat="true" ht="23.25" hidden="false" customHeight="false" outlineLevel="0" collapsed="false">
      <c r="A70" s="5"/>
      <c r="B70" s="12" t="s">
        <v>141</v>
      </c>
      <c r="C70" s="5" t="n">
        <v>24</v>
      </c>
      <c r="D70" s="5" t="n">
        <v>7</v>
      </c>
      <c r="E70" s="17" t="s">
        <v>1673</v>
      </c>
      <c r="F70" s="15" t="s">
        <v>1674</v>
      </c>
    </row>
    <row r="71" s="10" customFormat="true" ht="23.25" hidden="false" customHeight="false" outlineLevel="0" collapsed="false">
      <c r="A71" s="5"/>
      <c r="B71" s="12"/>
      <c r="C71" s="5"/>
      <c r="D71" s="5"/>
      <c r="E71" s="17" t="s">
        <v>1675</v>
      </c>
      <c r="F71" s="6"/>
    </row>
    <row r="72" s="10" customFormat="true" ht="23.25" hidden="false" customHeight="false" outlineLevel="0" collapsed="false">
      <c r="A72" s="5"/>
      <c r="B72" s="12"/>
      <c r="C72" s="5"/>
      <c r="D72" s="5"/>
      <c r="E72" s="17" t="s">
        <v>1676</v>
      </c>
      <c r="F72" s="6"/>
    </row>
    <row r="73" s="10" customFormat="true" ht="23.25" hidden="false" customHeight="false" outlineLevel="0" collapsed="false">
      <c r="A73" s="5"/>
      <c r="B73" s="12"/>
      <c r="C73" s="5"/>
      <c r="D73" s="5"/>
      <c r="E73" s="17" t="s">
        <v>1677</v>
      </c>
      <c r="F73" s="6"/>
    </row>
    <row r="74" s="10" customFormat="true" ht="23.25" hidden="false" customHeight="false" outlineLevel="0" collapsed="false">
      <c r="A74" s="5"/>
      <c r="B74" s="12"/>
      <c r="C74" s="5"/>
      <c r="D74" s="5"/>
      <c r="E74" s="17" t="s">
        <v>1678</v>
      </c>
      <c r="F74" s="6"/>
    </row>
    <row r="75" s="10" customFormat="true" ht="23.25" hidden="false" customHeight="false" outlineLevel="0" collapsed="false">
      <c r="A75" s="5"/>
      <c r="B75" s="12"/>
      <c r="C75" s="5"/>
      <c r="D75" s="5"/>
      <c r="E75" s="17" t="s">
        <v>1679</v>
      </c>
      <c r="F75" s="6"/>
    </row>
    <row r="76" s="10" customFormat="true" ht="23.25" hidden="false" customHeight="false" outlineLevel="0" collapsed="false">
      <c r="A76" s="5"/>
      <c r="B76" s="12"/>
      <c r="C76" s="5"/>
      <c r="D76" s="5"/>
      <c r="E76" s="17" t="s">
        <v>1680</v>
      </c>
      <c r="F76" s="6"/>
    </row>
    <row r="77" s="10" customFormat="true" ht="23.25" hidden="false" customHeight="false" outlineLevel="0" collapsed="false">
      <c r="A77" s="5"/>
      <c r="B77" s="12" t="s">
        <v>149</v>
      </c>
      <c r="C77" s="5" t="n">
        <v>4</v>
      </c>
      <c r="D77" s="5" t="n">
        <v>2</v>
      </c>
      <c r="E77" s="17" t="s">
        <v>1681</v>
      </c>
      <c r="F77" s="15" t="s">
        <v>1682</v>
      </c>
    </row>
    <row r="78" s="10" customFormat="true" ht="23.25" hidden="false" customHeight="false" outlineLevel="0" collapsed="false">
      <c r="A78" s="5"/>
      <c r="B78" s="12"/>
      <c r="C78" s="5"/>
      <c r="D78" s="5"/>
      <c r="E78" s="17" t="s">
        <v>1683</v>
      </c>
      <c r="F78" s="15"/>
    </row>
    <row r="79" s="10" customFormat="true" ht="23.25" hidden="false" customHeight="false" outlineLevel="0" collapsed="false">
      <c r="A79" s="5"/>
      <c r="B79" s="12" t="s">
        <v>152</v>
      </c>
      <c r="C79" s="5"/>
      <c r="D79" s="5"/>
      <c r="E79" s="5"/>
      <c r="F79" s="6"/>
    </row>
    <row r="80" s="10" customFormat="true" ht="23.25" hidden="false" customHeight="false" outlineLevel="0" collapsed="false">
      <c r="A80" s="5"/>
      <c r="B80" s="12" t="s">
        <v>155</v>
      </c>
      <c r="C80" s="5"/>
      <c r="D80" s="5"/>
      <c r="E80" s="5"/>
      <c r="F80" s="6"/>
    </row>
    <row r="81" s="10" customFormat="true" ht="23.25" hidden="false" customHeight="false" outlineLevel="0" collapsed="false">
      <c r="A81" s="5"/>
      <c r="B81" s="21" t="s">
        <v>156</v>
      </c>
      <c r="C81" s="5"/>
      <c r="D81" s="5"/>
      <c r="E81" s="5"/>
      <c r="F81" s="6"/>
    </row>
    <row r="82" s="10" customFormat="true" ht="23.25" hidden="false" customHeight="false" outlineLevel="0" collapsed="false">
      <c r="A82" s="5" t="s">
        <v>157</v>
      </c>
      <c r="B82" s="12" t="s">
        <v>158</v>
      </c>
      <c r="C82" s="5" t="n">
        <v>27</v>
      </c>
      <c r="D82" s="5" t="n">
        <v>3</v>
      </c>
      <c r="E82" s="17" t="s">
        <v>1684</v>
      </c>
      <c r="F82" s="15" t="s">
        <v>1439</v>
      </c>
    </row>
    <row r="83" s="10" customFormat="true" ht="23.25" hidden="false" customHeight="false" outlineLevel="0" collapsed="false">
      <c r="A83" s="5"/>
      <c r="B83" s="12"/>
      <c r="C83" s="5"/>
      <c r="D83" s="5"/>
      <c r="E83" s="17" t="s">
        <v>1685</v>
      </c>
      <c r="F83" s="6"/>
    </row>
    <row r="84" s="10" customFormat="true" ht="23.25" hidden="false" customHeight="false" outlineLevel="0" collapsed="false">
      <c r="A84" s="5"/>
      <c r="B84" s="12"/>
      <c r="C84" s="5"/>
      <c r="D84" s="5"/>
      <c r="E84" s="17" t="s">
        <v>1686</v>
      </c>
      <c r="F84" s="6"/>
    </row>
    <row r="85" s="10" customFormat="true" ht="23.25" hidden="false" customHeight="false" outlineLevel="0" collapsed="false">
      <c r="A85" s="5"/>
      <c r="B85" s="12" t="s">
        <v>159</v>
      </c>
      <c r="C85" s="5"/>
      <c r="D85" s="5"/>
      <c r="E85" s="5"/>
      <c r="F85" s="6"/>
    </row>
    <row r="86" s="10" customFormat="true" ht="23.25" hidden="false" customHeight="false" outlineLevel="0" collapsed="false">
      <c r="A86" s="5"/>
      <c r="B86" s="12" t="s">
        <v>172</v>
      </c>
      <c r="C86" s="5"/>
      <c r="D86" s="5"/>
      <c r="E86" s="5"/>
      <c r="F86" s="6"/>
    </row>
    <row r="87" s="10" customFormat="true" ht="23.25" hidden="false" customHeight="false" outlineLevel="0" collapsed="false">
      <c r="A87" s="5"/>
      <c r="B87" s="12" t="s">
        <v>173</v>
      </c>
      <c r="C87" s="5"/>
      <c r="D87" s="5"/>
      <c r="E87" s="5"/>
      <c r="F87" s="6"/>
    </row>
    <row r="88" s="10" customFormat="true" ht="23.25" hidden="false" customHeight="false" outlineLevel="0" collapsed="false">
      <c r="A88" s="5"/>
      <c r="B88" s="12" t="s">
        <v>178</v>
      </c>
      <c r="C88" s="5"/>
      <c r="D88" s="5"/>
      <c r="E88" s="5"/>
      <c r="F88" s="6"/>
    </row>
    <row r="89" s="10" customFormat="true" ht="23.25" hidden="false" customHeight="false" outlineLevel="0" collapsed="false">
      <c r="A89" s="8"/>
      <c r="B89" s="12" t="s">
        <v>179</v>
      </c>
      <c r="C89" s="5"/>
      <c r="D89" s="5"/>
      <c r="E89" s="5"/>
      <c r="F89" s="6"/>
    </row>
    <row r="90" s="10" customFormat="true" ht="23.25" hidden="false" customHeight="false" outlineLevel="0" collapsed="false">
      <c r="A90" s="5"/>
      <c r="B90" s="12" t="s">
        <v>180</v>
      </c>
      <c r="C90" s="5"/>
      <c r="D90" s="5"/>
      <c r="E90" s="5"/>
      <c r="F90" s="6"/>
    </row>
    <row r="91" s="10" customFormat="true" ht="23.25" hidden="false" customHeight="false" outlineLevel="0" collapsed="false">
      <c r="A91" s="5"/>
      <c r="B91" s="12" t="s">
        <v>1687</v>
      </c>
      <c r="C91" s="5" t="n">
        <v>15</v>
      </c>
      <c r="D91" s="5" t="n">
        <v>2</v>
      </c>
      <c r="E91" s="17" t="s">
        <v>1688</v>
      </c>
      <c r="F91" s="15" t="s">
        <v>1689</v>
      </c>
    </row>
    <row r="92" s="10" customFormat="true" ht="23.25" hidden="false" customHeight="false" outlineLevel="0" collapsed="false">
      <c r="A92" s="5"/>
      <c r="B92" s="12" t="s">
        <v>1690</v>
      </c>
      <c r="C92" s="5" t="n">
        <v>15</v>
      </c>
      <c r="D92" s="5"/>
      <c r="E92" s="17" t="s">
        <v>1691</v>
      </c>
      <c r="F92" s="15" t="s">
        <v>1692</v>
      </c>
    </row>
    <row r="93" s="10" customFormat="true" ht="23.25" hidden="false" customHeight="false" outlineLevel="0" collapsed="false">
      <c r="A93" s="5"/>
      <c r="B93" s="12" t="s">
        <v>182</v>
      </c>
      <c r="C93" s="5"/>
      <c r="D93" s="5"/>
      <c r="E93" s="5"/>
      <c r="F93" s="6"/>
    </row>
    <row r="94" s="10" customFormat="true" ht="23.25" hidden="false" customHeight="false" outlineLevel="0" collapsed="false">
      <c r="A94" s="5"/>
      <c r="B94" s="12" t="s">
        <v>183</v>
      </c>
      <c r="C94" s="5" t="n">
        <v>14</v>
      </c>
      <c r="D94" s="5" t="n">
        <v>2</v>
      </c>
      <c r="E94" s="17" t="s">
        <v>1693</v>
      </c>
      <c r="F94" s="15" t="s">
        <v>1694</v>
      </c>
    </row>
    <row r="95" s="10" customFormat="true" ht="23.25" hidden="false" customHeight="false" outlineLevel="0" collapsed="false">
      <c r="A95" s="5"/>
      <c r="B95" s="12"/>
      <c r="C95" s="5"/>
      <c r="D95" s="5"/>
      <c r="E95" s="17" t="s">
        <v>1695</v>
      </c>
      <c r="F95" s="15"/>
    </row>
    <row r="96" s="10" customFormat="true" ht="23.25" hidden="false" customHeight="false" outlineLevel="0" collapsed="false">
      <c r="A96" s="5" t="s">
        <v>187</v>
      </c>
      <c r="B96" s="12" t="s">
        <v>188</v>
      </c>
      <c r="C96" s="5" t="n">
        <v>22</v>
      </c>
      <c r="D96" s="5" t="n">
        <v>4</v>
      </c>
      <c r="E96" s="17" t="s">
        <v>1696</v>
      </c>
      <c r="F96" s="15" t="s">
        <v>1697</v>
      </c>
    </row>
    <row r="97" s="10" customFormat="true" ht="23.25" hidden="false" customHeight="false" outlineLevel="0" collapsed="false">
      <c r="A97" s="5"/>
      <c r="B97" s="12"/>
      <c r="C97" s="5"/>
      <c r="D97" s="5"/>
      <c r="E97" s="17" t="s">
        <v>1698</v>
      </c>
      <c r="F97" s="6"/>
    </row>
    <row r="98" s="10" customFormat="true" ht="23.25" hidden="false" customHeight="false" outlineLevel="0" collapsed="false">
      <c r="A98" s="5"/>
      <c r="B98" s="12"/>
      <c r="C98" s="5"/>
      <c r="D98" s="5"/>
      <c r="E98" s="17" t="s">
        <v>1699</v>
      </c>
      <c r="F98" s="6"/>
    </row>
    <row r="99" s="10" customFormat="true" ht="23.25" hidden="false" customHeight="false" outlineLevel="0" collapsed="false">
      <c r="A99" s="5"/>
      <c r="B99" s="12"/>
      <c r="C99" s="5"/>
      <c r="D99" s="5"/>
      <c r="E99" s="17" t="s">
        <v>1700</v>
      </c>
      <c r="F99" s="6"/>
    </row>
    <row r="100" s="10" customFormat="true" ht="23.25" hidden="false" customHeight="false" outlineLevel="0" collapsed="false">
      <c r="A100" s="5"/>
      <c r="B100" s="12" t="s">
        <v>189</v>
      </c>
      <c r="C100" s="5"/>
      <c r="D100" s="5"/>
      <c r="E100" s="5"/>
      <c r="F100" s="6"/>
    </row>
    <row r="101" s="10" customFormat="true" ht="23.25" hidden="false" customHeight="false" outlineLevel="0" collapsed="false">
      <c r="A101" s="5"/>
      <c r="B101" s="12" t="s">
        <v>197</v>
      </c>
      <c r="C101" s="5"/>
      <c r="D101" s="5"/>
      <c r="E101" s="5"/>
      <c r="F101" s="6"/>
    </row>
    <row r="102" s="10" customFormat="true" ht="23.25" hidden="false" customHeight="false" outlineLevel="0" collapsed="false">
      <c r="A102" s="5"/>
      <c r="B102" s="12" t="s">
        <v>198</v>
      </c>
      <c r="C102" s="5"/>
      <c r="D102" s="5"/>
      <c r="E102" s="5"/>
      <c r="F102" s="6"/>
    </row>
    <row r="103" s="10" customFormat="true" ht="23.25" hidden="false" customHeight="false" outlineLevel="0" collapsed="false">
      <c r="A103" s="5"/>
      <c r="B103" s="12" t="s">
        <v>199</v>
      </c>
      <c r="C103" s="5"/>
      <c r="D103" s="5"/>
      <c r="E103" s="5"/>
      <c r="F103" s="6"/>
    </row>
    <row r="104" s="10" customFormat="true" ht="23.25" hidden="false" customHeight="false" outlineLevel="0" collapsed="false">
      <c r="A104" s="5"/>
      <c r="B104" s="12" t="s">
        <v>203</v>
      </c>
      <c r="C104" s="5"/>
      <c r="D104" s="5"/>
      <c r="E104" s="5"/>
      <c r="F104" s="6"/>
    </row>
    <row r="105" s="10" customFormat="true" ht="23.25" hidden="false" customHeight="false" outlineLevel="0" collapsed="false">
      <c r="A105" s="5"/>
      <c r="B105" s="12" t="s">
        <v>204</v>
      </c>
      <c r="C105" s="5"/>
      <c r="D105" s="5"/>
      <c r="E105" s="5"/>
      <c r="F105" s="6"/>
    </row>
    <row r="106" s="10" customFormat="true" ht="23.25" hidden="false" customHeight="false" outlineLevel="0" collapsed="false">
      <c r="A106" s="5" t="s">
        <v>205</v>
      </c>
      <c r="B106" s="12" t="s">
        <v>206</v>
      </c>
      <c r="C106" s="5"/>
      <c r="D106" s="5"/>
      <c r="E106" s="5"/>
      <c r="F106" s="6"/>
    </row>
    <row r="107" s="10" customFormat="true" ht="23.25" hidden="false" customHeight="false" outlineLevel="0" collapsed="false">
      <c r="A107" s="5"/>
      <c r="B107" s="12" t="s">
        <v>207</v>
      </c>
      <c r="C107" s="5"/>
      <c r="D107" s="5"/>
      <c r="E107" s="5"/>
      <c r="F107" s="6"/>
    </row>
    <row r="108" s="10" customFormat="true" ht="23.25" hidden="false" customHeight="false" outlineLevel="0" collapsed="false">
      <c r="A108" s="5"/>
      <c r="B108" s="12" t="s">
        <v>210</v>
      </c>
      <c r="C108" s="5"/>
      <c r="D108" s="5"/>
      <c r="E108" s="5"/>
      <c r="F108" s="6"/>
    </row>
    <row r="109" s="10" customFormat="true" ht="23.25" hidden="false" customHeight="false" outlineLevel="0" collapsed="false">
      <c r="A109" s="5"/>
      <c r="B109" s="12" t="s">
        <v>211</v>
      </c>
      <c r="C109" s="5"/>
      <c r="D109" s="5"/>
      <c r="E109" s="5"/>
      <c r="F109" s="6"/>
    </row>
    <row r="110" s="10" customFormat="true" ht="23.25" hidden="false" customHeight="false" outlineLevel="0" collapsed="false">
      <c r="A110" s="5"/>
      <c r="B110" s="12" t="s">
        <v>212</v>
      </c>
      <c r="C110" s="5"/>
      <c r="D110" s="5"/>
      <c r="E110" s="5"/>
      <c r="F110" s="6"/>
    </row>
    <row r="111" s="10" customFormat="true" ht="23.25" hidden="false" customHeight="false" outlineLevel="0" collapsed="false">
      <c r="A111" s="5"/>
      <c r="B111" s="12" t="s">
        <v>215</v>
      </c>
      <c r="C111" s="5"/>
      <c r="D111" s="5"/>
      <c r="E111" s="5"/>
      <c r="F111" s="6"/>
    </row>
    <row r="112" s="10" customFormat="true" ht="23.25" hidden="false" customHeight="false" outlineLevel="0" collapsed="false">
      <c r="A112" s="5"/>
      <c r="B112" s="6" t="s">
        <v>216</v>
      </c>
      <c r="C112" s="5"/>
      <c r="D112" s="5" t="n">
        <f aca="false">SUM(D6:D111)</f>
        <v>40</v>
      </c>
      <c r="E112" s="5"/>
      <c r="F112" s="6"/>
    </row>
    <row r="113" s="10" customFormat="true" ht="23.25" hidden="false" customHeight="false" outlineLevel="0" collapsed="false">
      <c r="A113" s="5" t="s">
        <v>217</v>
      </c>
      <c r="B113" s="21" t="s">
        <v>218</v>
      </c>
      <c r="C113" s="5"/>
      <c r="D113" s="5" t="n">
        <v>7</v>
      </c>
      <c r="E113" s="17" t="s">
        <v>1701</v>
      </c>
      <c r="F113" s="15" t="s">
        <v>1702</v>
      </c>
    </row>
    <row r="114" s="10" customFormat="true" ht="23.25" hidden="false" customHeight="false" outlineLevel="0" collapsed="false">
      <c r="A114" s="5"/>
      <c r="B114" s="21"/>
      <c r="C114" s="5"/>
      <c r="D114" s="5"/>
      <c r="E114" s="17" t="s">
        <v>1703</v>
      </c>
      <c r="F114" s="6"/>
    </row>
    <row r="115" s="10" customFormat="true" ht="23.25" hidden="false" customHeight="false" outlineLevel="0" collapsed="false">
      <c r="A115" s="5"/>
      <c r="B115" s="21"/>
      <c r="C115" s="5"/>
      <c r="D115" s="5"/>
      <c r="E115" s="17" t="s">
        <v>1704</v>
      </c>
      <c r="F115" s="6"/>
    </row>
    <row r="116" s="10" customFormat="true" ht="23.25" hidden="false" customHeight="false" outlineLevel="0" collapsed="false">
      <c r="A116" s="5"/>
      <c r="B116" s="21"/>
      <c r="C116" s="5"/>
      <c r="D116" s="5"/>
      <c r="E116" s="17" t="s">
        <v>1705</v>
      </c>
      <c r="F116" s="6"/>
    </row>
    <row r="117" s="10" customFormat="true" ht="23.25" hidden="false" customHeight="false" outlineLevel="0" collapsed="false">
      <c r="A117" s="5"/>
      <c r="B117" s="21"/>
      <c r="C117" s="5"/>
      <c r="D117" s="5"/>
      <c r="E117" s="17" t="s">
        <v>1706</v>
      </c>
      <c r="F117" s="6"/>
    </row>
    <row r="118" s="10" customFormat="true" ht="23.25" hidden="false" customHeight="false" outlineLevel="0" collapsed="false">
      <c r="A118" s="5"/>
      <c r="B118" s="21"/>
      <c r="C118" s="5"/>
      <c r="D118" s="5"/>
      <c r="E118" s="17" t="s">
        <v>1707</v>
      </c>
      <c r="F118" s="6"/>
    </row>
    <row r="119" s="10" customFormat="true" ht="23.25" hidden="false" customHeight="false" outlineLevel="0" collapsed="false">
      <c r="A119" s="5"/>
      <c r="B119" s="21"/>
      <c r="C119" s="5"/>
      <c r="D119" s="5"/>
      <c r="E119" s="17" t="s">
        <v>1708</v>
      </c>
      <c r="F119" s="6"/>
    </row>
    <row r="120" s="10" customFormat="true" ht="23.25" hidden="false" customHeight="false" outlineLevel="0" collapsed="false">
      <c r="A120" s="5"/>
      <c r="B120" s="12" t="s">
        <v>228</v>
      </c>
      <c r="C120" s="5"/>
      <c r="D120" s="5"/>
      <c r="E120" s="5"/>
      <c r="F120" s="6"/>
    </row>
    <row r="121" s="10" customFormat="true" ht="23.25" hidden="false" customHeight="false" outlineLevel="0" collapsed="false">
      <c r="A121" s="5"/>
      <c r="B121" s="12" t="s">
        <v>229</v>
      </c>
      <c r="C121" s="5"/>
      <c r="D121" s="5"/>
      <c r="E121" s="5"/>
      <c r="F121" s="6"/>
    </row>
    <row r="122" s="10" customFormat="true" ht="23.25" hidden="false" customHeight="false" outlineLevel="0" collapsed="false">
      <c r="A122" s="5"/>
      <c r="B122" s="12" t="s">
        <v>230</v>
      </c>
      <c r="C122" s="5"/>
      <c r="D122" s="5"/>
      <c r="E122" s="5"/>
      <c r="F122" s="6"/>
    </row>
    <row r="123" s="10" customFormat="true" ht="23.25" hidden="false" customHeight="false" outlineLevel="0" collapsed="false">
      <c r="A123" s="5"/>
      <c r="B123" s="12" t="s">
        <v>231</v>
      </c>
      <c r="C123" s="5"/>
      <c r="D123" s="5"/>
      <c r="E123" s="5"/>
      <c r="F123" s="6"/>
    </row>
    <row r="124" s="10" customFormat="true" ht="23.25" hidden="false" customHeight="false" outlineLevel="0" collapsed="false">
      <c r="A124" s="5"/>
      <c r="B124" s="12" t="s">
        <v>232</v>
      </c>
      <c r="C124" s="5"/>
      <c r="D124" s="5"/>
      <c r="E124" s="5"/>
      <c r="F124" s="6"/>
    </row>
    <row r="125" s="10" customFormat="true" ht="23.25" hidden="false" customHeight="false" outlineLevel="0" collapsed="false">
      <c r="A125" s="5"/>
      <c r="B125" s="12" t="s">
        <v>1196</v>
      </c>
      <c r="C125" s="5"/>
      <c r="D125" s="5"/>
      <c r="E125" s="5"/>
      <c r="F125" s="6"/>
    </row>
    <row r="126" s="10" customFormat="true" ht="23.25" hidden="false" customHeight="false" outlineLevel="0" collapsed="false">
      <c r="A126" s="5"/>
      <c r="B126" s="12" t="s">
        <v>239</v>
      </c>
      <c r="C126" s="5"/>
      <c r="D126" s="5"/>
      <c r="E126" s="5"/>
      <c r="F126" s="6"/>
    </row>
    <row r="127" s="10" customFormat="true" ht="23.25" hidden="false" customHeight="false" outlineLevel="0" collapsed="false">
      <c r="A127" s="5"/>
      <c r="B127" s="12" t="s">
        <v>240</v>
      </c>
      <c r="C127" s="5"/>
      <c r="D127" s="5"/>
      <c r="E127" s="5"/>
      <c r="F127" s="6"/>
    </row>
    <row r="128" s="10" customFormat="true" ht="23.25" hidden="false" customHeight="false" outlineLevel="0" collapsed="false">
      <c r="A128" s="5"/>
      <c r="B128" s="12" t="s">
        <v>241</v>
      </c>
      <c r="C128" s="5"/>
      <c r="D128" s="5" t="n">
        <v>2</v>
      </c>
      <c r="E128" s="17" t="s">
        <v>1709</v>
      </c>
      <c r="F128" s="15" t="s">
        <v>1710</v>
      </c>
    </row>
    <row r="129" s="10" customFormat="true" ht="23.25" hidden="false" customHeight="false" outlineLevel="0" collapsed="false">
      <c r="A129" s="5"/>
      <c r="B129" s="12"/>
      <c r="C129" s="5"/>
      <c r="D129" s="5"/>
      <c r="E129" s="17" t="s">
        <v>1711</v>
      </c>
      <c r="F129" s="6"/>
    </row>
    <row r="130" s="10" customFormat="true" ht="23.25" hidden="false" customHeight="false" outlineLevel="0" collapsed="false">
      <c r="A130" s="5"/>
      <c r="B130" s="14" t="s">
        <v>242</v>
      </c>
      <c r="C130" s="5"/>
      <c r="D130" s="5"/>
      <c r="E130" s="5"/>
      <c r="F130" s="6"/>
    </row>
    <row r="131" s="10" customFormat="true" ht="23.25" hidden="false" customHeight="false" outlineLevel="0" collapsed="false">
      <c r="A131" s="5" t="s">
        <v>243</v>
      </c>
      <c r="B131" s="12" t="s">
        <v>244</v>
      </c>
      <c r="C131" s="5"/>
      <c r="D131" s="5"/>
      <c r="E131" s="5"/>
      <c r="F131" s="6"/>
    </row>
    <row r="132" s="10" customFormat="true" ht="23.25" hidden="false" customHeight="false" outlineLevel="0" collapsed="false">
      <c r="A132" s="5"/>
      <c r="B132" s="12" t="s">
        <v>245</v>
      </c>
      <c r="C132" s="5"/>
      <c r="D132" s="5"/>
      <c r="E132" s="5"/>
      <c r="F132" s="6"/>
    </row>
    <row r="133" s="10" customFormat="true" ht="23.25" hidden="false" customHeight="false" outlineLevel="0" collapsed="false">
      <c r="A133" s="5"/>
      <c r="B133" s="12" t="s">
        <v>246</v>
      </c>
      <c r="C133" s="5"/>
      <c r="D133" s="5"/>
      <c r="E133" s="5"/>
      <c r="F133" s="6"/>
    </row>
    <row r="134" s="10" customFormat="true" ht="23.25" hidden="false" customHeight="false" outlineLevel="0" collapsed="false">
      <c r="A134" s="5"/>
      <c r="B134" s="12" t="s">
        <v>247</v>
      </c>
      <c r="C134" s="5"/>
      <c r="D134" s="5"/>
      <c r="E134" s="5"/>
      <c r="F134" s="6"/>
    </row>
    <row r="135" s="10" customFormat="true" ht="23.25" hidden="false" customHeight="false" outlineLevel="0" collapsed="false">
      <c r="A135" s="5"/>
      <c r="B135" s="12" t="s">
        <v>248</v>
      </c>
      <c r="C135" s="5"/>
      <c r="D135" s="5"/>
      <c r="E135" s="5"/>
      <c r="F135" s="6"/>
    </row>
    <row r="136" s="10" customFormat="true" ht="23.25" hidden="false" customHeight="false" outlineLevel="0" collapsed="false">
      <c r="A136" s="5"/>
      <c r="B136" s="12" t="s">
        <v>249</v>
      </c>
      <c r="C136" s="5"/>
      <c r="D136" s="5" t="n">
        <v>2</v>
      </c>
      <c r="E136" s="17" t="s">
        <v>1712</v>
      </c>
      <c r="F136" s="15" t="s">
        <v>1713</v>
      </c>
    </row>
    <row r="137" s="10" customFormat="true" ht="23.25" hidden="false" customHeight="false" outlineLevel="0" collapsed="false">
      <c r="A137" s="5"/>
      <c r="B137" s="12"/>
      <c r="C137" s="5"/>
      <c r="D137" s="5"/>
      <c r="E137" s="17" t="s">
        <v>1714</v>
      </c>
      <c r="F137" s="6"/>
    </row>
    <row r="138" s="10" customFormat="true" ht="23.25" hidden="false" customHeight="false" outlineLevel="0" collapsed="false">
      <c r="A138" s="5"/>
      <c r="B138" s="12" t="s">
        <v>250</v>
      </c>
      <c r="C138" s="5"/>
      <c r="D138" s="5"/>
      <c r="E138" s="5"/>
      <c r="F138" s="6"/>
    </row>
    <row r="139" s="10" customFormat="true" ht="23.25" hidden="false" customHeight="false" outlineLevel="0" collapsed="false">
      <c r="A139" s="5" t="s">
        <v>825</v>
      </c>
      <c r="B139" s="12" t="s">
        <v>259</v>
      </c>
      <c r="C139" s="5" t="n">
        <v>15</v>
      </c>
      <c r="D139" s="5" t="n">
        <v>7</v>
      </c>
      <c r="E139" s="17" t="s">
        <v>1715</v>
      </c>
      <c r="F139" s="6"/>
    </row>
    <row r="140" s="10" customFormat="true" ht="23.25" hidden="false" customHeight="false" outlineLevel="0" collapsed="false">
      <c r="A140" s="5"/>
      <c r="B140" s="12"/>
      <c r="C140" s="5"/>
      <c r="D140" s="5"/>
      <c r="E140" s="17" t="s">
        <v>1716</v>
      </c>
      <c r="F140" s="6"/>
    </row>
    <row r="141" s="10" customFormat="true" ht="23.25" hidden="false" customHeight="false" outlineLevel="0" collapsed="false">
      <c r="A141" s="5"/>
      <c r="B141" s="12"/>
      <c r="C141" s="5"/>
      <c r="D141" s="5"/>
      <c r="E141" s="17" t="s">
        <v>1717</v>
      </c>
      <c r="F141" s="6"/>
    </row>
    <row r="142" s="10" customFormat="true" ht="23.25" hidden="false" customHeight="false" outlineLevel="0" collapsed="false">
      <c r="A142" s="5"/>
      <c r="B142" s="12"/>
      <c r="C142" s="5"/>
      <c r="D142" s="5"/>
      <c r="E142" s="17" t="s">
        <v>1718</v>
      </c>
      <c r="F142" s="6"/>
    </row>
    <row r="143" s="10" customFormat="true" ht="23.25" hidden="false" customHeight="false" outlineLevel="0" collapsed="false">
      <c r="A143" s="5"/>
      <c r="B143" s="12"/>
      <c r="C143" s="5"/>
      <c r="D143" s="5"/>
      <c r="E143" s="17" t="s">
        <v>1719</v>
      </c>
      <c r="F143" s="6"/>
    </row>
    <row r="144" s="10" customFormat="true" ht="23.25" hidden="false" customHeight="false" outlineLevel="0" collapsed="false">
      <c r="A144" s="5"/>
      <c r="B144" s="12"/>
      <c r="C144" s="5"/>
      <c r="D144" s="5"/>
      <c r="E144" s="17" t="s">
        <v>1720</v>
      </c>
      <c r="F144" s="6"/>
    </row>
    <row r="145" s="10" customFormat="true" ht="23.25" hidden="false" customHeight="false" outlineLevel="0" collapsed="false">
      <c r="A145" s="5"/>
      <c r="B145" s="12"/>
      <c r="C145" s="5"/>
      <c r="D145" s="5"/>
      <c r="E145" s="17" t="s">
        <v>1721</v>
      </c>
      <c r="F145" s="6"/>
    </row>
    <row r="146" s="10" customFormat="true" ht="23.25" hidden="false" customHeight="false" outlineLevel="0" collapsed="false">
      <c r="A146" s="5"/>
      <c r="B146" s="21" t="s">
        <v>1722</v>
      </c>
      <c r="C146" s="5" t="n">
        <v>20</v>
      </c>
      <c r="D146" s="5" t="n">
        <v>3</v>
      </c>
      <c r="E146" s="17" t="s">
        <v>1723</v>
      </c>
      <c r="F146" s="15" t="s">
        <v>1724</v>
      </c>
    </row>
    <row r="147" s="10" customFormat="true" ht="23.25" hidden="false" customHeight="false" outlineLevel="0" collapsed="false">
      <c r="A147" s="5"/>
      <c r="B147" s="21"/>
      <c r="C147" s="5"/>
      <c r="D147" s="5"/>
      <c r="E147" s="17" t="s">
        <v>1725</v>
      </c>
      <c r="F147" s="6"/>
    </row>
    <row r="148" s="10" customFormat="true" ht="23.25" hidden="false" customHeight="false" outlineLevel="0" collapsed="false">
      <c r="A148" s="5"/>
      <c r="B148" s="21"/>
      <c r="C148" s="5"/>
      <c r="D148" s="5"/>
      <c r="E148" s="17" t="s">
        <v>1726</v>
      </c>
      <c r="F148" s="6"/>
    </row>
    <row r="149" s="10" customFormat="true" ht="23.25" hidden="false" customHeight="false" outlineLevel="0" collapsed="false">
      <c r="A149" s="5"/>
      <c r="B149" s="12" t="s">
        <v>275</v>
      </c>
      <c r="C149" s="5"/>
      <c r="D149" s="5"/>
      <c r="E149" s="5"/>
      <c r="F149" s="6"/>
    </row>
    <row r="150" s="10" customFormat="true" ht="23.25" hidden="false" customHeight="false" outlineLevel="0" collapsed="false">
      <c r="A150" s="5"/>
      <c r="B150" s="12" t="s">
        <v>276</v>
      </c>
      <c r="C150" s="5"/>
      <c r="D150" s="5"/>
      <c r="E150" s="5"/>
      <c r="F150" s="6"/>
    </row>
    <row r="151" s="10" customFormat="true" ht="23.25" hidden="false" customHeight="false" outlineLevel="0" collapsed="false">
      <c r="A151" s="5"/>
      <c r="B151" s="12" t="s">
        <v>277</v>
      </c>
      <c r="C151" s="5"/>
      <c r="D151" s="5"/>
      <c r="E151" s="5"/>
      <c r="F151" s="6"/>
    </row>
    <row r="152" s="10" customFormat="true" ht="23.25" hidden="false" customHeight="false" outlineLevel="0" collapsed="false">
      <c r="A152" s="5"/>
      <c r="B152" s="12" t="s">
        <v>284</v>
      </c>
      <c r="C152" s="5" t="n">
        <v>17</v>
      </c>
      <c r="D152" s="5" t="n">
        <v>3</v>
      </c>
      <c r="E152" s="17" t="s">
        <v>1727</v>
      </c>
      <c r="F152" s="15" t="s">
        <v>1728</v>
      </c>
    </row>
    <row r="153" s="10" customFormat="true" ht="23.25" hidden="false" customHeight="false" outlineLevel="0" collapsed="false">
      <c r="A153" s="5"/>
      <c r="B153" s="12"/>
      <c r="C153" s="5"/>
      <c r="D153" s="5"/>
      <c r="E153" s="17" t="s">
        <v>1729</v>
      </c>
      <c r="F153" s="6"/>
    </row>
    <row r="154" s="10" customFormat="true" ht="23.25" hidden="false" customHeight="false" outlineLevel="0" collapsed="false">
      <c r="A154" s="5"/>
      <c r="B154" s="12"/>
      <c r="C154" s="5"/>
      <c r="D154" s="5"/>
      <c r="E154" s="17" t="s">
        <v>1730</v>
      </c>
      <c r="F154" s="6"/>
    </row>
    <row r="155" s="10" customFormat="true" ht="23.25" hidden="false" customHeight="false" outlineLevel="0" collapsed="false">
      <c r="A155" s="5"/>
      <c r="B155" s="12" t="s">
        <v>290</v>
      </c>
      <c r="C155" s="5" t="n">
        <v>26</v>
      </c>
      <c r="D155" s="5" t="n">
        <v>3</v>
      </c>
      <c r="E155" s="17" t="s">
        <v>1731</v>
      </c>
      <c r="F155" s="15" t="s">
        <v>1732</v>
      </c>
    </row>
    <row r="156" s="10" customFormat="true" ht="23.25" hidden="false" customHeight="false" outlineLevel="0" collapsed="false">
      <c r="A156" s="5"/>
      <c r="B156" s="12"/>
      <c r="C156" s="5"/>
      <c r="D156" s="5"/>
      <c r="E156" s="17" t="s">
        <v>1733</v>
      </c>
      <c r="F156" s="6"/>
    </row>
    <row r="157" s="10" customFormat="true" ht="23.25" hidden="false" customHeight="false" outlineLevel="0" collapsed="false">
      <c r="A157" s="5"/>
      <c r="B157" s="12"/>
      <c r="C157" s="5"/>
      <c r="D157" s="5"/>
      <c r="E157" s="17" t="s">
        <v>1734</v>
      </c>
      <c r="F157" s="6"/>
    </row>
    <row r="158" s="10" customFormat="true" ht="23.25" hidden="false" customHeight="false" outlineLevel="0" collapsed="false">
      <c r="A158" s="5"/>
      <c r="B158" s="12"/>
      <c r="C158" s="5"/>
      <c r="D158" s="5"/>
      <c r="E158" s="17"/>
      <c r="F158" s="6"/>
    </row>
    <row r="159" s="10" customFormat="true" ht="23.25" hidden="false" customHeight="false" outlineLevel="0" collapsed="false">
      <c r="A159" s="5"/>
      <c r="B159" s="12"/>
      <c r="C159" s="5"/>
      <c r="D159" s="5"/>
      <c r="E159" s="17"/>
      <c r="F159" s="6"/>
    </row>
    <row r="160" s="10" customFormat="true" ht="23.25" hidden="false" customHeight="false" outlineLevel="0" collapsed="false">
      <c r="A160" s="5"/>
      <c r="B160" s="12" t="s">
        <v>291</v>
      </c>
      <c r="C160" s="5"/>
      <c r="D160" s="5"/>
      <c r="E160" s="5"/>
      <c r="F160" s="6"/>
    </row>
    <row r="161" s="10" customFormat="true" ht="23.25" hidden="false" customHeight="false" outlineLevel="0" collapsed="false">
      <c r="A161" s="5"/>
      <c r="B161" s="12" t="s">
        <v>295</v>
      </c>
      <c r="C161" s="5"/>
      <c r="D161" s="5"/>
      <c r="E161" s="5"/>
      <c r="F161" s="6"/>
    </row>
    <row r="162" s="10" customFormat="true" ht="23.25" hidden="false" customHeight="false" outlineLevel="0" collapsed="false">
      <c r="A162" s="5"/>
      <c r="B162" s="12" t="s">
        <v>296</v>
      </c>
      <c r="C162" s="5"/>
      <c r="D162" s="5"/>
      <c r="E162" s="5"/>
      <c r="F162" s="6"/>
    </row>
    <row r="163" s="10" customFormat="true" ht="46.5" hidden="false" customHeight="false" outlineLevel="0" collapsed="false">
      <c r="A163" s="5" t="s">
        <v>297</v>
      </c>
      <c r="B163" s="12" t="s">
        <v>298</v>
      </c>
      <c r="C163" s="5" t="n">
        <v>44</v>
      </c>
      <c r="D163" s="5" t="n">
        <v>19</v>
      </c>
      <c r="E163" s="17" t="s">
        <v>1735</v>
      </c>
      <c r="F163" s="6"/>
    </row>
    <row r="164" s="10" customFormat="true" ht="23.25" hidden="false" customHeight="false" outlineLevel="0" collapsed="false">
      <c r="A164" s="5"/>
      <c r="B164" s="12"/>
      <c r="C164" s="5"/>
      <c r="D164" s="5"/>
      <c r="E164" s="17" t="s">
        <v>1736</v>
      </c>
      <c r="F164" s="6"/>
    </row>
    <row r="165" s="10" customFormat="true" ht="23.25" hidden="false" customHeight="false" outlineLevel="0" collapsed="false">
      <c r="A165" s="5"/>
      <c r="B165" s="12"/>
      <c r="C165" s="5"/>
      <c r="D165" s="5"/>
      <c r="E165" s="17" t="s">
        <v>1737</v>
      </c>
      <c r="F165" s="15" t="s">
        <v>1738</v>
      </c>
    </row>
    <row r="166" s="10" customFormat="true" ht="23.25" hidden="false" customHeight="false" outlineLevel="0" collapsed="false">
      <c r="A166" s="5"/>
      <c r="B166" s="12"/>
      <c r="C166" s="5"/>
      <c r="D166" s="5"/>
      <c r="E166" s="17" t="s">
        <v>1739</v>
      </c>
      <c r="F166" s="15"/>
    </row>
    <row r="167" s="10" customFormat="true" ht="23.25" hidden="false" customHeight="false" outlineLevel="0" collapsed="false">
      <c r="A167" s="5"/>
      <c r="B167" s="12"/>
      <c r="C167" s="5"/>
      <c r="D167" s="5"/>
      <c r="E167" s="17" t="s">
        <v>1740</v>
      </c>
      <c r="F167" s="15" t="s">
        <v>1741</v>
      </c>
    </row>
    <row r="168" s="10" customFormat="true" ht="23.25" hidden="false" customHeight="false" outlineLevel="0" collapsed="false">
      <c r="A168" s="5"/>
      <c r="B168" s="12"/>
      <c r="C168" s="5"/>
      <c r="D168" s="5"/>
      <c r="E168" s="17" t="s">
        <v>1742</v>
      </c>
      <c r="F168" s="6"/>
    </row>
    <row r="169" s="10" customFormat="true" ht="23.25" hidden="false" customHeight="false" outlineLevel="0" collapsed="false">
      <c r="A169" s="5"/>
      <c r="B169" s="12"/>
      <c r="C169" s="5"/>
      <c r="D169" s="5"/>
      <c r="E169" s="17" t="s">
        <v>1743</v>
      </c>
      <c r="F169" s="6"/>
    </row>
    <row r="170" s="10" customFormat="true" ht="23.25" hidden="false" customHeight="false" outlineLevel="0" collapsed="false">
      <c r="A170" s="5"/>
      <c r="B170" s="12"/>
      <c r="C170" s="5"/>
      <c r="D170" s="5"/>
      <c r="E170" s="17" t="s">
        <v>1744</v>
      </c>
      <c r="F170" s="6"/>
    </row>
    <row r="171" s="10" customFormat="true" ht="23.25" hidden="false" customHeight="false" outlineLevel="0" collapsed="false">
      <c r="A171" s="5"/>
      <c r="B171" s="12"/>
      <c r="C171" s="5"/>
      <c r="D171" s="5"/>
      <c r="E171" s="17" t="s">
        <v>1745</v>
      </c>
      <c r="F171" s="6"/>
    </row>
    <row r="172" s="10" customFormat="true" ht="23.25" hidden="false" customHeight="false" outlineLevel="0" collapsed="false">
      <c r="A172" s="5"/>
      <c r="B172" s="12"/>
      <c r="C172" s="5"/>
      <c r="D172" s="5"/>
      <c r="E172" s="17" t="s">
        <v>1746</v>
      </c>
      <c r="F172" s="6"/>
    </row>
    <row r="173" s="10" customFormat="true" ht="23.25" hidden="false" customHeight="false" outlineLevel="0" collapsed="false">
      <c r="A173" s="5"/>
      <c r="B173" s="12"/>
      <c r="C173" s="5"/>
      <c r="D173" s="5"/>
      <c r="E173" s="17" t="s">
        <v>1747</v>
      </c>
      <c r="F173" s="6"/>
    </row>
    <row r="174" s="10" customFormat="true" ht="23.25" hidden="false" customHeight="false" outlineLevel="0" collapsed="false">
      <c r="A174" s="5"/>
      <c r="B174" s="12"/>
      <c r="C174" s="5"/>
      <c r="D174" s="5"/>
      <c r="E174" s="17" t="s">
        <v>1748</v>
      </c>
      <c r="F174" s="6"/>
    </row>
    <row r="175" s="10" customFormat="true" ht="23.25" hidden="false" customHeight="false" outlineLevel="0" collapsed="false">
      <c r="A175" s="5"/>
      <c r="B175" s="12"/>
      <c r="C175" s="5"/>
      <c r="D175" s="5"/>
      <c r="E175" s="17" t="s">
        <v>1749</v>
      </c>
      <c r="F175" s="6"/>
    </row>
    <row r="176" s="10" customFormat="true" ht="23.25" hidden="false" customHeight="false" outlineLevel="0" collapsed="false">
      <c r="A176" s="5"/>
      <c r="B176" s="12"/>
      <c r="C176" s="5"/>
      <c r="D176" s="5"/>
      <c r="E176" s="17" t="s">
        <v>1750</v>
      </c>
      <c r="F176" s="6"/>
    </row>
    <row r="177" s="10" customFormat="true" ht="23.25" hidden="false" customHeight="false" outlineLevel="0" collapsed="false">
      <c r="A177" s="5"/>
      <c r="B177" s="12"/>
      <c r="C177" s="5"/>
      <c r="D177" s="5"/>
      <c r="E177" s="17" t="s">
        <v>1751</v>
      </c>
      <c r="F177" s="6"/>
    </row>
    <row r="178" s="10" customFormat="true" ht="23.25" hidden="false" customHeight="false" outlineLevel="0" collapsed="false">
      <c r="A178" s="5"/>
      <c r="B178" s="12"/>
      <c r="C178" s="5"/>
      <c r="D178" s="5"/>
      <c r="E178" s="17" t="s">
        <v>1752</v>
      </c>
      <c r="F178" s="6"/>
    </row>
    <row r="179" s="10" customFormat="true" ht="23.25" hidden="false" customHeight="false" outlineLevel="0" collapsed="false">
      <c r="A179" s="5"/>
      <c r="B179" s="12"/>
      <c r="C179" s="5"/>
      <c r="D179" s="5"/>
      <c r="E179" s="17" t="s">
        <v>1753</v>
      </c>
      <c r="F179" s="6"/>
    </row>
    <row r="180" s="10" customFormat="true" ht="23.25" hidden="false" customHeight="false" outlineLevel="0" collapsed="false">
      <c r="A180" s="5"/>
      <c r="B180" s="12"/>
      <c r="C180" s="5"/>
      <c r="D180" s="5"/>
      <c r="E180" s="17" t="s">
        <v>1754</v>
      </c>
      <c r="F180" s="6"/>
    </row>
    <row r="181" s="10" customFormat="true" ht="23.25" hidden="false" customHeight="false" outlineLevel="0" collapsed="false">
      <c r="A181" s="5"/>
      <c r="B181" s="12"/>
      <c r="C181" s="5"/>
      <c r="D181" s="5"/>
      <c r="E181" s="17" t="s">
        <v>1755</v>
      </c>
      <c r="F181" s="6"/>
    </row>
    <row r="182" s="10" customFormat="true" ht="23.25" hidden="false" customHeight="false" outlineLevel="0" collapsed="false">
      <c r="A182" s="5"/>
      <c r="B182" s="12"/>
      <c r="C182" s="5"/>
      <c r="D182" s="5"/>
      <c r="E182" s="17"/>
      <c r="F182" s="6"/>
    </row>
    <row r="183" s="10" customFormat="true" ht="23.25" hidden="false" customHeight="false" outlineLevel="0" collapsed="false">
      <c r="A183" s="5"/>
      <c r="B183" s="12"/>
      <c r="C183" s="5"/>
      <c r="D183" s="5"/>
      <c r="E183" s="17"/>
      <c r="F183" s="6"/>
    </row>
    <row r="184" s="10" customFormat="true" ht="23.25" hidden="false" customHeight="false" outlineLevel="0" collapsed="false">
      <c r="A184" s="5"/>
      <c r="B184" s="12" t="s">
        <v>313</v>
      </c>
      <c r="C184" s="5"/>
      <c r="D184" s="5"/>
      <c r="E184" s="5"/>
      <c r="F184" s="6"/>
    </row>
    <row r="185" s="10" customFormat="true" ht="23.25" hidden="false" customHeight="false" outlineLevel="0" collapsed="false">
      <c r="A185" s="5"/>
      <c r="B185" s="12" t="s">
        <v>314</v>
      </c>
      <c r="C185" s="5"/>
      <c r="D185" s="5"/>
      <c r="E185" s="5"/>
      <c r="F185" s="6"/>
    </row>
    <row r="186" s="10" customFormat="true" ht="23.25" hidden="false" customHeight="false" outlineLevel="0" collapsed="false">
      <c r="A186" s="5"/>
      <c r="B186" s="12" t="s">
        <v>315</v>
      </c>
      <c r="C186" s="5" t="n">
        <v>19</v>
      </c>
      <c r="D186" s="5" t="n">
        <v>1</v>
      </c>
      <c r="E186" s="17" t="s">
        <v>1756</v>
      </c>
      <c r="F186" s="6" t="s">
        <v>1757</v>
      </c>
    </row>
    <row r="187" s="10" customFormat="true" ht="23.25" hidden="false" customHeight="false" outlineLevel="0" collapsed="false">
      <c r="A187" s="5"/>
      <c r="B187" s="12" t="s">
        <v>320</v>
      </c>
      <c r="C187" s="5" t="n">
        <v>23</v>
      </c>
      <c r="D187" s="5" t="n">
        <v>1</v>
      </c>
      <c r="E187" s="17" t="s">
        <v>1758</v>
      </c>
      <c r="F187" s="15" t="s">
        <v>1759</v>
      </c>
    </row>
    <row r="188" s="10" customFormat="true" ht="23.25" hidden="false" customHeight="false" outlineLevel="0" collapsed="false">
      <c r="A188" s="5"/>
      <c r="B188" s="21" t="s">
        <v>328</v>
      </c>
      <c r="C188" s="5"/>
      <c r="D188" s="5"/>
      <c r="E188" s="5"/>
      <c r="F188" s="6"/>
    </row>
    <row r="189" s="10" customFormat="true" ht="23.25" hidden="false" customHeight="false" outlineLevel="0" collapsed="false">
      <c r="A189" s="5"/>
      <c r="B189" s="12" t="s">
        <v>329</v>
      </c>
      <c r="C189" s="5"/>
      <c r="D189" s="5"/>
      <c r="E189" s="5"/>
      <c r="F189" s="6"/>
    </row>
    <row r="190" s="10" customFormat="true" ht="23.25" hidden="false" customHeight="false" outlineLevel="0" collapsed="false">
      <c r="A190" s="5"/>
      <c r="B190" s="12" t="s">
        <v>330</v>
      </c>
      <c r="C190" s="5"/>
      <c r="D190" s="5"/>
      <c r="E190" s="5"/>
      <c r="F190" s="6"/>
    </row>
    <row r="191" s="10" customFormat="true" ht="23.25" hidden="false" customHeight="false" outlineLevel="0" collapsed="false">
      <c r="A191" s="5"/>
      <c r="B191" s="12" t="s">
        <v>331</v>
      </c>
      <c r="C191" s="5"/>
      <c r="D191" s="5"/>
      <c r="E191" s="5"/>
      <c r="F191" s="6"/>
    </row>
    <row r="192" s="10" customFormat="true" ht="23.25" hidden="false" customHeight="false" outlineLevel="0" collapsed="false">
      <c r="A192" s="5"/>
      <c r="B192" s="12" t="s">
        <v>332</v>
      </c>
      <c r="C192" s="5" t="n">
        <v>8</v>
      </c>
      <c r="D192" s="5" t="n">
        <v>2</v>
      </c>
      <c r="E192" s="17" t="s">
        <v>1760</v>
      </c>
      <c r="F192" s="15" t="s">
        <v>1761</v>
      </c>
    </row>
    <row r="193" s="10" customFormat="true" ht="23.25" hidden="false" customHeight="false" outlineLevel="0" collapsed="false">
      <c r="A193" s="5"/>
      <c r="B193" s="12"/>
      <c r="C193" s="5"/>
      <c r="D193" s="5"/>
      <c r="E193" s="17" t="s">
        <v>1762</v>
      </c>
      <c r="F193" s="6"/>
    </row>
    <row r="194" s="10" customFormat="true" ht="23.25" hidden="false" customHeight="false" outlineLevel="0" collapsed="false">
      <c r="A194" s="5"/>
      <c r="B194" s="12" t="s">
        <v>335</v>
      </c>
      <c r="C194" s="5"/>
      <c r="D194" s="5"/>
      <c r="E194" s="5"/>
      <c r="F194" s="6"/>
    </row>
    <row r="195" s="10" customFormat="true" ht="23.25" hidden="false" customHeight="false" outlineLevel="0" collapsed="false">
      <c r="A195" s="5" t="s">
        <v>336</v>
      </c>
      <c r="B195" s="12" t="s">
        <v>337</v>
      </c>
      <c r="C195" s="5" t="n">
        <v>25</v>
      </c>
      <c r="D195" s="5" t="n">
        <v>7</v>
      </c>
      <c r="E195" s="17" t="s">
        <v>1763</v>
      </c>
      <c r="F195" s="15" t="s">
        <v>1764</v>
      </c>
    </row>
    <row r="196" s="10" customFormat="true" ht="23.25" hidden="false" customHeight="false" outlineLevel="0" collapsed="false">
      <c r="A196" s="5"/>
      <c r="B196" s="12"/>
      <c r="C196" s="5"/>
      <c r="D196" s="5"/>
      <c r="E196" s="17" t="s">
        <v>1765</v>
      </c>
      <c r="F196" s="6"/>
    </row>
    <row r="197" s="10" customFormat="true" ht="23.25" hidden="false" customHeight="false" outlineLevel="0" collapsed="false">
      <c r="A197" s="5"/>
      <c r="B197" s="12"/>
      <c r="C197" s="5"/>
      <c r="D197" s="5"/>
      <c r="E197" s="17" t="s">
        <v>1766</v>
      </c>
      <c r="F197" s="6"/>
    </row>
    <row r="198" s="10" customFormat="true" ht="23.25" hidden="false" customHeight="false" outlineLevel="0" collapsed="false">
      <c r="A198" s="5"/>
      <c r="B198" s="12"/>
      <c r="C198" s="5"/>
      <c r="D198" s="5"/>
      <c r="E198" s="17" t="s">
        <v>1767</v>
      </c>
      <c r="F198" s="6"/>
    </row>
    <row r="199" s="10" customFormat="true" ht="23.25" hidden="false" customHeight="false" outlineLevel="0" collapsed="false">
      <c r="A199" s="5"/>
      <c r="B199" s="12"/>
      <c r="C199" s="5"/>
      <c r="D199" s="5"/>
      <c r="E199" s="17" t="s">
        <v>1768</v>
      </c>
      <c r="F199" s="6"/>
    </row>
    <row r="200" s="10" customFormat="true" ht="23.25" hidden="false" customHeight="false" outlineLevel="0" collapsed="false">
      <c r="A200" s="5"/>
      <c r="B200" s="12"/>
      <c r="C200" s="5"/>
      <c r="D200" s="5"/>
      <c r="E200" s="17" t="s">
        <v>1769</v>
      </c>
      <c r="F200" s="6"/>
    </row>
    <row r="201" s="10" customFormat="true" ht="23.25" hidden="false" customHeight="false" outlineLevel="0" collapsed="false">
      <c r="A201" s="5"/>
      <c r="B201" s="12"/>
      <c r="C201" s="5"/>
      <c r="D201" s="5"/>
      <c r="E201" s="17" t="s">
        <v>1770</v>
      </c>
      <c r="F201" s="6"/>
    </row>
    <row r="202" s="10" customFormat="true" ht="23.25" hidden="false" customHeight="false" outlineLevel="0" collapsed="false">
      <c r="A202" s="5"/>
      <c r="B202" s="12" t="s">
        <v>348</v>
      </c>
      <c r="C202" s="5"/>
      <c r="D202" s="5"/>
      <c r="E202" s="5"/>
      <c r="F202" s="6"/>
    </row>
    <row r="203" s="10" customFormat="true" ht="23.25" hidden="false" customHeight="false" outlineLevel="0" collapsed="false">
      <c r="A203" s="5"/>
      <c r="B203" s="12" t="s">
        <v>349</v>
      </c>
      <c r="C203" s="5"/>
      <c r="D203" s="5"/>
      <c r="E203" s="5"/>
      <c r="F203" s="6"/>
    </row>
    <row r="204" s="10" customFormat="true" ht="23.25" hidden="false" customHeight="false" outlineLevel="0" collapsed="false">
      <c r="A204" s="5"/>
      <c r="B204" s="12" t="s">
        <v>350</v>
      </c>
      <c r="C204" s="5"/>
      <c r="D204" s="5"/>
      <c r="E204" s="5"/>
      <c r="F204" s="6"/>
    </row>
    <row r="205" s="10" customFormat="true" ht="23.25" hidden="false" customHeight="false" outlineLevel="0" collapsed="false">
      <c r="A205" s="5"/>
      <c r="B205" s="12" t="s">
        <v>351</v>
      </c>
      <c r="C205" s="5"/>
      <c r="D205" s="5"/>
      <c r="E205" s="5"/>
      <c r="F205" s="6"/>
    </row>
    <row r="206" s="10" customFormat="true" ht="23.25" hidden="false" customHeight="false" outlineLevel="0" collapsed="false">
      <c r="A206" s="5"/>
      <c r="B206" s="12" t="s">
        <v>352</v>
      </c>
      <c r="C206" s="5" t="n">
        <v>15</v>
      </c>
      <c r="D206" s="5" t="n">
        <v>2</v>
      </c>
      <c r="E206" s="17" t="s">
        <v>1771</v>
      </c>
      <c r="F206" s="15" t="s">
        <v>1772</v>
      </c>
    </row>
    <row r="207" s="10" customFormat="true" ht="23.25" hidden="false" customHeight="false" outlineLevel="0" collapsed="false">
      <c r="A207" s="5"/>
      <c r="B207" s="12"/>
      <c r="C207" s="5"/>
      <c r="D207" s="5"/>
      <c r="E207" s="17" t="s">
        <v>1773</v>
      </c>
      <c r="F207" s="6"/>
    </row>
    <row r="208" s="10" customFormat="true" ht="23.25" hidden="false" customHeight="false" outlineLevel="0" collapsed="false">
      <c r="A208" s="5"/>
      <c r="B208" s="12" t="s">
        <v>361</v>
      </c>
      <c r="C208" s="5"/>
      <c r="D208" s="5"/>
      <c r="E208" s="5"/>
      <c r="F208" s="6"/>
    </row>
    <row r="209" s="10" customFormat="true" ht="23.25" hidden="false" customHeight="false" outlineLevel="0" collapsed="false">
      <c r="A209" s="5"/>
      <c r="B209" s="12" t="s">
        <v>362</v>
      </c>
      <c r="C209" s="5"/>
      <c r="D209" s="5"/>
      <c r="E209" s="5"/>
      <c r="F209" s="6"/>
    </row>
    <row r="210" s="10" customFormat="true" ht="23.25" hidden="false" customHeight="false" outlineLevel="0" collapsed="false">
      <c r="A210" s="5"/>
      <c r="B210" s="12" t="s">
        <v>363</v>
      </c>
      <c r="C210" s="5"/>
      <c r="D210" s="5"/>
      <c r="E210" s="5"/>
      <c r="F210" s="6"/>
    </row>
    <row r="211" s="10" customFormat="true" ht="23.25" hidden="false" customHeight="false" outlineLevel="0" collapsed="false">
      <c r="A211" s="5"/>
      <c r="B211" s="12" t="s">
        <v>364</v>
      </c>
      <c r="C211" s="5"/>
      <c r="D211" s="5"/>
      <c r="E211" s="5"/>
      <c r="F211" s="6"/>
    </row>
    <row r="212" s="10" customFormat="true" ht="23.25" hidden="false" customHeight="false" outlineLevel="0" collapsed="false">
      <c r="A212" s="5" t="s">
        <v>365</v>
      </c>
      <c r="B212" s="21" t="s">
        <v>366</v>
      </c>
      <c r="C212" s="5" t="n">
        <v>31</v>
      </c>
      <c r="D212" s="5" t="n">
        <v>2</v>
      </c>
      <c r="E212" s="17" t="s">
        <v>1774</v>
      </c>
      <c r="F212" s="15" t="s">
        <v>1775</v>
      </c>
    </row>
    <row r="213" s="10" customFormat="true" ht="23.25" hidden="false" customHeight="false" outlineLevel="0" collapsed="false">
      <c r="A213" s="5"/>
      <c r="B213" s="21"/>
      <c r="C213" s="5"/>
      <c r="D213" s="5"/>
      <c r="E213" s="17" t="s">
        <v>1776</v>
      </c>
      <c r="F213" s="6"/>
    </row>
    <row r="214" s="10" customFormat="true" ht="23.25" hidden="false" customHeight="false" outlineLevel="0" collapsed="false">
      <c r="A214" s="5"/>
      <c r="B214" s="12" t="s">
        <v>370</v>
      </c>
      <c r="C214" s="5"/>
      <c r="D214" s="5"/>
      <c r="E214" s="5"/>
      <c r="F214" s="6"/>
    </row>
    <row r="215" s="10" customFormat="true" ht="23.25" hidden="false" customHeight="false" outlineLevel="0" collapsed="false">
      <c r="A215" s="5"/>
      <c r="B215" s="12" t="s">
        <v>371</v>
      </c>
      <c r="C215" s="5" t="n">
        <v>4</v>
      </c>
      <c r="D215" s="5" t="n">
        <v>2</v>
      </c>
      <c r="E215" s="17" t="s">
        <v>1777</v>
      </c>
      <c r="F215" s="6"/>
    </row>
    <row r="216" s="10" customFormat="true" ht="23.25" hidden="false" customHeight="false" outlineLevel="0" collapsed="false">
      <c r="A216" s="5"/>
      <c r="B216" s="12"/>
      <c r="C216" s="5"/>
      <c r="D216" s="5"/>
      <c r="E216" s="17" t="s">
        <v>1778</v>
      </c>
      <c r="F216" s="6"/>
    </row>
    <row r="217" s="10" customFormat="true" ht="23.25" hidden="false" customHeight="false" outlineLevel="0" collapsed="false">
      <c r="A217" s="5"/>
      <c r="B217" s="12" t="s">
        <v>378</v>
      </c>
      <c r="C217" s="5"/>
      <c r="D217" s="5"/>
      <c r="E217" s="5"/>
      <c r="F217" s="6"/>
    </row>
    <row r="218" s="10" customFormat="true" ht="23.25" hidden="false" customHeight="false" outlineLevel="0" collapsed="false">
      <c r="A218" s="5"/>
      <c r="B218" s="12" t="s">
        <v>379</v>
      </c>
      <c r="C218" s="5" t="n">
        <v>14</v>
      </c>
      <c r="D218" s="5" t="n">
        <v>4</v>
      </c>
      <c r="E218" s="17" t="s">
        <v>1779</v>
      </c>
      <c r="F218" s="15" t="s">
        <v>1780</v>
      </c>
    </row>
    <row r="219" s="10" customFormat="true" ht="23.25" hidden="false" customHeight="false" outlineLevel="0" collapsed="false">
      <c r="A219" s="5"/>
      <c r="B219" s="12"/>
      <c r="C219" s="5"/>
      <c r="D219" s="5"/>
      <c r="E219" s="17" t="s">
        <v>1781</v>
      </c>
      <c r="F219" s="6"/>
    </row>
    <row r="220" s="10" customFormat="true" ht="23.25" hidden="false" customHeight="false" outlineLevel="0" collapsed="false">
      <c r="A220" s="5"/>
      <c r="B220" s="12"/>
      <c r="C220" s="5"/>
      <c r="D220" s="5"/>
      <c r="E220" s="17" t="s">
        <v>1782</v>
      </c>
      <c r="F220" s="6"/>
    </row>
    <row r="221" s="10" customFormat="true" ht="23.25" hidden="false" customHeight="false" outlineLevel="0" collapsed="false">
      <c r="A221" s="5"/>
      <c r="B221" s="12"/>
      <c r="C221" s="5"/>
      <c r="D221" s="5"/>
      <c r="E221" s="17" t="s">
        <v>1783</v>
      </c>
      <c r="F221" s="6"/>
    </row>
    <row r="222" s="10" customFormat="true" ht="23.25" hidden="false" customHeight="false" outlineLevel="0" collapsed="false">
      <c r="A222" s="5"/>
      <c r="B222" s="12" t="s">
        <v>387</v>
      </c>
      <c r="C222" s="5"/>
      <c r="D222" s="5"/>
      <c r="E222" s="5"/>
      <c r="F222" s="6"/>
    </row>
    <row r="223" s="10" customFormat="true" ht="23.25" hidden="false" customHeight="false" outlineLevel="0" collapsed="false">
      <c r="A223" s="5"/>
      <c r="B223" s="12" t="s">
        <v>392</v>
      </c>
      <c r="C223" s="5"/>
      <c r="D223" s="5"/>
      <c r="E223" s="5"/>
      <c r="F223" s="6"/>
    </row>
    <row r="224" s="10" customFormat="true" ht="23.25" hidden="false" customHeight="false" outlineLevel="0" collapsed="false">
      <c r="A224" s="5"/>
      <c r="B224" s="12" t="s">
        <v>393</v>
      </c>
      <c r="C224" s="5"/>
      <c r="D224" s="5"/>
      <c r="E224" s="5"/>
      <c r="F224" s="6"/>
    </row>
    <row r="225" s="10" customFormat="true" ht="23.25" hidden="false" customHeight="false" outlineLevel="0" collapsed="false">
      <c r="A225" s="5"/>
      <c r="B225" s="12" t="s">
        <v>394</v>
      </c>
      <c r="C225" s="5" t="n">
        <v>8</v>
      </c>
      <c r="D225" s="5" t="n">
        <v>1</v>
      </c>
      <c r="E225" s="17" t="s">
        <v>1784</v>
      </c>
      <c r="F225" s="15" t="s">
        <v>1785</v>
      </c>
    </row>
    <row r="226" s="10" customFormat="true" ht="23.25" hidden="false" customHeight="false" outlineLevel="0" collapsed="false">
      <c r="A226" s="5"/>
      <c r="B226" s="12" t="s">
        <v>398</v>
      </c>
      <c r="C226" s="5" t="n">
        <v>16</v>
      </c>
      <c r="D226" s="5" t="n">
        <v>1</v>
      </c>
      <c r="E226" s="17" t="s">
        <v>1786</v>
      </c>
      <c r="F226" s="15" t="s">
        <v>1787</v>
      </c>
    </row>
    <row r="227" s="10" customFormat="true" ht="23.25" hidden="false" customHeight="false" outlineLevel="0" collapsed="false">
      <c r="A227" s="5"/>
      <c r="B227" s="12" t="s">
        <v>399</v>
      </c>
      <c r="C227" s="5"/>
      <c r="D227" s="5"/>
      <c r="E227" s="5"/>
      <c r="F227" s="6"/>
    </row>
    <row r="228" s="10" customFormat="true" ht="23.25" hidden="false" customHeight="false" outlineLevel="0" collapsed="false">
      <c r="A228" s="5"/>
      <c r="B228" s="12" t="s">
        <v>400</v>
      </c>
      <c r="C228" s="5"/>
      <c r="D228" s="5"/>
      <c r="E228" s="5"/>
      <c r="F228" s="6"/>
    </row>
    <row r="229" s="10" customFormat="true" ht="23.25" hidden="false" customHeight="false" outlineLevel="0" collapsed="false">
      <c r="A229" s="5"/>
      <c r="B229" s="12" t="s">
        <v>401</v>
      </c>
      <c r="C229" s="5" t="n">
        <v>4</v>
      </c>
      <c r="D229" s="5" t="n">
        <v>1</v>
      </c>
      <c r="E229" s="17" t="s">
        <v>1788</v>
      </c>
      <c r="F229" s="15" t="s">
        <v>1789</v>
      </c>
    </row>
    <row r="230" s="10" customFormat="true" ht="23.25" hidden="false" customHeight="false" outlineLevel="0" collapsed="false">
      <c r="A230" s="5" t="s">
        <v>402</v>
      </c>
      <c r="B230" s="12" t="s">
        <v>403</v>
      </c>
      <c r="C230" s="5" t="n">
        <v>29</v>
      </c>
      <c r="D230" s="5" t="n">
        <v>5</v>
      </c>
      <c r="E230" s="17" t="s">
        <v>1790</v>
      </c>
      <c r="F230" s="15" t="s">
        <v>1791</v>
      </c>
    </row>
    <row r="231" s="10" customFormat="true" ht="23.25" hidden="false" customHeight="false" outlineLevel="0" collapsed="false">
      <c r="A231" s="5"/>
      <c r="B231" s="12"/>
      <c r="C231" s="5"/>
      <c r="D231" s="5"/>
      <c r="E231" s="17" t="s">
        <v>1792</v>
      </c>
      <c r="F231" s="6"/>
    </row>
    <row r="232" s="10" customFormat="true" ht="23.25" hidden="false" customHeight="false" outlineLevel="0" collapsed="false">
      <c r="A232" s="5"/>
      <c r="B232" s="12"/>
      <c r="C232" s="5"/>
      <c r="D232" s="5"/>
      <c r="E232" s="17" t="s">
        <v>1793</v>
      </c>
      <c r="F232" s="6"/>
    </row>
    <row r="233" s="10" customFormat="true" ht="23.25" hidden="false" customHeight="false" outlineLevel="0" collapsed="false">
      <c r="A233" s="5"/>
      <c r="B233" s="12"/>
      <c r="C233" s="5"/>
      <c r="D233" s="5"/>
      <c r="E233" s="17" t="s">
        <v>1794</v>
      </c>
      <c r="F233" s="6"/>
    </row>
    <row r="234" s="10" customFormat="true" ht="23.25" hidden="false" customHeight="false" outlineLevel="0" collapsed="false">
      <c r="A234" s="5"/>
      <c r="B234" s="12"/>
      <c r="C234" s="5"/>
      <c r="D234" s="5"/>
      <c r="E234" s="17" t="s">
        <v>1795</v>
      </c>
      <c r="F234" s="6"/>
    </row>
    <row r="235" s="10" customFormat="true" ht="23.25" hidden="false" customHeight="false" outlineLevel="0" collapsed="false">
      <c r="A235" s="5"/>
      <c r="B235" s="12" t="s">
        <v>410</v>
      </c>
      <c r="C235" s="5" t="n">
        <v>16</v>
      </c>
      <c r="D235" s="5" t="n">
        <v>5</v>
      </c>
      <c r="E235" s="17" t="s">
        <v>1796</v>
      </c>
      <c r="F235" s="15" t="s">
        <v>1797</v>
      </c>
    </row>
    <row r="236" s="10" customFormat="true" ht="23.25" hidden="false" customHeight="false" outlineLevel="0" collapsed="false">
      <c r="A236" s="5"/>
      <c r="B236" s="12"/>
      <c r="C236" s="5"/>
      <c r="D236" s="5"/>
      <c r="E236" s="17" t="s">
        <v>1798</v>
      </c>
      <c r="F236" s="6"/>
    </row>
    <row r="237" s="10" customFormat="true" ht="23.25" hidden="false" customHeight="false" outlineLevel="0" collapsed="false">
      <c r="A237" s="5"/>
      <c r="B237" s="12"/>
      <c r="C237" s="5"/>
      <c r="D237" s="5"/>
      <c r="E237" s="17" t="s">
        <v>1799</v>
      </c>
      <c r="F237" s="6"/>
    </row>
    <row r="238" s="10" customFormat="true" ht="23.25" hidden="false" customHeight="false" outlineLevel="0" collapsed="false">
      <c r="A238" s="5"/>
      <c r="B238" s="12"/>
      <c r="C238" s="5"/>
      <c r="D238" s="5"/>
      <c r="E238" s="17" t="s">
        <v>1800</v>
      </c>
      <c r="F238" s="6"/>
    </row>
    <row r="239" s="10" customFormat="true" ht="23.25" hidden="false" customHeight="false" outlineLevel="0" collapsed="false">
      <c r="A239" s="5"/>
      <c r="B239" s="12"/>
      <c r="C239" s="5"/>
      <c r="D239" s="5"/>
      <c r="E239" s="17" t="s">
        <v>1801</v>
      </c>
      <c r="F239" s="6"/>
    </row>
    <row r="240" s="10" customFormat="true" ht="23.25" hidden="false" customHeight="false" outlineLevel="0" collapsed="false">
      <c r="A240" s="5"/>
      <c r="B240" s="12" t="s">
        <v>413</v>
      </c>
      <c r="C240" s="5"/>
      <c r="D240" s="5"/>
      <c r="E240" s="5"/>
      <c r="F240" s="6"/>
    </row>
    <row r="241" s="10" customFormat="true" ht="23.25" hidden="false" customHeight="false" outlineLevel="0" collapsed="false">
      <c r="A241" s="5"/>
      <c r="B241" s="12" t="s">
        <v>414</v>
      </c>
      <c r="C241" s="5"/>
      <c r="D241" s="5"/>
      <c r="E241" s="5"/>
      <c r="F241" s="6"/>
    </row>
    <row r="242" s="10" customFormat="true" ht="23.25" hidden="false" customHeight="false" outlineLevel="0" collapsed="false">
      <c r="A242" s="5"/>
      <c r="B242" s="12" t="s">
        <v>415</v>
      </c>
      <c r="C242" s="5"/>
      <c r="D242" s="5"/>
      <c r="E242" s="5"/>
      <c r="F242" s="6"/>
    </row>
    <row r="243" s="10" customFormat="true" ht="23.25" hidden="false" customHeight="false" outlineLevel="0" collapsed="false">
      <c r="A243" s="5"/>
      <c r="B243" s="12" t="s">
        <v>416</v>
      </c>
      <c r="C243" s="5"/>
      <c r="D243" s="5"/>
      <c r="E243" s="5"/>
      <c r="F243" s="6"/>
    </row>
    <row r="244" s="10" customFormat="true" ht="23.25" hidden="false" customHeight="false" outlineLevel="0" collapsed="false">
      <c r="A244" s="5"/>
      <c r="B244" s="12" t="s">
        <v>417</v>
      </c>
      <c r="C244" s="5"/>
      <c r="D244" s="5"/>
      <c r="E244" s="5"/>
      <c r="F244" s="6"/>
    </row>
    <row r="245" s="10" customFormat="true" ht="23.25" hidden="false" customHeight="false" outlineLevel="0" collapsed="false">
      <c r="A245" s="5"/>
      <c r="B245" s="12" t="s">
        <v>418</v>
      </c>
      <c r="C245" s="5" t="n">
        <v>7</v>
      </c>
      <c r="D245" s="5" t="n">
        <v>1</v>
      </c>
      <c r="E245" s="17" t="s">
        <v>1802</v>
      </c>
      <c r="F245" s="15" t="s">
        <v>1803</v>
      </c>
    </row>
    <row r="246" s="10" customFormat="true" ht="23.25" hidden="false" customHeight="false" outlineLevel="0" collapsed="false">
      <c r="A246" s="5" t="s">
        <v>424</v>
      </c>
      <c r="B246" s="12" t="s">
        <v>425</v>
      </c>
      <c r="C246" s="5" t="n">
        <v>32</v>
      </c>
      <c r="D246" s="5" t="n">
        <v>4</v>
      </c>
      <c r="E246" s="17" t="s">
        <v>1804</v>
      </c>
      <c r="F246" s="15" t="s">
        <v>1805</v>
      </c>
    </row>
    <row r="247" s="10" customFormat="true" ht="23.25" hidden="false" customHeight="false" outlineLevel="0" collapsed="false">
      <c r="A247" s="5"/>
      <c r="B247" s="12"/>
      <c r="C247" s="5"/>
      <c r="D247" s="5"/>
      <c r="E247" s="17" t="s">
        <v>1806</v>
      </c>
      <c r="F247" s="6"/>
    </row>
    <row r="248" s="10" customFormat="true" ht="23.25" hidden="false" customHeight="false" outlineLevel="0" collapsed="false">
      <c r="A248" s="5"/>
      <c r="B248" s="12"/>
      <c r="C248" s="5"/>
      <c r="D248" s="5"/>
      <c r="E248" s="17" t="s">
        <v>1807</v>
      </c>
      <c r="F248" s="6"/>
    </row>
    <row r="249" s="10" customFormat="true" ht="23.25" hidden="false" customHeight="false" outlineLevel="0" collapsed="false">
      <c r="A249" s="5"/>
      <c r="B249" s="12"/>
      <c r="C249" s="5"/>
      <c r="D249" s="5"/>
      <c r="E249" s="17" t="s">
        <v>1808</v>
      </c>
      <c r="F249" s="6"/>
    </row>
    <row r="250" s="10" customFormat="true" ht="23.25" hidden="false" customHeight="false" outlineLevel="0" collapsed="false">
      <c r="A250" s="5"/>
      <c r="B250" s="12" t="s">
        <v>433</v>
      </c>
      <c r="C250" s="5" t="n">
        <v>14</v>
      </c>
      <c r="D250" s="5" t="n">
        <v>4</v>
      </c>
      <c r="E250" s="17" t="s">
        <v>1809</v>
      </c>
      <c r="F250" s="15" t="s">
        <v>1810</v>
      </c>
    </row>
    <row r="251" s="10" customFormat="true" ht="23.25" hidden="false" customHeight="false" outlineLevel="0" collapsed="false">
      <c r="A251" s="5"/>
      <c r="B251" s="12"/>
      <c r="C251" s="5"/>
      <c r="D251" s="5"/>
      <c r="E251" s="17" t="s">
        <v>1811</v>
      </c>
      <c r="F251" s="6"/>
    </row>
    <row r="252" s="10" customFormat="true" ht="23.25" hidden="false" customHeight="false" outlineLevel="0" collapsed="false">
      <c r="A252" s="5"/>
      <c r="B252" s="12"/>
      <c r="C252" s="5"/>
      <c r="D252" s="5"/>
      <c r="E252" s="17" t="s">
        <v>1812</v>
      </c>
      <c r="F252" s="6"/>
    </row>
    <row r="253" s="10" customFormat="true" ht="23.25" hidden="false" customHeight="false" outlineLevel="0" collapsed="false">
      <c r="A253" s="5"/>
      <c r="B253" s="12"/>
      <c r="C253" s="5"/>
      <c r="D253" s="5"/>
      <c r="E253" s="17" t="s">
        <v>1813</v>
      </c>
      <c r="F253" s="6"/>
    </row>
    <row r="254" s="10" customFormat="true" ht="23.25" hidden="false" customHeight="false" outlineLevel="0" collapsed="false">
      <c r="A254" s="5"/>
      <c r="B254" s="12" t="s">
        <v>436</v>
      </c>
      <c r="C254" s="5"/>
      <c r="D254" s="5" t="n">
        <v>2</v>
      </c>
      <c r="E254" s="17" t="s">
        <v>1814</v>
      </c>
      <c r="F254" s="15" t="s">
        <v>1815</v>
      </c>
    </row>
    <row r="255" s="10" customFormat="true" ht="23.25" hidden="false" customHeight="false" outlineLevel="0" collapsed="false">
      <c r="A255" s="5"/>
      <c r="B255" s="12"/>
      <c r="C255" s="5"/>
      <c r="D255" s="5"/>
      <c r="E255" s="17" t="s">
        <v>1816</v>
      </c>
      <c r="F255" s="6"/>
    </row>
    <row r="256" s="10" customFormat="true" ht="23.25" hidden="false" customHeight="false" outlineLevel="0" collapsed="false">
      <c r="A256" s="5"/>
      <c r="B256" s="12" t="s">
        <v>437</v>
      </c>
      <c r="C256" s="5"/>
      <c r="D256" s="5"/>
      <c r="E256" s="5"/>
      <c r="F256" s="6"/>
    </row>
    <row r="257" s="10" customFormat="true" ht="23.25" hidden="false" customHeight="false" outlineLevel="0" collapsed="false">
      <c r="A257" s="5"/>
      <c r="B257" s="12" t="s">
        <v>438</v>
      </c>
      <c r="C257" s="5"/>
      <c r="D257" s="5"/>
      <c r="E257" s="5"/>
      <c r="F257" s="6"/>
    </row>
    <row r="258" s="10" customFormat="true" ht="23.25" hidden="false" customHeight="false" outlineLevel="0" collapsed="false">
      <c r="A258" s="5"/>
      <c r="B258" s="12" t="s">
        <v>439</v>
      </c>
      <c r="C258" s="5"/>
      <c r="D258" s="5"/>
      <c r="E258" s="5"/>
      <c r="F258" s="6"/>
    </row>
    <row r="259" s="10" customFormat="true" ht="23.25" hidden="false" customHeight="false" outlineLevel="0" collapsed="false">
      <c r="A259" s="5"/>
      <c r="B259" s="12" t="s">
        <v>440</v>
      </c>
      <c r="C259" s="5"/>
      <c r="D259" s="5"/>
      <c r="E259" s="5"/>
      <c r="F259" s="6"/>
    </row>
    <row r="260" s="10" customFormat="true" ht="23.25" hidden="false" customHeight="false" outlineLevel="0" collapsed="false">
      <c r="A260" s="5"/>
      <c r="B260" s="12" t="s">
        <v>441</v>
      </c>
      <c r="C260" s="5"/>
      <c r="D260" s="5"/>
      <c r="E260" s="5"/>
      <c r="F260" s="6"/>
    </row>
    <row r="261" s="10" customFormat="true" ht="23.25" hidden="false" customHeight="false" outlineLevel="0" collapsed="false">
      <c r="A261" s="5"/>
      <c r="B261" s="12" t="s">
        <v>447</v>
      </c>
      <c r="C261" s="5" t="n">
        <v>11</v>
      </c>
      <c r="D261" s="5" t="n">
        <v>1</v>
      </c>
      <c r="E261" s="17" t="s">
        <v>1817</v>
      </c>
      <c r="F261" s="15" t="s">
        <v>1818</v>
      </c>
    </row>
    <row r="262" s="10" customFormat="true" ht="23.25" hidden="false" customHeight="false" outlineLevel="0" collapsed="false">
      <c r="A262" s="5"/>
      <c r="B262" s="12" t="s">
        <v>450</v>
      </c>
      <c r="C262" s="5"/>
      <c r="D262" s="5"/>
      <c r="E262" s="17"/>
      <c r="F262" s="15"/>
    </row>
    <row r="263" s="10" customFormat="true" ht="23.25" hidden="false" customHeight="false" outlineLevel="0" collapsed="false">
      <c r="A263" s="5"/>
      <c r="B263" s="20" t="s">
        <v>1819</v>
      </c>
      <c r="C263" s="5"/>
      <c r="D263" s="5" t="n">
        <f aca="false">SUM(D113:D262)</f>
        <v>92</v>
      </c>
      <c r="E263" s="5"/>
      <c r="F263" s="6"/>
    </row>
    <row r="264" s="2" customFormat="true" ht="23.25" hidden="false" customHeight="false" outlineLevel="0" collapsed="false">
      <c r="A264" s="5" t="s">
        <v>456</v>
      </c>
      <c r="B264" s="12" t="s">
        <v>457</v>
      </c>
      <c r="C264" s="5"/>
      <c r="D264" s="5"/>
      <c r="E264" s="5"/>
      <c r="F264" s="6"/>
    </row>
    <row r="265" s="2" customFormat="true" ht="23.25" hidden="false" customHeight="false" outlineLevel="0" collapsed="false">
      <c r="A265" s="5"/>
      <c r="B265" s="12" t="s">
        <v>458</v>
      </c>
      <c r="C265" s="5" t="n">
        <v>18</v>
      </c>
      <c r="D265" s="5" t="n">
        <v>3</v>
      </c>
      <c r="E265" s="66" t="s">
        <v>1820</v>
      </c>
      <c r="F265" s="15" t="s">
        <v>1821</v>
      </c>
    </row>
    <row r="266" s="2" customFormat="true" ht="23.25" hidden="false" customHeight="false" outlineLevel="0" collapsed="false">
      <c r="A266" s="5"/>
      <c r="B266" s="12"/>
      <c r="C266" s="5"/>
      <c r="D266" s="5"/>
      <c r="E266" s="66" t="s">
        <v>1822</v>
      </c>
      <c r="F266" s="15"/>
    </row>
    <row r="267" s="2" customFormat="true" ht="23.25" hidden="false" customHeight="false" outlineLevel="0" collapsed="false">
      <c r="A267" s="5"/>
      <c r="B267" s="12"/>
      <c r="C267" s="5"/>
      <c r="D267" s="5"/>
      <c r="E267" s="66" t="s">
        <v>1823</v>
      </c>
      <c r="F267" s="15"/>
    </row>
    <row r="268" s="2" customFormat="true" ht="23.25" hidden="false" customHeight="false" outlineLevel="0" collapsed="false">
      <c r="A268" s="5"/>
      <c r="B268" s="8"/>
      <c r="C268" s="8"/>
      <c r="D268" s="30"/>
      <c r="E268" s="66"/>
      <c r="F268" s="15"/>
    </row>
    <row r="269" s="2" customFormat="true" ht="23.25" hidden="false" customHeight="false" outlineLevel="0" collapsed="false">
      <c r="A269" s="5"/>
      <c r="B269" s="8"/>
      <c r="C269" s="8"/>
      <c r="D269" s="5"/>
      <c r="E269" s="17"/>
      <c r="F269" s="15"/>
    </row>
    <row r="270" s="2" customFormat="true" ht="23.25" hidden="false" customHeight="false" outlineLevel="0" collapsed="false">
      <c r="A270" s="5"/>
      <c r="B270" s="12" t="s">
        <v>463</v>
      </c>
      <c r="C270" s="5"/>
      <c r="D270" s="5"/>
      <c r="E270" s="17"/>
      <c r="F270" s="15"/>
    </row>
    <row r="271" s="2" customFormat="true" ht="23.25" hidden="false" customHeight="false" outlineLevel="0" collapsed="false">
      <c r="A271" s="5"/>
      <c r="B271" s="12" t="s">
        <v>465</v>
      </c>
      <c r="C271" s="5"/>
      <c r="D271" s="5"/>
      <c r="E271" s="5"/>
      <c r="F271" s="6"/>
    </row>
    <row r="272" s="2" customFormat="true" ht="23.25" hidden="false" customHeight="false" outlineLevel="0" collapsed="false">
      <c r="A272" s="5"/>
      <c r="B272" s="12" t="s">
        <v>467</v>
      </c>
      <c r="C272" s="5"/>
      <c r="D272" s="5"/>
      <c r="E272" s="17"/>
      <c r="F272" s="15"/>
    </row>
    <row r="273" s="2" customFormat="true" ht="23.25" hidden="false" customHeight="false" outlineLevel="0" collapsed="false">
      <c r="A273" s="5"/>
      <c r="B273" s="12" t="s">
        <v>471</v>
      </c>
      <c r="C273" s="5" t="n">
        <v>28</v>
      </c>
      <c r="D273" s="5" t="n">
        <v>4</v>
      </c>
      <c r="E273" s="17" t="s">
        <v>1824</v>
      </c>
      <c r="F273" s="20" t="s">
        <v>1825</v>
      </c>
    </row>
    <row r="274" s="2" customFormat="true" ht="23.25" hidden="false" customHeight="false" outlineLevel="0" collapsed="false">
      <c r="A274" s="5"/>
      <c r="B274" s="8"/>
      <c r="C274" s="5"/>
      <c r="D274" s="5"/>
      <c r="E274" s="17" t="s">
        <v>1826</v>
      </c>
      <c r="F274" s="20"/>
    </row>
    <row r="275" s="2" customFormat="true" ht="23.25" hidden="false" customHeight="false" outlineLevel="0" collapsed="false">
      <c r="A275" s="5"/>
      <c r="B275" s="12"/>
      <c r="C275" s="5"/>
      <c r="D275" s="5"/>
      <c r="E275" s="17" t="s">
        <v>1827</v>
      </c>
      <c r="F275" s="20"/>
    </row>
    <row r="276" s="2" customFormat="true" ht="23.25" hidden="false" customHeight="false" outlineLevel="0" collapsed="false">
      <c r="A276" s="5"/>
      <c r="B276" s="12"/>
      <c r="C276" s="5"/>
      <c r="D276" s="5"/>
      <c r="E276" s="17" t="s">
        <v>1828</v>
      </c>
      <c r="F276" s="20"/>
    </row>
    <row r="277" s="2" customFormat="true" ht="23.25" hidden="false" customHeight="false" outlineLevel="0" collapsed="false">
      <c r="A277" s="5"/>
      <c r="B277" s="12" t="s">
        <v>477</v>
      </c>
      <c r="C277" s="5"/>
      <c r="D277" s="5"/>
      <c r="E277" s="17"/>
      <c r="F277" s="20"/>
    </row>
    <row r="278" s="2" customFormat="true" ht="23.25" hidden="false" customHeight="false" outlineLevel="0" collapsed="false">
      <c r="A278" s="5"/>
      <c r="B278" s="12" t="s">
        <v>478</v>
      </c>
      <c r="C278" s="5"/>
      <c r="D278" s="5"/>
      <c r="E278" s="8"/>
      <c r="F278" s="20"/>
    </row>
    <row r="279" s="2" customFormat="true" ht="23.25" hidden="false" customHeight="false" outlineLevel="0" collapsed="false">
      <c r="A279" s="5" t="s">
        <v>479</v>
      </c>
      <c r="B279" s="12" t="s">
        <v>480</v>
      </c>
      <c r="C279" s="5" t="n">
        <v>8</v>
      </c>
      <c r="D279" s="5" t="n">
        <v>4</v>
      </c>
      <c r="E279" s="20" t="s">
        <v>1829</v>
      </c>
      <c r="F279" s="20"/>
    </row>
    <row r="280" s="2" customFormat="true" ht="23.25" hidden="false" customHeight="false" outlineLevel="0" collapsed="false">
      <c r="A280" s="5"/>
      <c r="B280" s="8"/>
      <c r="C280" s="5"/>
      <c r="D280" s="5"/>
      <c r="E280" s="17" t="s">
        <v>1830</v>
      </c>
      <c r="F280" s="20"/>
    </row>
    <row r="281" s="2" customFormat="true" ht="23.25" hidden="false" customHeight="false" outlineLevel="0" collapsed="false">
      <c r="A281" s="5"/>
      <c r="B281" s="12"/>
      <c r="C281" s="5"/>
      <c r="D281" s="5"/>
      <c r="E281" s="17" t="s">
        <v>1831</v>
      </c>
      <c r="F281" s="20"/>
    </row>
    <row r="282" s="2" customFormat="true" ht="46.5" hidden="false" customHeight="false" outlineLevel="0" collapsed="false">
      <c r="A282" s="5"/>
      <c r="B282" s="12"/>
      <c r="C282" s="5"/>
      <c r="D282" s="5"/>
      <c r="E282" s="17" t="s">
        <v>1832</v>
      </c>
      <c r="F282" s="20"/>
    </row>
    <row r="283" s="2" customFormat="true" ht="23.25" hidden="false" customHeight="false" outlineLevel="0" collapsed="false">
      <c r="A283" s="5"/>
      <c r="B283" s="12" t="s">
        <v>485</v>
      </c>
      <c r="C283" s="5"/>
      <c r="D283" s="5"/>
      <c r="E283" s="17"/>
      <c r="F283" s="20"/>
    </row>
    <row r="284" s="2" customFormat="true" ht="23.25" hidden="false" customHeight="false" outlineLevel="0" collapsed="false">
      <c r="A284" s="5"/>
      <c r="B284" s="12" t="s">
        <v>492</v>
      </c>
      <c r="C284" s="5"/>
      <c r="D284" s="5"/>
      <c r="E284" s="17"/>
      <c r="F284" s="20"/>
    </row>
    <row r="285" s="2" customFormat="true" ht="23.25" hidden="false" customHeight="false" outlineLevel="0" collapsed="false">
      <c r="A285" s="5"/>
      <c r="B285" s="12" t="s">
        <v>493</v>
      </c>
      <c r="C285" s="5"/>
      <c r="D285" s="5"/>
      <c r="E285" s="17"/>
      <c r="F285" s="20"/>
    </row>
    <row r="286" s="2" customFormat="true" ht="23.25" hidden="false" customHeight="false" outlineLevel="0" collapsed="false">
      <c r="A286" s="5"/>
      <c r="B286" s="8"/>
      <c r="C286" s="8"/>
      <c r="D286" s="30"/>
      <c r="E286" s="20"/>
      <c r="F286" s="8"/>
    </row>
    <row r="287" s="2" customFormat="true" ht="23.25" hidden="false" customHeight="false" outlineLevel="0" collapsed="false">
      <c r="A287" s="5"/>
      <c r="B287" s="12" t="s">
        <v>497</v>
      </c>
      <c r="C287" s="5" t="n">
        <v>32</v>
      </c>
      <c r="D287" s="5" t="n">
        <v>6</v>
      </c>
      <c r="E287" s="17" t="s">
        <v>1833</v>
      </c>
      <c r="F287" s="20" t="s">
        <v>1600</v>
      </c>
    </row>
    <row r="288" s="2" customFormat="true" ht="23.25" hidden="false" customHeight="false" outlineLevel="0" collapsed="false">
      <c r="A288" s="5"/>
      <c r="B288" s="12"/>
      <c r="C288" s="5"/>
      <c r="D288" s="5"/>
      <c r="E288" s="17" t="s">
        <v>1834</v>
      </c>
      <c r="F288" s="20"/>
    </row>
    <row r="289" s="2" customFormat="true" ht="23.25" hidden="false" customHeight="false" outlineLevel="0" collapsed="false">
      <c r="A289" s="5"/>
      <c r="B289" s="12"/>
      <c r="C289" s="5"/>
      <c r="D289" s="5"/>
      <c r="E289" s="17" t="s">
        <v>1835</v>
      </c>
      <c r="F289" s="20"/>
    </row>
    <row r="290" s="2" customFormat="true" ht="23.25" hidden="false" customHeight="false" outlineLevel="0" collapsed="false">
      <c r="A290" s="5"/>
      <c r="B290" s="12"/>
      <c r="C290" s="5"/>
      <c r="D290" s="5"/>
      <c r="E290" s="17" t="s">
        <v>1836</v>
      </c>
      <c r="F290" s="20"/>
    </row>
    <row r="291" s="2" customFormat="true" ht="23.25" hidden="false" customHeight="false" outlineLevel="0" collapsed="false">
      <c r="A291" s="5"/>
      <c r="B291" s="12"/>
      <c r="C291" s="5"/>
      <c r="D291" s="5"/>
      <c r="E291" s="17" t="s">
        <v>1837</v>
      </c>
      <c r="F291" s="20"/>
    </row>
    <row r="292" s="2" customFormat="true" ht="23.25" hidden="false" customHeight="false" outlineLevel="0" collapsed="false">
      <c r="A292" s="5"/>
      <c r="B292" s="12"/>
      <c r="C292" s="5"/>
      <c r="D292" s="5"/>
      <c r="E292" s="17" t="s">
        <v>1838</v>
      </c>
      <c r="F292" s="20"/>
    </row>
    <row r="293" s="2" customFormat="true" ht="23.25" hidden="false" customHeight="false" outlineLevel="0" collapsed="false">
      <c r="A293" s="5"/>
      <c r="B293" s="12" t="s">
        <v>503</v>
      </c>
      <c r="C293" s="5"/>
      <c r="D293" s="5"/>
      <c r="E293" s="5"/>
      <c r="F293" s="20"/>
    </row>
    <row r="294" s="2" customFormat="true" ht="23.25" hidden="false" customHeight="false" outlineLevel="0" collapsed="false">
      <c r="A294" s="5"/>
      <c r="B294" s="12" t="s">
        <v>504</v>
      </c>
      <c r="C294" s="5"/>
      <c r="D294" s="5"/>
      <c r="E294" s="5"/>
      <c r="F294" s="20"/>
    </row>
    <row r="295" s="2" customFormat="true" ht="23.25" hidden="false" customHeight="false" outlineLevel="0" collapsed="false">
      <c r="A295" s="5"/>
      <c r="B295" s="21" t="s">
        <v>505</v>
      </c>
      <c r="C295" s="5" t="n">
        <v>19</v>
      </c>
      <c r="D295" s="5" t="n">
        <v>3</v>
      </c>
      <c r="E295" s="17" t="s">
        <v>1839</v>
      </c>
      <c r="F295" s="20" t="s">
        <v>1840</v>
      </c>
    </row>
    <row r="296" s="2" customFormat="true" ht="23.25" hidden="false" customHeight="false" outlineLevel="0" collapsed="false">
      <c r="A296" s="5"/>
      <c r="B296" s="12"/>
      <c r="C296" s="5"/>
      <c r="D296" s="5"/>
      <c r="E296" s="17" t="s">
        <v>1841</v>
      </c>
      <c r="F296" s="20"/>
    </row>
    <row r="297" s="2" customFormat="true" ht="23.25" hidden="false" customHeight="false" outlineLevel="0" collapsed="false">
      <c r="A297" s="5"/>
      <c r="B297" s="12"/>
      <c r="C297" s="5"/>
      <c r="D297" s="5"/>
      <c r="E297" s="17" t="s">
        <v>1842</v>
      </c>
      <c r="F297" s="20"/>
    </row>
    <row r="298" s="2" customFormat="true" ht="23.25" hidden="false" customHeight="false" outlineLevel="0" collapsed="false">
      <c r="A298" s="5"/>
      <c r="B298" s="8"/>
      <c r="C298" s="8"/>
      <c r="D298" s="30"/>
      <c r="E298" s="17"/>
      <c r="F298" s="20"/>
    </row>
    <row r="299" s="2" customFormat="true" ht="23.25" hidden="false" customHeight="false" outlineLevel="0" collapsed="false">
      <c r="A299" s="5"/>
      <c r="B299" s="12" t="s">
        <v>517</v>
      </c>
      <c r="C299" s="5" t="n">
        <v>16</v>
      </c>
      <c r="D299" s="5" t="n">
        <v>4</v>
      </c>
      <c r="E299" s="17" t="s">
        <v>1843</v>
      </c>
      <c r="F299" s="20" t="s">
        <v>1844</v>
      </c>
    </row>
    <row r="300" s="2" customFormat="true" ht="23.25" hidden="false" customHeight="false" outlineLevel="0" collapsed="false">
      <c r="A300" s="5"/>
      <c r="B300" s="12"/>
      <c r="C300" s="5"/>
      <c r="D300" s="5"/>
      <c r="E300" s="17" t="s">
        <v>1845</v>
      </c>
      <c r="F300" s="20"/>
    </row>
    <row r="301" s="2" customFormat="true" ht="23.25" hidden="false" customHeight="false" outlineLevel="0" collapsed="false">
      <c r="A301" s="5"/>
      <c r="B301" s="12"/>
      <c r="C301" s="5"/>
      <c r="D301" s="5"/>
      <c r="E301" s="17" t="s">
        <v>1846</v>
      </c>
      <c r="F301" s="20"/>
    </row>
    <row r="302" s="2" customFormat="true" ht="23.25" hidden="false" customHeight="false" outlineLevel="0" collapsed="false">
      <c r="A302" s="5"/>
      <c r="B302" s="12"/>
      <c r="C302" s="5"/>
      <c r="D302" s="5"/>
      <c r="E302" s="17" t="s">
        <v>1847</v>
      </c>
      <c r="F302" s="20"/>
    </row>
    <row r="303" s="2" customFormat="true" ht="23.25" hidden="false" customHeight="false" outlineLevel="0" collapsed="false">
      <c r="A303" s="5"/>
      <c r="B303" s="12" t="s">
        <v>523</v>
      </c>
      <c r="C303" s="5" t="n">
        <v>12</v>
      </c>
      <c r="D303" s="5" t="n">
        <v>2</v>
      </c>
      <c r="E303" s="17" t="s">
        <v>1848</v>
      </c>
      <c r="F303" s="20" t="s">
        <v>1618</v>
      </c>
    </row>
    <row r="304" s="2" customFormat="true" ht="23.25" hidden="false" customHeight="false" outlineLevel="0" collapsed="false">
      <c r="A304" s="5"/>
      <c r="B304" s="12"/>
      <c r="C304" s="5"/>
      <c r="D304" s="5"/>
      <c r="E304" s="17" t="s">
        <v>1849</v>
      </c>
      <c r="F304" s="20"/>
    </row>
    <row r="305" s="2" customFormat="true" ht="23.25" hidden="false" customHeight="false" outlineLevel="0" collapsed="false">
      <c r="A305" s="5" t="s">
        <v>531</v>
      </c>
      <c r="B305" s="12" t="s">
        <v>532</v>
      </c>
      <c r="C305" s="5"/>
      <c r="D305" s="5"/>
      <c r="E305" s="5"/>
      <c r="F305" s="20"/>
    </row>
    <row r="306" s="2" customFormat="true" ht="23.25" hidden="false" customHeight="false" outlineLevel="0" collapsed="false">
      <c r="A306" s="5"/>
      <c r="B306" s="12" t="s">
        <v>533</v>
      </c>
      <c r="C306" s="5"/>
      <c r="D306" s="5"/>
      <c r="E306" s="5"/>
      <c r="F306" s="20"/>
    </row>
    <row r="307" s="35" customFormat="true" ht="26.25" hidden="false" customHeight="true" outlineLevel="0" collapsed="false">
      <c r="A307" s="33"/>
      <c r="B307" s="12" t="s">
        <v>534</v>
      </c>
      <c r="C307" s="14"/>
      <c r="D307" s="33"/>
      <c r="E307" s="14"/>
      <c r="F307" s="41"/>
    </row>
    <row r="308" s="36" customFormat="true" ht="26.25" hidden="false" customHeight="true" outlineLevel="0" collapsed="false">
      <c r="A308" s="6"/>
      <c r="B308" s="12" t="s">
        <v>535</v>
      </c>
      <c r="C308" s="20"/>
      <c r="D308" s="6"/>
      <c r="E308" s="20"/>
      <c r="F308" s="20"/>
    </row>
    <row r="309" s="36" customFormat="true" ht="26.25" hidden="false" customHeight="true" outlineLevel="0" collapsed="false">
      <c r="A309" s="37"/>
      <c r="B309" s="12" t="s">
        <v>538</v>
      </c>
      <c r="C309" s="40"/>
      <c r="D309" s="37"/>
      <c r="E309" s="40"/>
      <c r="F309" s="41"/>
    </row>
    <row r="310" customFormat="false" ht="26.25" hidden="false" customHeight="true" outlineLevel="0" collapsed="false">
      <c r="A310" s="37"/>
      <c r="B310" s="12" t="s">
        <v>539</v>
      </c>
      <c r="C310" s="40"/>
      <c r="D310" s="37"/>
      <c r="E310" s="40"/>
      <c r="F310" s="41"/>
    </row>
    <row r="311" customFormat="false" ht="22.5" hidden="false" customHeight="true" outlineLevel="0" collapsed="false">
      <c r="A311" s="39"/>
      <c r="B311" s="12" t="s">
        <v>540</v>
      </c>
      <c r="C311" s="37" t="n">
        <v>21</v>
      </c>
      <c r="D311" s="37" t="n">
        <v>1</v>
      </c>
      <c r="E311" s="17" t="s">
        <v>1850</v>
      </c>
      <c r="F311" s="20" t="s">
        <v>1851</v>
      </c>
    </row>
    <row r="312" customFormat="false" ht="22.5" hidden="false" customHeight="true" outlineLevel="0" collapsed="false">
      <c r="A312" s="39"/>
      <c r="B312" s="12"/>
      <c r="C312" s="37"/>
      <c r="D312" s="37"/>
      <c r="E312" s="17"/>
      <c r="F312" s="20"/>
    </row>
    <row r="313" customFormat="false" ht="23.25" hidden="false" customHeight="false" outlineLevel="0" collapsed="false">
      <c r="A313" s="37"/>
      <c r="B313" s="12" t="s">
        <v>552</v>
      </c>
      <c r="C313" s="37"/>
      <c r="D313" s="37"/>
      <c r="E313" s="40"/>
      <c r="F313" s="41"/>
    </row>
    <row r="314" customFormat="false" ht="23.25" hidden="false" customHeight="false" outlineLevel="0" collapsed="false">
      <c r="A314" s="33"/>
      <c r="B314" s="12" t="s">
        <v>555</v>
      </c>
      <c r="C314" s="37" t="n">
        <v>18</v>
      </c>
      <c r="D314" s="37" t="n">
        <v>1</v>
      </c>
      <c r="E314" s="40" t="s">
        <v>1852</v>
      </c>
      <c r="F314" s="20" t="s">
        <v>1623</v>
      </c>
    </row>
    <row r="315" customFormat="false" ht="23.25" hidden="false" customHeight="false" outlineLevel="0" collapsed="false">
      <c r="A315" s="6"/>
      <c r="B315" s="21" t="s">
        <v>558</v>
      </c>
      <c r="C315" s="37" t="n">
        <v>14</v>
      </c>
      <c r="D315" s="37" t="n">
        <v>2</v>
      </c>
      <c r="E315" s="40" t="s">
        <v>1853</v>
      </c>
      <c r="F315" s="20" t="s">
        <v>1854</v>
      </c>
    </row>
    <row r="316" customFormat="false" ht="23.25" hidden="false" customHeight="false" outlineLevel="0" collapsed="false">
      <c r="A316" s="6"/>
      <c r="B316" s="21"/>
      <c r="C316" s="37"/>
      <c r="D316" s="37"/>
      <c r="E316" s="40" t="s">
        <v>1855</v>
      </c>
      <c r="F316" s="20"/>
    </row>
    <row r="317" customFormat="false" ht="23.25" hidden="false" customHeight="false" outlineLevel="0" collapsed="false">
      <c r="A317" s="6"/>
      <c r="B317" s="27" t="s">
        <v>1366</v>
      </c>
      <c r="C317" s="6"/>
      <c r="D317" s="6"/>
      <c r="E317" s="20"/>
      <c r="F317" s="20"/>
    </row>
    <row r="318" customFormat="false" ht="23.25" hidden="false" customHeight="false" outlineLevel="0" collapsed="false">
      <c r="A318" s="6" t="s">
        <v>561</v>
      </c>
      <c r="B318" s="12" t="s">
        <v>562</v>
      </c>
      <c r="C318" s="6"/>
      <c r="D318" s="6"/>
      <c r="E318" s="20"/>
      <c r="F318" s="20"/>
    </row>
    <row r="319" customFormat="false" ht="23.25" hidden="false" customHeight="false" outlineLevel="0" collapsed="false">
      <c r="A319" s="6"/>
      <c r="B319" s="12" t="s">
        <v>563</v>
      </c>
      <c r="C319" s="6"/>
      <c r="D319" s="6"/>
      <c r="E319" s="20"/>
      <c r="F319" s="20"/>
    </row>
    <row r="320" customFormat="false" ht="23.25" hidden="false" customHeight="false" outlineLevel="0" collapsed="false">
      <c r="A320" s="6"/>
      <c r="B320" s="12" t="s">
        <v>564</v>
      </c>
      <c r="C320" s="6"/>
      <c r="D320" s="6"/>
      <c r="E320" s="20"/>
      <c r="F320" s="20"/>
    </row>
    <row r="321" customFormat="false" ht="23.25" hidden="false" customHeight="false" outlineLevel="0" collapsed="false">
      <c r="A321" s="6"/>
      <c r="B321" s="12" t="s">
        <v>565</v>
      </c>
      <c r="C321" s="6"/>
      <c r="D321" s="6"/>
      <c r="E321" s="20"/>
      <c r="F321" s="20"/>
    </row>
    <row r="322" customFormat="false" ht="23.25" hidden="false" customHeight="false" outlineLevel="0" collapsed="false">
      <c r="A322" s="6"/>
      <c r="B322" s="12" t="s">
        <v>568</v>
      </c>
      <c r="C322" s="6"/>
      <c r="D322" s="6"/>
      <c r="E322" s="20"/>
      <c r="F322" s="20"/>
    </row>
    <row r="323" customFormat="false" ht="23.25" hidden="false" customHeight="false" outlineLevel="0" collapsed="false">
      <c r="A323" s="6"/>
      <c r="B323" s="12" t="s">
        <v>569</v>
      </c>
      <c r="C323" s="6"/>
      <c r="D323" s="6"/>
      <c r="E323" s="20"/>
      <c r="F323" s="20"/>
    </row>
    <row r="324" customFormat="false" ht="23.25" hidden="false" customHeight="false" outlineLevel="0" collapsed="false">
      <c r="A324" s="6"/>
      <c r="B324" s="12" t="s">
        <v>570</v>
      </c>
      <c r="C324" s="6" t="n">
        <v>8</v>
      </c>
      <c r="D324" s="6" t="n">
        <v>3</v>
      </c>
      <c r="E324" s="20" t="s">
        <v>1856</v>
      </c>
      <c r="F324" s="20" t="s">
        <v>1857</v>
      </c>
    </row>
    <row r="325" customFormat="false" ht="23.25" hidden="false" customHeight="false" outlineLevel="0" collapsed="false">
      <c r="A325" s="6"/>
      <c r="B325" s="12"/>
      <c r="C325" s="6"/>
      <c r="D325" s="6"/>
      <c r="E325" s="20" t="s">
        <v>1858</v>
      </c>
      <c r="F325" s="20"/>
    </row>
    <row r="326" customFormat="false" ht="23.25" hidden="false" customHeight="false" outlineLevel="0" collapsed="false">
      <c r="A326" s="6"/>
      <c r="B326" s="12"/>
      <c r="C326" s="6"/>
      <c r="D326" s="6"/>
      <c r="E326" s="20" t="s">
        <v>1859</v>
      </c>
      <c r="F326" s="20"/>
    </row>
    <row r="327" customFormat="false" ht="23.25" hidden="false" customHeight="false" outlineLevel="0" collapsed="false">
      <c r="A327" s="6"/>
      <c r="B327" s="12" t="s">
        <v>571</v>
      </c>
      <c r="C327" s="6" t="n">
        <v>13</v>
      </c>
      <c r="D327" s="6" t="n">
        <v>1</v>
      </c>
      <c r="E327" s="20" t="s">
        <v>1860</v>
      </c>
      <c r="F327" s="20" t="s">
        <v>1861</v>
      </c>
    </row>
    <row r="328" customFormat="false" ht="23.25" hidden="false" customHeight="false" outlineLevel="0" collapsed="false">
      <c r="A328" s="6"/>
      <c r="B328" s="12"/>
      <c r="C328" s="6"/>
      <c r="D328" s="6"/>
      <c r="E328" s="20"/>
      <c r="F328" s="20"/>
    </row>
    <row r="329" customFormat="false" ht="23.25" hidden="false" customHeight="false" outlineLevel="0" collapsed="false">
      <c r="A329" s="6"/>
      <c r="B329" s="43"/>
      <c r="C329" s="43"/>
      <c r="D329" s="44"/>
      <c r="E329" s="67"/>
      <c r="F329" s="43"/>
    </row>
    <row r="330" customFormat="false" ht="23.25" hidden="false" customHeight="false" outlineLevel="0" collapsed="false">
      <c r="A330" s="6"/>
      <c r="B330" s="43"/>
      <c r="C330" s="43"/>
      <c r="D330" s="44"/>
      <c r="E330" s="20"/>
      <c r="F330" s="43"/>
    </row>
    <row r="331" customFormat="false" ht="23.25" hidden="false" customHeight="false" outlineLevel="0" collapsed="false">
      <c r="A331" s="6"/>
      <c r="B331" s="12" t="s">
        <v>581</v>
      </c>
      <c r="C331" s="6"/>
      <c r="D331" s="6"/>
      <c r="E331" s="43"/>
      <c r="F331" s="20"/>
    </row>
    <row r="332" customFormat="false" ht="23.25" hidden="false" customHeight="false" outlineLevel="0" collapsed="false">
      <c r="A332" s="6" t="s">
        <v>582</v>
      </c>
      <c r="B332" s="12" t="s">
        <v>583</v>
      </c>
      <c r="C332" s="6"/>
      <c r="D332" s="6"/>
      <c r="E332" s="20"/>
      <c r="F332" s="68"/>
    </row>
    <row r="333" customFormat="false" ht="23.25" hidden="false" customHeight="false" outlineLevel="0" collapsed="false">
      <c r="A333" s="6"/>
      <c r="B333" s="12"/>
      <c r="C333" s="6"/>
      <c r="D333" s="6"/>
      <c r="E333" s="20"/>
      <c r="F333" s="20"/>
    </row>
    <row r="334" customFormat="false" ht="23.25" hidden="false" customHeight="false" outlineLevel="0" collapsed="false">
      <c r="A334" s="6"/>
      <c r="B334" s="12"/>
      <c r="C334" s="6"/>
      <c r="D334" s="6"/>
      <c r="E334" s="20"/>
      <c r="F334" s="20"/>
    </row>
    <row r="335" customFormat="false" ht="23.25" hidden="false" customHeight="false" outlineLevel="0" collapsed="false">
      <c r="A335" s="6"/>
      <c r="B335" s="12" t="s">
        <v>586</v>
      </c>
      <c r="C335" s="6" t="n">
        <v>10</v>
      </c>
      <c r="D335" s="6" t="n">
        <v>3</v>
      </c>
      <c r="E335" s="20" t="s">
        <v>1862</v>
      </c>
      <c r="F335" s="20" t="s">
        <v>1863</v>
      </c>
    </row>
    <row r="336" customFormat="false" ht="23.25" hidden="false" customHeight="false" outlineLevel="0" collapsed="false">
      <c r="A336" s="6"/>
      <c r="B336" s="43"/>
      <c r="C336" s="6"/>
      <c r="D336" s="6"/>
      <c r="E336" s="20" t="s">
        <v>1864</v>
      </c>
      <c r="F336" s="20"/>
    </row>
    <row r="337" customFormat="false" ht="23.25" hidden="false" customHeight="false" outlineLevel="0" collapsed="false">
      <c r="A337" s="6"/>
      <c r="B337" s="12"/>
      <c r="C337" s="6"/>
      <c r="D337" s="6"/>
      <c r="E337" s="20" t="s">
        <v>1865</v>
      </c>
      <c r="F337" s="20"/>
    </row>
    <row r="338" customFormat="false" ht="23.25" hidden="false" customHeight="false" outlineLevel="0" collapsed="false">
      <c r="A338" s="6"/>
      <c r="B338" s="12" t="s">
        <v>589</v>
      </c>
      <c r="C338" s="6"/>
      <c r="D338" s="6"/>
      <c r="E338" s="20"/>
      <c r="F338" s="20"/>
    </row>
    <row r="339" customFormat="false" ht="23.25" hidden="false" customHeight="false" outlineLevel="0" collapsed="false">
      <c r="A339" s="6"/>
      <c r="B339" s="12" t="s">
        <v>590</v>
      </c>
      <c r="C339" s="6"/>
      <c r="D339" s="6"/>
      <c r="E339" s="43"/>
      <c r="F339" s="20"/>
    </row>
    <row r="340" customFormat="false" ht="23.25" hidden="false" customHeight="false" outlineLevel="0" collapsed="false">
      <c r="A340" s="6"/>
      <c r="B340" s="12" t="s">
        <v>591</v>
      </c>
      <c r="C340" s="6"/>
      <c r="D340" s="6"/>
      <c r="E340" s="20"/>
      <c r="F340" s="20"/>
    </row>
    <row r="341" customFormat="false" ht="23.25" hidden="false" customHeight="false" outlineLevel="0" collapsed="false">
      <c r="A341" s="6"/>
      <c r="B341" s="12" t="s">
        <v>592</v>
      </c>
      <c r="C341" s="6" t="n">
        <v>8</v>
      </c>
      <c r="D341" s="6" t="n">
        <v>2</v>
      </c>
      <c r="E341" s="20" t="s">
        <v>1866</v>
      </c>
      <c r="F341" s="20" t="s">
        <v>1867</v>
      </c>
    </row>
    <row r="342" customFormat="false" ht="23.25" hidden="false" customHeight="false" outlineLevel="0" collapsed="false">
      <c r="A342" s="6"/>
      <c r="B342" s="43"/>
      <c r="C342" s="43"/>
      <c r="D342" s="44"/>
      <c r="E342" s="20" t="s">
        <v>1868</v>
      </c>
      <c r="F342" s="20"/>
    </row>
    <row r="343" customFormat="false" ht="23.25" hidden="false" customHeight="false" outlineLevel="0" collapsed="false">
      <c r="A343" s="6"/>
      <c r="B343" s="12" t="s">
        <v>594</v>
      </c>
      <c r="C343" s="6" t="n">
        <v>16</v>
      </c>
      <c r="D343" s="6" t="n">
        <v>3</v>
      </c>
      <c r="E343" s="20" t="s">
        <v>1869</v>
      </c>
      <c r="F343" s="20" t="s">
        <v>1870</v>
      </c>
    </row>
    <row r="344" customFormat="false" ht="23.25" hidden="false" customHeight="false" outlineLevel="0" collapsed="false">
      <c r="A344" s="6"/>
      <c r="B344" s="12"/>
      <c r="C344" s="6"/>
      <c r="D344" s="6"/>
      <c r="E344" s="20" t="s">
        <v>1871</v>
      </c>
      <c r="F344" s="20"/>
    </row>
    <row r="345" customFormat="false" ht="23.25" hidden="false" customHeight="false" outlineLevel="0" collapsed="false">
      <c r="A345" s="6"/>
      <c r="B345" s="43"/>
      <c r="C345" s="6"/>
      <c r="D345" s="6"/>
      <c r="E345" s="20" t="s">
        <v>1872</v>
      </c>
      <c r="F345" s="20"/>
    </row>
    <row r="346" customFormat="false" ht="23.25" hidden="false" customHeight="false" outlineLevel="0" collapsed="false">
      <c r="A346" s="43"/>
      <c r="B346" s="12" t="s">
        <v>599</v>
      </c>
      <c r="C346" s="6" t="n">
        <v>16</v>
      </c>
      <c r="D346" s="6" t="n">
        <v>2</v>
      </c>
      <c r="E346" s="20" t="s">
        <v>1873</v>
      </c>
      <c r="F346" s="20" t="s">
        <v>1874</v>
      </c>
    </row>
    <row r="347" customFormat="false" ht="23.25" hidden="false" customHeight="false" outlineLevel="0" collapsed="false">
      <c r="A347" s="43"/>
      <c r="B347" s="12"/>
      <c r="C347" s="6"/>
      <c r="D347" s="6"/>
      <c r="E347" s="20" t="s">
        <v>1875</v>
      </c>
      <c r="F347" s="20"/>
    </row>
    <row r="348" customFormat="false" ht="23.25" hidden="false" customHeight="false" outlineLevel="0" collapsed="false">
      <c r="A348" s="6" t="s">
        <v>603</v>
      </c>
      <c r="B348" s="43"/>
      <c r="C348" s="20"/>
      <c r="D348" s="6"/>
      <c r="E348" s="43"/>
      <c r="F348" s="20"/>
    </row>
    <row r="349" customFormat="false" ht="23.25" hidden="false" customHeight="false" outlineLevel="0" collapsed="false">
      <c r="A349" s="6"/>
      <c r="B349" s="12" t="s">
        <v>604</v>
      </c>
      <c r="C349" s="6"/>
      <c r="D349" s="6"/>
      <c r="E349" s="20"/>
      <c r="F349" s="20"/>
    </row>
    <row r="350" customFormat="false" ht="23.25" hidden="false" customHeight="false" outlineLevel="0" collapsed="false">
      <c r="A350" s="6"/>
      <c r="B350" s="12" t="s">
        <v>605</v>
      </c>
      <c r="C350" s="6"/>
      <c r="D350" s="6"/>
      <c r="E350" s="20"/>
      <c r="F350" s="20"/>
    </row>
    <row r="351" customFormat="false" ht="23.25" hidden="false" customHeight="false" outlineLevel="0" collapsed="false">
      <c r="A351" s="6"/>
      <c r="B351" s="12" t="s">
        <v>615</v>
      </c>
      <c r="C351" s="20"/>
      <c r="D351" s="6"/>
      <c r="E351" s="43"/>
      <c r="F351" s="20"/>
    </row>
    <row r="352" customFormat="false" ht="23.25" hidden="false" customHeight="false" outlineLevel="0" collapsed="false">
      <c r="A352" s="44"/>
      <c r="B352" s="12" t="s">
        <v>182</v>
      </c>
      <c r="C352" s="6"/>
      <c r="D352" s="6"/>
      <c r="E352" s="20"/>
      <c r="F352" s="20"/>
    </row>
    <row r="353" customFormat="false" ht="23.25" hidden="false" customHeight="false" outlineLevel="0" collapsed="false">
      <c r="A353" s="44"/>
      <c r="B353" s="12" t="s">
        <v>620</v>
      </c>
      <c r="C353" s="6"/>
      <c r="D353" s="6"/>
      <c r="E353" s="20"/>
      <c r="F353" s="20"/>
    </row>
    <row r="354" customFormat="false" ht="23.25" hidden="false" customHeight="false" outlineLevel="0" collapsed="false">
      <c r="A354" s="43"/>
      <c r="B354" s="12" t="s">
        <v>621</v>
      </c>
      <c r="C354" s="43"/>
      <c r="D354" s="44"/>
      <c r="E354" s="43"/>
      <c r="F354" s="43"/>
    </row>
    <row r="355" customFormat="false" ht="23.25" hidden="false" customHeight="false" outlineLevel="0" collapsed="false">
      <c r="A355" s="86" t="s">
        <v>1876</v>
      </c>
      <c r="B355" s="12" t="s">
        <v>623</v>
      </c>
      <c r="C355" s="86" t="n">
        <v>15</v>
      </c>
      <c r="D355" s="86" t="n">
        <v>8</v>
      </c>
      <c r="E355" s="20" t="s">
        <v>1877</v>
      </c>
      <c r="F355" s="20" t="s">
        <v>1878</v>
      </c>
    </row>
    <row r="356" customFormat="false" ht="23.25" hidden="false" customHeight="false" outlineLevel="0" collapsed="false">
      <c r="A356" s="45"/>
      <c r="B356" s="21"/>
      <c r="C356" s="45"/>
      <c r="D356" s="71"/>
      <c r="E356" s="20" t="s">
        <v>1879</v>
      </c>
      <c r="F356" s="20"/>
    </row>
    <row r="357" customFormat="false" ht="23.25" hidden="false" customHeight="false" outlineLevel="0" collapsed="false">
      <c r="A357" s="45"/>
      <c r="B357" s="21"/>
      <c r="C357" s="45"/>
      <c r="D357" s="71"/>
      <c r="E357" s="20" t="s">
        <v>1880</v>
      </c>
      <c r="F357" s="20"/>
    </row>
    <row r="358" customFormat="false" ht="23.25" hidden="false" customHeight="false" outlineLevel="0" collapsed="false">
      <c r="A358" s="45"/>
      <c r="B358" s="21"/>
      <c r="C358" s="45"/>
      <c r="D358" s="71"/>
      <c r="E358" s="20" t="s">
        <v>1881</v>
      </c>
      <c r="F358" s="20"/>
    </row>
    <row r="359" customFormat="false" ht="23.25" hidden="false" customHeight="false" outlineLevel="0" collapsed="false">
      <c r="A359" s="45"/>
      <c r="B359" s="21"/>
      <c r="C359" s="45"/>
      <c r="D359" s="71"/>
      <c r="E359" s="20" t="s">
        <v>1882</v>
      </c>
      <c r="F359" s="20"/>
    </row>
    <row r="360" customFormat="false" ht="23.25" hidden="false" customHeight="false" outlineLevel="0" collapsed="false">
      <c r="A360" s="45"/>
      <c r="B360" s="45"/>
      <c r="C360" s="45"/>
      <c r="D360" s="71"/>
      <c r="E360" s="20" t="s">
        <v>1883</v>
      </c>
      <c r="F360" s="87"/>
    </row>
    <row r="361" customFormat="false" ht="23.25" hidden="false" customHeight="false" outlineLevel="0" collapsed="false">
      <c r="A361" s="45"/>
      <c r="B361" s="12"/>
      <c r="C361" s="46"/>
      <c r="D361" s="86"/>
      <c r="E361" s="20" t="s">
        <v>1884</v>
      </c>
      <c r="F361" s="20"/>
    </row>
    <row r="362" customFormat="false" ht="23.25" hidden="false" customHeight="false" outlineLevel="0" collapsed="false">
      <c r="A362" s="45"/>
      <c r="B362" s="12"/>
      <c r="C362" s="46"/>
      <c r="D362" s="86"/>
      <c r="E362" s="20" t="s">
        <v>1885</v>
      </c>
      <c r="F362" s="20"/>
    </row>
    <row r="363" customFormat="false" ht="23.25" hidden="false" customHeight="false" outlineLevel="0" collapsed="false">
      <c r="A363" s="45"/>
      <c r="B363" s="12" t="s">
        <v>629</v>
      </c>
      <c r="C363" s="46"/>
      <c r="D363" s="86"/>
      <c r="E363" s="20"/>
      <c r="F363" s="43"/>
    </row>
    <row r="364" customFormat="false" ht="23.25" hidden="false" customHeight="false" outlineLevel="0" collapsed="false">
      <c r="A364" s="45"/>
      <c r="B364" s="12" t="s">
        <v>633</v>
      </c>
      <c r="C364" s="46"/>
      <c r="D364" s="86"/>
      <c r="E364" s="20"/>
      <c r="F364" s="43"/>
    </row>
    <row r="365" customFormat="false" ht="23.25" hidden="false" customHeight="false" outlineLevel="0" collapsed="false">
      <c r="A365" s="45"/>
      <c r="B365" s="12" t="s">
        <v>634</v>
      </c>
      <c r="C365" s="86"/>
      <c r="D365" s="86"/>
      <c r="E365" s="20"/>
      <c r="F365" s="43"/>
    </row>
    <row r="366" customFormat="false" ht="23.25" hidden="false" customHeight="false" outlineLevel="0" collapsed="false">
      <c r="A366" s="45"/>
      <c r="B366" s="12" t="s">
        <v>638</v>
      </c>
      <c r="C366" s="86"/>
      <c r="D366" s="86"/>
      <c r="E366" s="20"/>
      <c r="F366" s="43"/>
    </row>
    <row r="367" customFormat="false" ht="23.25" hidden="false" customHeight="false" outlineLevel="0" collapsed="false">
      <c r="A367" s="45"/>
      <c r="B367" s="12" t="s">
        <v>639</v>
      </c>
      <c r="C367" s="86"/>
      <c r="D367" s="86"/>
      <c r="E367" s="20"/>
      <c r="F367" s="43"/>
    </row>
    <row r="368" customFormat="false" ht="14.25" hidden="false" customHeight="false" outlineLevel="0" collapsed="false">
      <c r="A368" s="45"/>
      <c r="B368" s="70" t="s">
        <v>1886</v>
      </c>
      <c r="C368" s="45"/>
      <c r="D368" s="71" t="n">
        <f aca="false">SUM(D265:D367)</f>
        <v>52</v>
      </c>
      <c r="E368" s="43"/>
      <c r="F368" s="43"/>
    </row>
    <row r="369" customFormat="false" ht="23.25" hidden="false" customHeight="false" outlineLevel="0" collapsed="false">
      <c r="A369" s="43"/>
      <c r="B369" s="21" t="s">
        <v>1043</v>
      </c>
      <c r="C369" s="43"/>
      <c r="D369" s="44" t="n">
        <f aca="false">D112+D263+D368</f>
        <v>184</v>
      </c>
      <c r="E369" s="43"/>
      <c r="F369" s="43"/>
    </row>
  </sheetData>
  <mergeCells count="5">
    <mergeCell ref="A1:F1"/>
    <mergeCell ref="A2:F2"/>
    <mergeCell ref="B3:B4"/>
    <mergeCell ref="C3:C4"/>
    <mergeCell ref="D3:D4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7.49"/>
    <col collapsed="false" customWidth="true" hidden="false" outlineLevel="0" max="3" min="3" style="0" width="10.37"/>
    <col collapsed="false" customWidth="true" hidden="false" outlineLevel="0" max="4" min="4" style="0" width="11.87"/>
    <col collapsed="false" customWidth="true" hidden="false" outlineLevel="0" max="5" min="5" style="0" width="21.75"/>
    <col collapsed="false" customWidth="true" hidden="false" outlineLevel="0" max="6" min="6" style="0" width="19.24"/>
  </cols>
  <sheetData>
    <row r="1" s="2" customFormat="true" ht="23.25" hidden="false" customHeight="false" outlineLevel="0" collapsed="false">
      <c r="A1" s="1" t="s">
        <v>1887</v>
      </c>
      <c r="B1" s="1"/>
      <c r="C1" s="1"/>
      <c r="D1" s="1"/>
      <c r="E1" s="1"/>
      <c r="F1" s="1"/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8" customFormat="true" ht="40.5" hidden="false" customHeight="true" outlineLevel="0" collapsed="false">
      <c r="A3" s="52" t="s">
        <v>3</v>
      </c>
      <c r="B3" s="5" t="s">
        <v>4</v>
      </c>
      <c r="C3" s="5" t="s">
        <v>5</v>
      </c>
      <c r="D3" s="53" t="s">
        <v>6</v>
      </c>
      <c r="E3" s="54" t="s">
        <v>7</v>
      </c>
      <c r="F3" s="55" t="s">
        <v>8</v>
      </c>
      <c r="G3" s="10"/>
      <c r="H3" s="10"/>
      <c r="I3" s="10"/>
      <c r="J3" s="10"/>
    </row>
    <row r="4" s="10" customFormat="true" ht="23.25" hidden="true" customHeight="true" outlineLevel="0" collapsed="false">
      <c r="A4" s="56"/>
      <c r="B4" s="5"/>
      <c r="C4" s="5"/>
      <c r="D4" s="53"/>
      <c r="E4" s="57" t="s">
        <v>9</v>
      </c>
      <c r="F4" s="58"/>
    </row>
    <row r="5" s="10" customFormat="true" ht="27" hidden="false" customHeight="true" outlineLevel="0" collapsed="false">
      <c r="A5" s="56"/>
      <c r="B5" s="59"/>
      <c r="C5" s="59"/>
      <c r="D5" s="60" t="s">
        <v>10</v>
      </c>
      <c r="E5" s="61" t="s">
        <v>11</v>
      </c>
      <c r="F5" s="62"/>
    </row>
    <row r="6" s="10" customFormat="true" ht="23.25" hidden="false" customHeight="false" outlineLevel="0" collapsed="false">
      <c r="A6" s="5" t="s">
        <v>12</v>
      </c>
      <c r="B6" s="12" t="s">
        <v>13</v>
      </c>
      <c r="C6" s="5" t="n">
        <v>194</v>
      </c>
      <c r="D6" s="6" t="n">
        <v>7</v>
      </c>
      <c r="E6" s="20" t="s">
        <v>1888</v>
      </c>
      <c r="F6" s="15" t="s">
        <v>1889</v>
      </c>
    </row>
    <row r="7" s="10" customFormat="true" ht="23.25" hidden="false" customHeight="false" outlineLevel="0" collapsed="false">
      <c r="A7" s="5"/>
      <c r="B7" s="12"/>
      <c r="C7" s="5"/>
      <c r="D7" s="5"/>
      <c r="E7" s="20" t="s">
        <v>1890</v>
      </c>
      <c r="F7" s="15"/>
    </row>
    <row r="8" s="10" customFormat="true" ht="23.25" hidden="false" customHeight="false" outlineLevel="0" collapsed="false">
      <c r="A8" s="5"/>
      <c r="B8" s="12"/>
      <c r="C8" s="5"/>
      <c r="D8" s="5"/>
      <c r="E8" s="20" t="s">
        <v>1891</v>
      </c>
      <c r="F8" s="15"/>
    </row>
    <row r="9" s="10" customFormat="true" ht="23.25" hidden="false" customHeight="false" outlineLevel="0" collapsed="false">
      <c r="A9" s="5"/>
      <c r="B9" s="12"/>
      <c r="C9" s="5"/>
      <c r="D9" s="5"/>
      <c r="E9" s="20" t="s">
        <v>1892</v>
      </c>
      <c r="F9" s="15"/>
    </row>
    <row r="10" s="10" customFormat="true" ht="23.25" hidden="false" customHeight="false" outlineLevel="0" collapsed="false">
      <c r="A10" s="5"/>
      <c r="B10" s="12"/>
      <c r="C10" s="5"/>
      <c r="D10" s="5"/>
      <c r="E10" s="20" t="s">
        <v>1893</v>
      </c>
      <c r="F10" s="15"/>
    </row>
    <row r="11" s="10" customFormat="true" ht="23.25" hidden="false" customHeight="false" outlineLevel="0" collapsed="false">
      <c r="A11" s="5"/>
      <c r="B11" s="12"/>
      <c r="C11" s="5"/>
      <c r="D11" s="5"/>
      <c r="E11" s="20" t="s">
        <v>1894</v>
      </c>
      <c r="F11" s="15"/>
    </row>
    <row r="12" s="10" customFormat="true" ht="23.25" hidden="false" customHeight="false" outlineLevel="0" collapsed="false">
      <c r="A12" s="5"/>
      <c r="B12" s="12"/>
      <c r="C12" s="5"/>
      <c r="D12" s="5"/>
      <c r="E12" s="20" t="s">
        <v>1895</v>
      </c>
      <c r="F12" s="15"/>
    </row>
    <row r="13" s="10" customFormat="true" ht="23.25" hidden="false" customHeight="false" outlineLevel="0" collapsed="false">
      <c r="A13" s="5"/>
      <c r="B13" s="14" t="s">
        <v>14</v>
      </c>
      <c r="C13" s="5" t="n">
        <v>11</v>
      </c>
      <c r="D13" s="5" t="n">
        <v>1</v>
      </c>
      <c r="E13" s="20" t="s">
        <v>1896</v>
      </c>
      <c r="F13" s="15" t="s">
        <v>1389</v>
      </c>
    </row>
    <row r="14" s="10" customFormat="true" ht="23.25" hidden="false" customHeight="false" outlineLevel="0" collapsed="false">
      <c r="A14" s="5"/>
      <c r="B14" s="12" t="s">
        <v>21</v>
      </c>
      <c r="C14" s="5"/>
      <c r="D14" s="17"/>
      <c r="E14" s="17"/>
      <c r="F14" s="15"/>
    </row>
    <row r="15" s="10" customFormat="true" ht="23.25" hidden="false" customHeight="false" outlineLevel="0" collapsed="false">
      <c r="A15" s="5"/>
      <c r="B15" s="12" t="s">
        <v>25</v>
      </c>
      <c r="C15" s="5"/>
      <c r="D15" s="17"/>
      <c r="E15" s="17"/>
      <c r="F15" s="15"/>
    </row>
    <row r="16" s="10" customFormat="true" ht="23.25" hidden="false" customHeight="false" outlineLevel="0" collapsed="false">
      <c r="A16" s="5"/>
      <c r="B16" s="12" t="s">
        <v>26</v>
      </c>
      <c r="C16" s="5"/>
      <c r="D16" s="5"/>
      <c r="E16" s="17"/>
      <c r="F16" s="15"/>
    </row>
    <row r="17" s="10" customFormat="true" ht="23.25" hidden="false" customHeight="false" outlineLevel="0" collapsed="false">
      <c r="A17" s="5"/>
      <c r="B17" s="12" t="s">
        <v>27</v>
      </c>
      <c r="C17" s="5"/>
      <c r="D17" s="5"/>
      <c r="E17" s="17"/>
      <c r="F17" s="15"/>
    </row>
    <row r="18" s="10" customFormat="true" ht="23.25" hidden="false" customHeight="false" outlineLevel="0" collapsed="false">
      <c r="A18" s="5"/>
      <c r="B18" s="12" t="s">
        <v>28</v>
      </c>
      <c r="C18" s="5"/>
      <c r="D18" s="5"/>
      <c r="E18" s="17"/>
      <c r="F18" s="15"/>
    </row>
    <row r="19" s="10" customFormat="true" ht="23.25" hidden="false" customHeight="false" outlineLevel="0" collapsed="false">
      <c r="A19" s="5"/>
      <c r="B19" s="12" t="s">
        <v>29</v>
      </c>
      <c r="C19" s="5"/>
      <c r="D19" s="5"/>
      <c r="E19" s="17"/>
      <c r="F19" s="15"/>
    </row>
    <row r="20" s="10" customFormat="true" ht="23.25" hidden="false" customHeight="false" outlineLevel="0" collapsed="false">
      <c r="A20" s="5" t="s">
        <v>30</v>
      </c>
      <c r="B20" s="14" t="s">
        <v>31</v>
      </c>
      <c r="C20" s="5"/>
      <c r="D20" s="5"/>
      <c r="E20" s="17"/>
      <c r="F20" s="15"/>
    </row>
    <row r="21" s="10" customFormat="true" ht="23.25" hidden="false" customHeight="false" outlineLevel="0" collapsed="false">
      <c r="A21" s="5"/>
      <c r="B21" s="14" t="s">
        <v>36</v>
      </c>
      <c r="C21" s="5"/>
      <c r="D21" s="5"/>
      <c r="E21" s="17"/>
      <c r="F21" s="15"/>
    </row>
    <row r="22" s="10" customFormat="true" ht="23.25" hidden="false" customHeight="false" outlineLevel="0" collapsed="false">
      <c r="A22" s="5"/>
      <c r="B22" s="14" t="s">
        <v>39</v>
      </c>
      <c r="C22" s="5"/>
      <c r="D22" s="5"/>
      <c r="E22" s="17"/>
      <c r="F22" s="15"/>
    </row>
    <row r="23" s="10" customFormat="true" ht="23.25" hidden="false" customHeight="false" outlineLevel="0" collapsed="false">
      <c r="A23" s="5"/>
      <c r="B23" s="18" t="s">
        <v>43</v>
      </c>
      <c r="C23" s="5"/>
      <c r="D23" s="5"/>
      <c r="E23" s="5"/>
      <c r="F23" s="6"/>
    </row>
    <row r="24" s="10" customFormat="true" ht="23.25" hidden="false" customHeight="false" outlineLevel="0" collapsed="false">
      <c r="A24" s="5"/>
      <c r="B24" s="14" t="s">
        <v>44</v>
      </c>
      <c r="C24" s="5"/>
      <c r="D24" s="5"/>
      <c r="E24" s="5"/>
      <c r="F24" s="6"/>
    </row>
    <row r="25" s="10" customFormat="true" ht="23.25" hidden="false" customHeight="false" outlineLevel="0" collapsed="false">
      <c r="A25" s="5"/>
      <c r="B25" s="14" t="s">
        <v>45</v>
      </c>
      <c r="C25" s="5"/>
      <c r="D25" s="5"/>
      <c r="E25" s="5"/>
      <c r="F25" s="6"/>
    </row>
    <row r="26" s="10" customFormat="true" ht="23.25" hidden="false" customHeight="false" outlineLevel="0" collapsed="false">
      <c r="A26" s="5" t="s">
        <v>46</v>
      </c>
      <c r="B26" s="12" t="s">
        <v>47</v>
      </c>
      <c r="C26" s="5"/>
      <c r="D26" s="5"/>
      <c r="E26" s="5"/>
      <c r="F26" s="6"/>
    </row>
    <row r="27" s="10" customFormat="true" ht="23.25" hidden="false" customHeight="false" outlineLevel="0" collapsed="false">
      <c r="A27" s="5"/>
      <c r="B27" s="12" t="s">
        <v>48</v>
      </c>
      <c r="C27" s="5" t="n">
        <v>30</v>
      </c>
      <c r="D27" s="5" t="n">
        <v>10</v>
      </c>
      <c r="E27" s="17" t="s">
        <v>1897</v>
      </c>
      <c r="F27" s="15" t="s">
        <v>1898</v>
      </c>
    </row>
    <row r="28" s="10" customFormat="true" ht="46.5" hidden="false" customHeight="false" outlineLevel="0" collapsed="false">
      <c r="A28" s="5"/>
      <c r="B28" s="12"/>
      <c r="C28" s="5"/>
      <c r="D28" s="5"/>
      <c r="E28" s="17" t="s">
        <v>1899</v>
      </c>
      <c r="F28" s="15" t="s">
        <v>1900</v>
      </c>
    </row>
    <row r="29" s="10" customFormat="true" ht="23.25" hidden="false" customHeight="false" outlineLevel="0" collapsed="false">
      <c r="A29" s="5"/>
      <c r="B29" s="12"/>
      <c r="C29" s="5"/>
      <c r="D29" s="5"/>
      <c r="E29" s="17" t="s">
        <v>1901</v>
      </c>
      <c r="F29" s="6"/>
    </row>
    <row r="30" s="10" customFormat="true" ht="23.25" hidden="false" customHeight="false" outlineLevel="0" collapsed="false">
      <c r="A30" s="5"/>
      <c r="B30" s="12"/>
      <c r="C30" s="5"/>
      <c r="D30" s="5"/>
      <c r="E30" s="17" t="s">
        <v>1902</v>
      </c>
      <c r="F30" s="6"/>
    </row>
    <row r="31" s="10" customFormat="true" ht="23.25" hidden="false" customHeight="false" outlineLevel="0" collapsed="false">
      <c r="A31" s="5"/>
      <c r="B31" s="12"/>
      <c r="C31" s="5"/>
      <c r="D31" s="5"/>
      <c r="E31" s="17" t="s">
        <v>1903</v>
      </c>
      <c r="F31" s="6"/>
    </row>
    <row r="32" s="10" customFormat="true" ht="23.25" hidden="false" customHeight="false" outlineLevel="0" collapsed="false">
      <c r="A32" s="5"/>
      <c r="B32" s="12"/>
      <c r="C32" s="5"/>
      <c r="D32" s="5"/>
      <c r="E32" s="17" t="s">
        <v>1904</v>
      </c>
      <c r="F32" s="6"/>
    </row>
    <row r="33" s="10" customFormat="true" ht="23.25" hidden="false" customHeight="false" outlineLevel="0" collapsed="false">
      <c r="A33" s="5"/>
      <c r="B33" s="12"/>
      <c r="C33" s="5"/>
      <c r="D33" s="5"/>
      <c r="E33" s="17" t="s">
        <v>1905</v>
      </c>
      <c r="F33" s="6"/>
    </row>
    <row r="34" s="10" customFormat="true" ht="23.25" hidden="false" customHeight="false" outlineLevel="0" collapsed="false">
      <c r="A34" s="5"/>
      <c r="B34" s="12"/>
      <c r="C34" s="5"/>
      <c r="D34" s="5"/>
      <c r="E34" s="17" t="s">
        <v>1906</v>
      </c>
      <c r="F34" s="6"/>
    </row>
    <row r="35" s="10" customFormat="true" ht="23.25" hidden="false" customHeight="false" outlineLevel="0" collapsed="false">
      <c r="A35" s="5"/>
      <c r="B35" s="12"/>
      <c r="C35" s="5"/>
      <c r="D35" s="5"/>
      <c r="E35" s="17" t="s">
        <v>1907</v>
      </c>
      <c r="F35" s="6"/>
    </row>
    <row r="36" s="10" customFormat="true" ht="23.25" hidden="false" customHeight="false" outlineLevel="0" collapsed="false">
      <c r="A36" s="5"/>
      <c r="B36" s="12"/>
      <c r="C36" s="5"/>
      <c r="D36" s="5"/>
      <c r="E36" s="17" t="s">
        <v>1908</v>
      </c>
      <c r="F36" s="6"/>
    </row>
    <row r="37" s="10" customFormat="true" ht="23.25" hidden="false" customHeight="false" outlineLevel="0" collapsed="false">
      <c r="A37" s="5"/>
      <c r="B37" s="12" t="s">
        <v>52</v>
      </c>
      <c r="C37" s="5"/>
      <c r="D37" s="5"/>
      <c r="E37" s="8"/>
      <c r="F37" s="6"/>
    </row>
    <row r="38" s="10" customFormat="true" ht="23.25" hidden="false" customHeight="false" outlineLevel="0" collapsed="false">
      <c r="A38" s="5"/>
      <c r="B38" s="12" t="s">
        <v>53</v>
      </c>
      <c r="C38" s="5"/>
      <c r="D38" s="5"/>
      <c r="E38" s="5"/>
      <c r="F38" s="6"/>
    </row>
    <row r="39" s="10" customFormat="true" ht="23.25" hidden="false" customHeight="false" outlineLevel="0" collapsed="false">
      <c r="A39" s="5"/>
      <c r="B39" s="12" t="s">
        <v>54</v>
      </c>
      <c r="C39" s="5"/>
      <c r="D39" s="5"/>
      <c r="E39" s="5"/>
      <c r="F39" s="6"/>
    </row>
    <row r="40" s="10" customFormat="true" ht="23.25" hidden="false" customHeight="false" outlineLevel="0" collapsed="false">
      <c r="A40" s="5"/>
      <c r="B40" s="12" t="s">
        <v>55</v>
      </c>
      <c r="C40" s="5"/>
      <c r="D40" s="5"/>
      <c r="E40" s="5"/>
      <c r="F40" s="6"/>
    </row>
    <row r="41" s="10" customFormat="true" ht="23.25" hidden="false" customHeight="false" outlineLevel="0" collapsed="false">
      <c r="A41" s="5" t="s">
        <v>56</v>
      </c>
      <c r="B41" s="19" t="s">
        <v>57</v>
      </c>
      <c r="C41" s="5"/>
      <c r="D41" s="5"/>
      <c r="E41" s="5"/>
      <c r="F41" s="6"/>
    </row>
    <row r="42" s="10" customFormat="true" ht="23.25" hidden="false" customHeight="false" outlineLevel="0" collapsed="false">
      <c r="A42" s="5"/>
      <c r="B42" s="19" t="s">
        <v>58</v>
      </c>
      <c r="C42" s="5" t="n">
        <v>14</v>
      </c>
      <c r="D42" s="5" t="n">
        <v>2</v>
      </c>
      <c r="E42" s="17" t="s">
        <v>1909</v>
      </c>
      <c r="F42" s="15" t="s">
        <v>1910</v>
      </c>
    </row>
    <row r="43" s="10" customFormat="true" ht="23.25" hidden="false" customHeight="false" outlineLevel="0" collapsed="false">
      <c r="A43" s="5"/>
      <c r="B43" s="19"/>
      <c r="C43" s="5"/>
      <c r="D43" s="5"/>
      <c r="E43" s="17" t="s">
        <v>1911</v>
      </c>
      <c r="F43" s="6"/>
    </row>
    <row r="44" s="10" customFormat="true" ht="23.25" hidden="false" customHeight="false" outlineLevel="0" collapsed="false">
      <c r="A44" s="5"/>
      <c r="B44" s="19" t="s">
        <v>68</v>
      </c>
      <c r="C44" s="5" t="n">
        <v>18</v>
      </c>
      <c r="D44" s="5" t="n">
        <v>2</v>
      </c>
      <c r="E44" s="17" t="s">
        <v>1912</v>
      </c>
      <c r="F44" s="16" t="s">
        <v>1659</v>
      </c>
    </row>
    <row r="45" s="10" customFormat="true" ht="23.25" hidden="false" customHeight="false" outlineLevel="0" collapsed="false">
      <c r="A45" s="5"/>
      <c r="B45" s="19"/>
      <c r="C45" s="5"/>
      <c r="D45" s="5"/>
      <c r="E45" s="17" t="s">
        <v>1913</v>
      </c>
      <c r="F45" s="6"/>
    </row>
    <row r="46" s="10" customFormat="true" ht="23.25" hidden="false" customHeight="false" outlineLevel="0" collapsed="false">
      <c r="A46" s="5"/>
      <c r="B46" s="19" t="s">
        <v>78</v>
      </c>
      <c r="C46" s="5" t="n">
        <v>15</v>
      </c>
      <c r="D46" s="5" t="n">
        <v>3</v>
      </c>
      <c r="E46" s="17" t="s">
        <v>1914</v>
      </c>
      <c r="F46" s="6"/>
    </row>
    <row r="47" s="10" customFormat="true" ht="23.25" hidden="false" customHeight="false" outlineLevel="0" collapsed="false">
      <c r="A47" s="5"/>
      <c r="B47" s="19"/>
      <c r="C47" s="5"/>
      <c r="D47" s="5"/>
      <c r="E47" s="17" t="s">
        <v>1915</v>
      </c>
      <c r="F47" s="6"/>
    </row>
    <row r="48" s="10" customFormat="true" ht="23.25" hidden="false" customHeight="false" outlineLevel="0" collapsed="false">
      <c r="A48" s="5"/>
      <c r="B48" s="19"/>
      <c r="C48" s="5"/>
      <c r="D48" s="5"/>
      <c r="E48" s="17" t="s">
        <v>1916</v>
      </c>
      <c r="F48" s="6"/>
    </row>
    <row r="49" s="10" customFormat="true" ht="23.25" hidden="false" customHeight="false" outlineLevel="0" collapsed="false">
      <c r="A49" s="5"/>
      <c r="B49" s="19" t="s">
        <v>81</v>
      </c>
      <c r="C49" s="5"/>
      <c r="D49" s="5"/>
      <c r="E49" s="17"/>
      <c r="F49" s="6"/>
    </row>
    <row r="50" s="10" customFormat="true" ht="23.25" hidden="false" customHeight="false" outlineLevel="0" collapsed="false">
      <c r="A50" s="5"/>
      <c r="B50" s="19" t="s">
        <v>82</v>
      </c>
      <c r="C50" s="5"/>
      <c r="D50" s="5"/>
      <c r="E50" s="17"/>
      <c r="F50" s="6"/>
    </row>
    <row r="51" s="10" customFormat="true" ht="23.25" hidden="false" customHeight="false" outlineLevel="0" collapsed="false">
      <c r="A51" s="5"/>
      <c r="B51" s="19" t="s">
        <v>83</v>
      </c>
      <c r="C51" s="5"/>
      <c r="D51" s="5"/>
      <c r="E51" s="17"/>
      <c r="F51" s="6"/>
    </row>
    <row r="52" s="10" customFormat="true" ht="23.25" hidden="false" customHeight="false" outlineLevel="0" collapsed="false">
      <c r="A52" s="5"/>
      <c r="B52" s="19" t="s">
        <v>84</v>
      </c>
      <c r="C52" s="5"/>
      <c r="D52" s="5"/>
      <c r="E52" s="17"/>
      <c r="F52" s="6"/>
    </row>
    <row r="53" s="10" customFormat="true" ht="23.25" hidden="false" customHeight="false" outlineLevel="0" collapsed="false">
      <c r="A53" s="5"/>
      <c r="B53" s="19" t="s">
        <v>87</v>
      </c>
      <c r="C53" s="5"/>
      <c r="D53" s="5"/>
      <c r="E53" s="17"/>
      <c r="F53" s="6"/>
    </row>
    <row r="54" s="10" customFormat="true" ht="23.25" hidden="false" customHeight="false" outlineLevel="0" collapsed="false">
      <c r="A54" s="5"/>
      <c r="B54" s="19" t="s">
        <v>92</v>
      </c>
      <c r="C54" s="5"/>
      <c r="D54" s="5"/>
      <c r="E54" s="17"/>
      <c r="F54" s="6"/>
    </row>
    <row r="55" s="10" customFormat="true" ht="23.25" hidden="false" customHeight="false" outlineLevel="0" collapsed="false">
      <c r="A55" s="5"/>
      <c r="B55" s="19" t="s">
        <v>93</v>
      </c>
      <c r="C55" s="5"/>
      <c r="D55" s="5"/>
      <c r="E55" s="17"/>
      <c r="F55" s="6"/>
    </row>
    <row r="56" s="10" customFormat="true" ht="23.25" hidden="false" customHeight="false" outlineLevel="0" collapsed="false">
      <c r="A56" s="5" t="s">
        <v>94</v>
      </c>
      <c r="B56" s="14" t="s">
        <v>95</v>
      </c>
      <c r="C56" s="5"/>
      <c r="D56" s="5"/>
      <c r="E56" s="17"/>
      <c r="F56" s="6"/>
    </row>
    <row r="57" s="10" customFormat="true" ht="23.25" hidden="false" customHeight="false" outlineLevel="0" collapsed="false">
      <c r="A57" s="5"/>
      <c r="B57" s="14" t="s">
        <v>96</v>
      </c>
      <c r="C57" s="5" t="n">
        <v>14</v>
      </c>
      <c r="D57" s="5" t="n">
        <v>3</v>
      </c>
      <c r="E57" s="17" t="s">
        <v>1917</v>
      </c>
      <c r="F57" s="15" t="s">
        <v>1421</v>
      </c>
    </row>
    <row r="58" s="10" customFormat="true" ht="23.25" hidden="false" customHeight="false" outlineLevel="0" collapsed="false">
      <c r="A58" s="5"/>
      <c r="B58" s="14"/>
      <c r="C58" s="5"/>
      <c r="D58" s="5"/>
      <c r="E58" s="17" t="s">
        <v>1918</v>
      </c>
      <c r="F58" s="6"/>
    </row>
    <row r="59" s="10" customFormat="true" ht="23.25" hidden="false" customHeight="false" outlineLevel="0" collapsed="false">
      <c r="A59" s="5"/>
      <c r="B59" s="14"/>
      <c r="C59" s="5"/>
      <c r="D59" s="5"/>
      <c r="E59" s="17" t="s">
        <v>1919</v>
      </c>
      <c r="F59" s="6"/>
    </row>
    <row r="60" s="10" customFormat="true" ht="23.25" hidden="false" customHeight="false" outlineLevel="0" collapsed="false">
      <c r="A60" s="5"/>
      <c r="B60" s="14" t="s">
        <v>105</v>
      </c>
      <c r="C60" s="5" t="n">
        <v>20</v>
      </c>
      <c r="D60" s="5" t="n">
        <v>1</v>
      </c>
      <c r="E60" s="17" t="s">
        <v>1920</v>
      </c>
      <c r="F60" s="15" t="s">
        <v>1921</v>
      </c>
    </row>
    <row r="61" s="10" customFormat="true" ht="23.25" hidden="false" customHeight="false" outlineLevel="0" collapsed="false">
      <c r="A61" s="5"/>
      <c r="B61" s="14" t="s">
        <v>109</v>
      </c>
      <c r="C61" s="5"/>
      <c r="D61" s="5"/>
      <c r="E61" s="17"/>
      <c r="F61" s="6"/>
    </row>
    <row r="62" s="10" customFormat="true" ht="23.25" hidden="false" customHeight="false" outlineLevel="0" collapsed="false">
      <c r="A62" s="5"/>
      <c r="B62" s="14" t="s">
        <v>110</v>
      </c>
      <c r="C62" s="5"/>
      <c r="D62" s="5"/>
      <c r="E62" s="17"/>
      <c r="F62" s="6"/>
    </row>
    <row r="63" s="10" customFormat="true" ht="23.25" hidden="false" customHeight="false" outlineLevel="0" collapsed="false">
      <c r="A63" s="5"/>
      <c r="B63" s="14" t="s">
        <v>111</v>
      </c>
      <c r="C63" s="5"/>
      <c r="D63" s="5"/>
      <c r="E63" s="17"/>
      <c r="F63" s="6"/>
    </row>
    <row r="64" s="10" customFormat="true" ht="23.25" hidden="false" customHeight="false" outlineLevel="0" collapsed="false">
      <c r="A64" s="5"/>
      <c r="B64" s="14" t="s">
        <v>112</v>
      </c>
      <c r="C64" s="6" t="n">
        <v>5</v>
      </c>
      <c r="D64" s="6" t="n">
        <v>1</v>
      </c>
      <c r="E64" s="15" t="s">
        <v>1922</v>
      </c>
      <c r="F64" s="15" t="s">
        <v>1923</v>
      </c>
    </row>
    <row r="65" s="10" customFormat="true" ht="23.25" hidden="false" customHeight="false" outlineLevel="0" collapsed="false">
      <c r="A65" s="5" t="s">
        <v>115</v>
      </c>
      <c r="B65" s="12" t="s">
        <v>116</v>
      </c>
      <c r="C65" s="5" t="n">
        <v>23</v>
      </c>
      <c r="D65" s="5" t="n">
        <v>5</v>
      </c>
      <c r="E65" s="15" t="s">
        <v>1924</v>
      </c>
      <c r="F65" s="15" t="s">
        <v>1925</v>
      </c>
    </row>
    <row r="66" s="10" customFormat="true" ht="23.25" hidden="false" customHeight="false" outlineLevel="0" collapsed="false">
      <c r="A66" s="5"/>
      <c r="B66" s="12"/>
      <c r="C66" s="5"/>
      <c r="D66" s="5"/>
      <c r="E66" s="15" t="s">
        <v>1926</v>
      </c>
      <c r="F66" s="6"/>
    </row>
    <row r="67" s="10" customFormat="true" ht="23.25" hidden="false" customHeight="false" outlineLevel="0" collapsed="false">
      <c r="A67" s="5"/>
      <c r="B67" s="12"/>
      <c r="C67" s="5"/>
      <c r="D67" s="5"/>
      <c r="E67" s="15" t="s">
        <v>1927</v>
      </c>
      <c r="F67" s="6"/>
    </row>
    <row r="68" s="10" customFormat="true" ht="23.25" hidden="false" customHeight="false" outlineLevel="0" collapsed="false">
      <c r="A68" s="5"/>
      <c r="B68" s="12"/>
      <c r="C68" s="5"/>
      <c r="D68" s="5"/>
      <c r="E68" s="15" t="s">
        <v>1928</v>
      </c>
      <c r="F68" s="6"/>
    </row>
    <row r="69" s="10" customFormat="true" ht="23.25" hidden="false" customHeight="false" outlineLevel="0" collapsed="false">
      <c r="A69" s="5"/>
      <c r="B69" s="12"/>
      <c r="C69" s="5"/>
      <c r="D69" s="5"/>
      <c r="E69" s="15" t="s">
        <v>1929</v>
      </c>
      <c r="F69" s="6"/>
    </row>
    <row r="70" s="10" customFormat="true" ht="23.25" hidden="false" customHeight="false" outlineLevel="0" collapsed="false">
      <c r="A70" s="5"/>
      <c r="B70" s="12" t="s">
        <v>122</v>
      </c>
      <c r="C70" s="5"/>
      <c r="D70" s="5"/>
      <c r="E70" s="17"/>
      <c r="F70" s="6"/>
    </row>
    <row r="71" s="10" customFormat="true" ht="23.25" hidden="false" customHeight="false" outlineLevel="0" collapsed="false">
      <c r="A71" s="5"/>
      <c r="B71" s="12" t="s">
        <v>123</v>
      </c>
      <c r="C71" s="5" t="n">
        <v>17</v>
      </c>
      <c r="D71" s="5" t="n">
        <v>2</v>
      </c>
      <c r="E71" s="17" t="s">
        <v>1930</v>
      </c>
      <c r="F71" s="6"/>
    </row>
    <row r="72" s="10" customFormat="true" ht="23.25" hidden="false" customHeight="false" outlineLevel="0" collapsed="false">
      <c r="A72" s="5"/>
      <c r="B72" s="12"/>
      <c r="C72" s="5"/>
      <c r="D72" s="5"/>
      <c r="E72" s="17" t="s">
        <v>1931</v>
      </c>
      <c r="F72" s="6"/>
    </row>
    <row r="73" s="10" customFormat="true" ht="23.25" hidden="false" customHeight="false" outlineLevel="0" collapsed="false">
      <c r="A73" s="5"/>
      <c r="B73" s="12" t="s">
        <v>129</v>
      </c>
      <c r="C73" s="5"/>
      <c r="D73" s="5"/>
      <c r="E73" s="17"/>
      <c r="F73" s="6"/>
    </row>
    <row r="74" s="10" customFormat="true" ht="23.25" hidden="false" customHeight="false" outlineLevel="0" collapsed="false">
      <c r="A74" s="5"/>
      <c r="B74" s="21" t="s">
        <v>130</v>
      </c>
      <c r="C74" s="5"/>
      <c r="D74" s="5"/>
      <c r="E74" s="17"/>
      <c r="F74" s="6"/>
    </row>
    <row r="75" s="10" customFormat="true" ht="23.25" hidden="false" customHeight="false" outlineLevel="0" collapsed="false">
      <c r="A75" s="5"/>
      <c r="B75" s="21" t="s">
        <v>131</v>
      </c>
      <c r="C75" s="5"/>
      <c r="D75" s="5"/>
      <c r="E75" s="5"/>
      <c r="F75" s="6"/>
    </row>
    <row r="76" s="10" customFormat="true" ht="23.25" hidden="false" customHeight="false" outlineLevel="0" collapsed="false">
      <c r="A76" s="5"/>
      <c r="B76" s="12" t="s">
        <v>132</v>
      </c>
      <c r="C76" s="5"/>
      <c r="D76" s="5"/>
      <c r="E76" s="5"/>
      <c r="F76" s="6"/>
    </row>
    <row r="77" s="10" customFormat="true" ht="23.25" hidden="false" customHeight="false" outlineLevel="0" collapsed="false">
      <c r="A77" s="5"/>
      <c r="B77" s="12" t="s">
        <v>133</v>
      </c>
      <c r="C77" s="5" t="n">
        <v>9</v>
      </c>
      <c r="D77" s="5" t="n">
        <v>2</v>
      </c>
      <c r="E77" s="17" t="s">
        <v>1932</v>
      </c>
      <c r="F77" s="15" t="s">
        <v>1933</v>
      </c>
    </row>
    <row r="78" s="10" customFormat="true" ht="23.25" hidden="false" customHeight="false" outlineLevel="0" collapsed="false">
      <c r="A78" s="5"/>
      <c r="B78" s="12"/>
      <c r="C78" s="5"/>
      <c r="D78" s="5"/>
      <c r="E78" s="17" t="s">
        <v>1934</v>
      </c>
      <c r="F78" s="15"/>
    </row>
    <row r="79" s="10" customFormat="true" ht="23.25" hidden="false" customHeight="false" outlineLevel="0" collapsed="false">
      <c r="A79" s="5"/>
      <c r="B79" s="14" t="s">
        <v>138</v>
      </c>
      <c r="C79" s="5"/>
      <c r="D79" s="5"/>
      <c r="E79" s="8"/>
      <c r="F79" s="15"/>
    </row>
    <row r="80" s="10" customFormat="true" ht="23.25" hidden="false" customHeight="false" outlineLevel="0" collapsed="false">
      <c r="A80" s="5" t="s">
        <v>139</v>
      </c>
      <c r="B80" s="12" t="s">
        <v>140</v>
      </c>
      <c r="C80" s="5"/>
      <c r="D80" s="5"/>
      <c r="E80" s="5"/>
      <c r="F80" s="6"/>
    </row>
    <row r="81" s="10" customFormat="true" ht="23.25" hidden="false" customHeight="false" outlineLevel="0" collapsed="false">
      <c r="A81" s="5"/>
      <c r="B81" s="12" t="s">
        <v>141</v>
      </c>
      <c r="C81" s="5" t="n">
        <v>18</v>
      </c>
      <c r="D81" s="5" t="n">
        <v>3</v>
      </c>
      <c r="E81" s="17" t="s">
        <v>1935</v>
      </c>
      <c r="F81" s="15" t="s">
        <v>1936</v>
      </c>
    </row>
    <row r="82" s="10" customFormat="true" ht="23.25" hidden="false" customHeight="false" outlineLevel="0" collapsed="false">
      <c r="A82" s="5"/>
      <c r="B82" s="12"/>
      <c r="C82" s="5"/>
      <c r="D82" s="5"/>
      <c r="E82" s="17" t="s">
        <v>1937</v>
      </c>
      <c r="F82" s="6"/>
    </row>
    <row r="83" s="10" customFormat="true" ht="46.5" hidden="false" customHeight="false" outlineLevel="0" collapsed="false">
      <c r="A83" s="5"/>
      <c r="B83" s="12"/>
      <c r="C83" s="5"/>
      <c r="D83" s="5"/>
      <c r="E83" s="17" t="s">
        <v>1938</v>
      </c>
      <c r="F83" s="6"/>
    </row>
    <row r="84" s="10" customFormat="true" ht="23.25" hidden="false" customHeight="false" outlineLevel="0" collapsed="false">
      <c r="A84" s="5"/>
      <c r="B84" s="12" t="s">
        <v>149</v>
      </c>
      <c r="C84" s="5" t="n">
        <v>5</v>
      </c>
      <c r="D84" s="5" t="n">
        <v>1</v>
      </c>
      <c r="E84" s="17" t="s">
        <v>1939</v>
      </c>
      <c r="F84" s="15" t="s">
        <v>1682</v>
      </c>
    </row>
    <row r="85" s="10" customFormat="true" ht="23.25" hidden="false" customHeight="false" outlineLevel="0" collapsed="false">
      <c r="A85" s="5"/>
      <c r="B85" s="12" t="s">
        <v>152</v>
      </c>
      <c r="C85" s="5"/>
      <c r="D85" s="5"/>
      <c r="E85" s="5"/>
      <c r="F85" s="6"/>
    </row>
    <row r="86" s="10" customFormat="true" ht="23.25" hidden="false" customHeight="false" outlineLevel="0" collapsed="false">
      <c r="A86" s="5"/>
      <c r="B86" s="12" t="s">
        <v>155</v>
      </c>
      <c r="C86" s="5"/>
      <c r="D86" s="5"/>
      <c r="E86" s="5"/>
      <c r="F86" s="6"/>
    </row>
    <row r="87" s="10" customFormat="true" ht="23.25" hidden="false" customHeight="false" outlineLevel="0" collapsed="false">
      <c r="A87" s="5"/>
      <c r="B87" s="21" t="s">
        <v>156</v>
      </c>
      <c r="C87" s="5"/>
      <c r="D87" s="5"/>
      <c r="E87" s="5"/>
      <c r="F87" s="6"/>
    </row>
    <row r="88" s="10" customFormat="true" ht="23.25" hidden="false" customHeight="false" outlineLevel="0" collapsed="false">
      <c r="A88" s="5" t="s">
        <v>157</v>
      </c>
      <c r="B88" s="12" t="s">
        <v>158</v>
      </c>
      <c r="C88" s="5" t="n">
        <v>25</v>
      </c>
      <c r="D88" s="5" t="n">
        <v>4</v>
      </c>
      <c r="E88" s="17" t="s">
        <v>1940</v>
      </c>
      <c r="F88" s="15" t="s">
        <v>1941</v>
      </c>
    </row>
    <row r="89" s="10" customFormat="true" ht="23.25" hidden="false" customHeight="false" outlineLevel="0" collapsed="false">
      <c r="A89" s="5"/>
      <c r="B89" s="12"/>
      <c r="C89" s="5"/>
      <c r="D89" s="5"/>
      <c r="E89" s="17" t="s">
        <v>1942</v>
      </c>
      <c r="F89" s="6"/>
    </row>
    <row r="90" s="10" customFormat="true" ht="23.25" hidden="false" customHeight="false" outlineLevel="0" collapsed="false">
      <c r="A90" s="5"/>
      <c r="B90" s="12"/>
      <c r="C90" s="5"/>
      <c r="D90" s="5"/>
      <c r="E90" s="17" t="s">
        <v>1943</v>
      </c>
      <c r="F90" s="6"/>
    </row>
    <row r="91" s="10" customFormat="true" ht="23.25" hidden="false" customHeight="false" outlineLevel="0" collapsed="false">
      <c r="A91" s="5"/>
      <c r="B91" s="12"/>
      <c r="C91" s="5"/>
      <c r="D91" s="5"/>
      <c r="E91" s="17" t="s">
        <v>1944</v>
      </c>
      <c r="F91" s="6"/>
    </row>
    <row r="92" s="10" customFormat="true" ht="23.25" hidden="false" customHeight="false" outlineLevel="0" collapsed="false">
      <c r="A92" s="5"/>
      <c r="B92" s="12" t="s">
        <v>159</v>
      </c>
      <c r="C92" s="5" t="n">
        <v>13</v>
      </c>
      <c r="D92" s="5" t="n">
        <v>11</v>
      </c>
      <c r="E92" s="17" t="s">
        <v>1945</v>
      </c>
      <c r="F92" s="15" t="s">
        <v>161</v>
      </c>
    </row>
    <row r="93" s="10" customFormat="true" ht="23.25" hidden="false" customHeight="false" outlineLevel="0" collapsed="false">
      <c r="A93" s="5"/>
      <c r="B93" s="12"/>
      <c r="C93" s="5"/>
      <c r="D93" s="5"/>
      <c r="E93" s="17" t="s">
        <v>162</v>
      </c>
      <c r="F93" s="6"/>
    </row>
    <row r="94" s="10" customFormat="true" ht="23.25" hidden="false" customHeight="false" outlineLevel="0" collapsed="false">
      <c r="A94" s="5"/>
      <c r="B94" s="12"/>
      <c r="C94" s="5"/>
      <c r="D94" s="5"/>
      <c r="E94" s="17" t="s">
        <v>163</v>
      </c>
      <c r="F94" s="6"/>
    </row>
    <row r="95" s="10" customFormat="true" ht="23.25" hidden="false" customHeight="false" outlineLevel="0" collapsed="false">
      <c r="A95" s="5"/>
      <c r="B95" s="12"/>
      <c r="C95" s="5"/>
      <c r="D95" s="5"/>
      <c r="E95" s="17" t="s">
        <v>164</v>
      </c>
      <c r="F95" s="6"/>
    </row>
    <row r="96" s="10" customFormat="true" ht="23.25" hidden="false" customHeight="false" outlineLevel="0" collapsed="false">
      <c r="A96" s="5"/>
      <c r="B96" s="12"/>
      <c r="C96" s="5"/>
      <c r="D96" s="5"/>
      <c r="E96" s="17" t="s">
        <v>165</v>
      </c>
      <c r="F96" s="6"/>
    </row>
    <row r="97" s="10" customFormat="true" ht="23.25" hidden="false" customHeight="false" outlineLevel="0" collapsed="false">
      <c r="A97" s="5"/>
      <c r="B97" s="12"/>
      <c r="C97" s="5"/>
      <c r="D97" s="5"/>
      <c r="E97" s="17" t="s">
        <v>166</v>
      </c>
      <c r="F97" s="6"/>
    </row>
    <row r="98" s="10" customFormat="true" ht="23.25" hidden="false" customHeight="false" outlineLevel="0" collapsed="false">
      <c r="A98" s="5"/>
      <c r="B98" s="12"/>
      <c r="C98" s="5"/>
      <c r="D98" s="5"/>
      <c r="E98" s="17" t="s">
        <v>167</v>
      </c>
      <c r="F98" s="6"/>
    </row>
    <row r="99" s="10" customFormat="true" ht="23.25" hidden="false" customHeight="false" outlineLevel="0" collapsed="false">
      <c r="A99" s="5"/>
      <c r="B99" s="12"/>
      <c r="C99" s="5"/>
      <c r="D99" s="5"/>
      <c r="E99" s="17" t="s">
        <v>1946</v>
      </c>
      <c r="F99" s="6"/>
    </row>
    <row r="100" s="10" customFormat="true" ht="23.25" hidden="false" customHeight="false" outlineLevel="0" collapsed="false">
      <c r="A100" s="5"/>
      <c r="B100" s="12"/>
      <c r="C100" s="5"/>
      <c r="D100" s="5"/>
      <c r="E100" s="17" t="s">
        <v>169</v>
      </c>
      <c r="F100" s="6"/>
    </row>
    <row r="101" s="10" customFormat="true" ht="23.25" hidden="false" customHeight="false" outlineLevel="0" collapsed="false">
      <c r="A101" s="5"/>
      <c r="B101" s="12"/>
      <c r="C101" s="5"/>
      <c r="D101" s="5"/>
      <c r="E101" s="17" t="s">
        <v>170</v>
      </c>
      <c r="F101" s="6"/>
    </row>
    <row r="102" s="10" customFormat="true" ht="23.25" hidden="false" customHeight="false" outlineLevel="0" collapsed="false">
      <c r="A102" s="5"/>
      <c r="B102" s="12"/>
      <c r="C102" s="5"/>
      <c r="D102" s="5"/>
      <c r="E102" s="17" t="s">
        <v>1947</v>
      </c>
      <c r="F102" s="6"/>
    </row>
    <row r="103" s="10" customFormat="true" ht="23.25" hidden="false" customHeight="false" outlineLevel="0" collapsed="false">
      <c r="A103" s="5"/>
      <c r="B103" s="12" t="s">
        <v>172</v>
      </c>
      <c r="C103" s="5"/>
      <c r="D103" s="5"/>
      <c r="E103" s="5"/>
      <c r="F103" s="6"/>
    </row>
    <row r="104" s="10" customFormat="true" ht="23.25" hidden="false" customHeight="false" outlineLevel="0" collapsed="false">
      <c r="A104" s="5"/>
      <c r="B104" s="12" t="s">
        <v>173</v>
      </c>
      <c r="C104" s="5"/>
      <c r="D104" s="5"/>
      <c r="E104" s="17"/>
      <c r="F104" s="6"/>
    </row>
    <row r="105" s="10" customFormat="true" ht="23.25" hidden="false" customHeight="false" outlineLevel="0" collapsed="false">
      <c r="A105" s="5"/>
      <c r="B105" s="12"/>
      <c r="C105" s="5"/>
      <c r="D105" s="5"/>
      <c r="E105" s="17"/>
      <c r="F105" s="6"/>
    </row>
    <row r="106" s="10" customFormat="true" ht="23.25" hidden="false" customHeight="false" outlineLevel="0" collapsed="false">
      <c r="A106" s="5"/>
      <c r="B106" s="12"/>
      <c r="C106" s="5"/>
      <c r="D106" s="5"/>
      <c r="E106" s="17"/>
      <c r="F106" s="6"/>
    </row>
    <row r="107" s="10" customFormat="true" ht="23.25" hidden="false" customHeight="false" outlineLevel="0" collapsed="false">
      <c r="A107" s="5"/>
      <c r="B107" s="12" t="s">
        <v>178</v>
      </c>
      <c r="C107" s="5"/>
      <c r="D107" s="5"/>
      <c r="E107" s="5"/>
      <c r="F107" s="6"/>
    </row>
    <row r="108" s="10" customFormat="true" ht="23.25" hidden="false" customHeight="false" outlineLevel="0" collapsed="false">
      <c r="A108" s="8"/>
      <c r="B108" s="12" t="s">
        <v>179</v>
      </c>
      <c r="C108" s="5"/>
      <c r="D108" s="5"/>
      <c r="E108" s="5"/>
      <c r="F108" s="6"/>
    </row>
    <row r="109" s="10" customFormat="true" ht="23.25" hidden="false" customHeight="false" outlineLevel="0" collapsed="false">
      <c r="A109" s="5"/>
      <c r="B109" s="12" t="s">
        <v>180</v>
      </c>
      <c r="C109" s="5"/>
      <c r="D109" s="5"/>
      <c r="E109" s="5"/>
      <c r="F109" s="6"/>
    </row>
    <row r="110" s="10" customFormat="true" ht="23.25" hidden="false" customHeight="false" outlineLevel="0" collapsed="false">
      <c r="A110" s="5"/>
      <c r="B110" s="12" t="s">
        <v>181</v>
      </c>
      <c r="C110" s="5"/>
      <c r="D110" s="5"/>
      <c r="E110" s="5"/>
      <c r="F110" s="6"/>
    </row>
    <row r="111" s="10" customFormat="true" ht="23.25" hidden="false" customHeight="false" outlineLevel="0" collapsed="false">
      <c r="A111" s="5"/>
      <c r="B111" s="12" t="s">
        <v>182</v>
      </c>
      <c r="C111" s="5"/>
      <c r="D111" s="5"/>
      <c r="E111" s="5"/>
      <c r="F111" s="6"/>
    </row>
    <row r="112" s="10" customFormat="true" ht="23.25" hidden="false" customHeight="false" outlineLevel="0" collapsed="false">
      <c r="A112" s="5"/>
      <c r="B112" s="12" t="s">
        <v>183</v>
      </c>
      <c r="C112" s="5" t="n">
        <v>13</v>
      </c>
      <c r="D112" s="5" t="n">
        <v>2</v>
      </c>
      <c r="E112" s="17" t="s">
        <v>1948</v>
      </c>
      <c r="F112" s="15" t="s">
        <v>1949</v>
      </c>
    </row>
    <row r="113" s="10" customFormat="true" ht="23.25" hidden="false" customHeight="false" outlineLevel="0" collapsed="false">
      <c r="A113" s="5"/>
      <c r="B113" s="8"/>
      <c r="C113" s="8"/>
      <c r="D113" s="8"/>
      <c r="E113" s="17" t="s">
        <v>1950</v>
      </c>
      <c r="F113" s="6"/>
    </row>
    <row r="114" s="10" customFormat="true" ht="23.25" hidden="false" customHeight="false" outlineLevel="0" collapsed="false">
      <c r="A114" s="5" t="s">
        <v>187</v>
      </c>
      <c r="B114" s="12" t="s">
        <v>188</v>
      </c>
      <c r="C114" s="5"/>
      <c r="D114" s="5"/>
      <c r="E114" s="5"/>
      <c r="F114" s="6"/>
    </row>
    <row r="115" s="10" customFormat="true" ht="23.25" hidden="false" customHeight="false" outlineLevel="0" collapsed="false">
      <c r="A115" s="5"/>
      <c r="B115" s="12" t="s">
        <v>189</v>
      </c>
      <c r="C115" s="5"/>
      <c r="D115" s="5"/>
      <c r="E115" s="5"/>
      <c r="F115" s="6"/>
    </row>
    <row r="116" s="10" customFormat="true" ht="23.25" hidden="false" customHeight="false" outlineLevel="0" collapsed="false">
      <c r="A116" s="5"/>
      <c r="B116" s="12" t="s">
        <v>197</v>
      </c>
      <c r="C116" s="5"/>
      <c r="D116" s="5"/>
      <c r="E116" s="5"/>
      <c r="F116" s="6"/>
    </row>
    <row r="117" s="10" customFormat="true" ht="23.25" hidden="false" customHeight="false" outlineLevel="0" collapsed="false">
      <c r="A117" s="5"/>
      <c r="B117" s="12" t="s">
        <v>198</v>
      </c>
      <c r="C117" s="5"/>
      <c r="D117" s="5"/>
      <c r="E117" s="5"/>
      <c r="F117" s="6"/>
    </row>
    <row r="118" s="10" customFormat="true" ht="23.25" hidden="false" customHeight="false" outlineLevel="0" collapsed="false">
      <c r="A118" s="5"/>
      <c r="B118" s="12" t="s">
        <v>199</v>
      </c>
      <c r="C118" s="5" t="n">
        <v>6</v>
      </c>
      <c r="D118" s="5" t="n">
        <v>1</v>
      </c>
      <c r="E118" s="17" t="s">
        <v>1951</v>
      </c>
      <c r="F118" s="15" t="s">
        <v>1952</v>
      </c>
    </row>
    <row r="119" s="10" customFormat="true" ht="23.25" hidden="false" customHeight="false" outlineLevel="0" collapsed="false">
      <c r="A119" s="5"/>
      <c r="B119" s="12" t="s">
        <v>203</v>
      </c>
      <c r="C119" s="5"/>
      <c r="D119" s="5"/>
      <c r="E119" s="17"/>
      <c r="F119" s="15"/>
    </row>
    <row r="120" s="10" customFormat="true" ht="23.25" hidden="false" customHeight="false" outlineLevel="0" collapsed="false">
      <c r="A120" s="5"/>
      <c r="B120" s="12" t="s">
        <v>204</v>
      </c>
      <c r="C120" s="5"/>
      <c r="D120" s="5"/>
      <c r="E120" s="5"/>
      <c r="F120" s="6"/>
    </row>
    <row r="121" s="10" customFormat="true" ht="23.25" hidden="false" customHeight="false" outlineLevel="0" collapsed="false">
      <c r="A121" s="5" t="s">
        <v>205</v>
      </c>
      <c r="B121" s="12" t="s">
        <v>206</v>
      </c>
      <c r="C121" s="5"/>
      <c r="D121" s="5"/>
      <c r="E121" s="5"/>
      <c r="F121" s="6"/>
    </row>
    <row r="122" s="10" customFormat="true" ht="23.25" hidden="false" customHeight="false" outlineLevel="0" collapsed="false">
      <c r="A122" s="5"/>
      <c r="B122" s="12" t="s">
        <v>207</v>
      </c>
      <c r="C122" s="5"/>
      <c r="D122" s="5"/>
      <c r="E122" s="5"/>
      <c r="F122" s="6"/>
    </row>
    <row r="123" s="10" customFormat="true" ht="23.25" hidden="false" customHeight="false" outlineLevel="0" collapsed="false">
      <c r="A123" s="5"/>
      <c r="B123" s="12" t="s">
        <v>210</v>
      </c>
      <c r="C123" s="5"/>
      <c r="D123" s="5"/>
      <c r="E123" s="5"/>
      <c r="F123" s="6"/>
    </row>
    <row r="124" s="10" customFormat="true" ht="23.25" hidden="false" customHeight="false" outlineLevel="0" collapsed="false">
      <c r="A124" s="5"/>
      <c r="B124" s="12" t="s">
        <v>211</v>
      </c>
      <c r="C124" s="5"/>
      <c r="D124" s="5"/>
      <c r="E124" s="5"/>
      <c r="F124" s="6"/>
    </row>
    <row r="125" s="10" customFormat="true" ht="23.25" hidden="false" customHeight="false" outlineLevel="0" collapsed="false">
      <c r="A125" s="5"/>
      <c r="B125" s="12" t="s">
        <v>212</v>
      </c>
      <c r="C125" s="5"/>
      <c r="D125" s="5"/>
      <c r="E125" s="5"/>
      <c r="F125" s="6"/>
    </row>
    <row r="126" s="10" customFormat="true" ht="23.25" hidden="false" customHeight="false" outlineLevel="0" collapsed="false">
      <c r="A126" s="5"/>
      <c r="B126" s="12" t="s">
        <v>215</v>
      </c>
      <c r="C126" s="5"/>
      <c r="D126" s="5"/>
      <c r="E126" s="5"/>
      <c r="F126" s="6"/>
    </row>
    <row r="127" s="10" customFormat="true" ht="23.25" hidden="false" customHeight="false" outlineLevel="0" collapsed="false">
      <c r="A127" s="5"/>
      <c r="B127" s="86" t="s">
        <v>216</v>
      </c>
      <c r="C127" s="5"/>
      <c r="D127" s="5" t="n">
        <f aca="false">SUM(D6:D126)</f>
        <v>61</v>
      </c>
      <c r="E127" s="5"/>
      <c r="F127" s="6"/>
    </row>
    <row r="128" s="10" customFormat="true" ht="23.25" hidden="false" customHeight="false" outlineLevel="0" collapsed="false">
      <c r="A128" s="5" t="s">
        <v>217</v>
      </c>
      <c r="B128" s="21" t="s">
        <v>218</v>
      </c>
      <c r="C128" s="5"/>
      <c r="D128" s="5"/>
      <c r="E128" s="5"/>
      <c r="F128" s="6"/>
    </row>
    <row r="129" s="10" customFormat="true" ht="23.25" hidden="false" customHeight="false" outlineLevel="0" collapsed="false">
      <c r="A129" s="5"/>
      <c r="B129" s="12" t="s">
        <v>228</v>
      </c>
      <c r="C129" s="5"/>
      <c r="D129" s="5"/>
      <c r="E129" s="5"/>
      <c r="F129" s="6"/>
    </row>
    <row r="130" s="10" customFormat="true" ht="23.25" hidden="false" customHeight="false" outlineLevel="0" collapsed="false">
      <c r="A130" s="5"/>
      <c r="B130" s="12" t="s">
        <v>229</v>
      </c>
      <c r="C130" s="5"/>
      <c r="D130" s="5"/>
      <c r="E130" s="5"/>
      <c r="F130" s="6"/>
    </row>
    <row r="131" s="10" customFormat="true" ht="23.25" hidden="false" customHeight="false" outlineLevel="0" collapsed="false">
      <c r="A131" s="5"/>
      <c r="B131" s="12" t="s">
        <v>230</v>
      </c>
      <c r="C131" s="5"/>
      <c r="D131" s="5"/>
      <c r="E131" s="5"/>
      <c r="F131" s="6"/>
    </row>
    <row r="132" s="10" customFormat="true" ht="23.25" hidden="false" customHeight="false" outlineLevel="0" collapsed="false">
      <c r="A132" s="5"/>
      <c r="B132" s="12" t="s">
        <v>231</v>
      </c>
      <c r="C132" s="5"/>
      <c r="D132" s="5"/>
      <c r="E132" s="5"/>
      <c r="F132" s="6"/>
    </row>
    <row r="133" s="10" customFormat="true" ht="23.25" hidden="false" customHeight="false" outlineLevel="0" collapsed="false">
      <c r="A133" s="5"/>
      <c r="B133" s="12" t="s">
        <v>232</v>
      </c>
      <c r="C133" s="5"/>
      <c r="D133" s="5"/>
      <c r="E133" s="5"/>
      <c r="F133" s="6"/>
    </row>
    <row r="134" s="10" customFormat="true" ht="23.25" hidden="false" customHeight="false" outlineLevel="0" collapsed="false">
      <c r="A134" s="5"/>
      <c r="B134" s="12" t="s">
        <v>1196</v>
      </c>
      <c r="C134" s="5"/>
      <c r="D134" s="5"/>
      <c r="E134" s="5"/>
      <c r="F134" s="6"/>
    </row>
    <row r="135" s="10" customFormat="true" ht="23.25" hidden="false" customHeight="false" outlineLevel="0" collapsed="false">
      <c r="A135" s="5"/>
      <c r="B135" s="12" t="s">
        <v>239</v>
      </c>
      <c r="C135" s="5"/>
      <c r="D135" s="5"/>
      <c r="E135" s="5"/>
      <c r="F135" s="6"/>
    </row>
    <row r="136" s="10" customFormat="true" ht="23.25" hidden="false" customHeight="false" outlineLevel="0" collapsed="false">
      <c r="A136" s="5"/>
      <c r="B136" s="12" t="s">
        <v>240</v>
      </c>
      <c r="C136" s="5"/>
      <c r="D136" s="5"/>
      <c r="E136" s="5"/>
      <c r="F136" s="6"/>
    </row>
    <row r="137" s="10" customFormat="true" ht="23.25" hidden="false" customHeight="false" outlineLevel="0" collapsed="false">
      <c r="A137" s="5"/>
      <c r="B137" s="12" t="s">
        <v>241</v>
      </c>
      <c r="C137" s="5"/>
      <c r="D137" s="5"/>
      <c r="E137" s="5"/>
      <c r="F137" s="6"/>
    </row>
    <row r="138" s="10" customFormat="true" ht="23.25" hidden="false" customHeight="false" outlineLevel="0" collapsed="false">
      <c r="A138" s="5"/>
      <c r="B138" s="14" t="s">
        <v>242</v>
      </c>
      <c r="C138" s="5"/>
      <c r="D138" s="5"/>
      <c r="E138" s="5"/>
      <c r="F138" s="6"/>
    </row>
    <row r="139" s="10" customFormat="true" ht="23.25" hidden="false" customHeight="false" outlineLevel="0" collapsed="false">
      <c r="A139" s="5" t="s">
        <v>243</v>
      </c>
      <c r="B139" s="12" t="s">
        <v>244</v>
      </c>
      <c r="C139" s="5"/>
      <c r="D139" s="5"/>
      <c r="E139" s="5"/>
      <c r="F139" s="6"/>
    </row>
    <row r="140" s="10" customFormat="true" ht="23.25" hidden="false" customHeight="false" outlineLevel="0" collapsed="false">
      <c r="A140" s="5"/>
      <c r="B140" s="12" t="s">
        <v>245</v>
      </c>
      <c r="C140" s="5"/>
      <c r="D140" s="5"/>
      <c r="E140" s="5"/>
      <c r="F140" s="6"/>
    </row>
    <row r="141" s="10" customFormat="true" ht="23.25" hidden="false" customHeight="false" outlineLevel="0" collapsed="false">
      <c r="A141" s="5"/>
      <c r="B141" s="12" t="s">
        <v>246</v>
      </c>
      <c r="C141" s="5"/>
      <c r="D141" s="5"/>
      <c r="E141" s="5"/>
      <c r="F141" s="6"/>
    </row>
    <row r="142" s="10" customFormat="true" ht="23.25" hidden="false" customHeight="false" outlineLevel="0" collapsed="false">
      <c r="A142" s="5"/>
      <c r="B142" s="12" t="s">
        <v>247</v>
      </c>
      <c r="C142" s="5"/>
      <c r="D142" s="5"/>
      <c r="E142" s="5"/>
      <c r="F142" s="6"/>
    </row>
    <row r="143" s="10" customFormat="true" ht="23.25" hidden="false" customHeight="false" outlineLevel="0" collapsed="false">
      <c r="A143" s="5"/>
      <c r="B143" s="12" t="s">
        <v>248</v>
      </c>
      <c r="C143" s="5"/>
      <c r="D143" s="5"/>
      <c r="E143" s="5"/>
      <c r="F143" s="6"/>
    </row>
    <row r="144" s="10" customFormat="true" ht="23.25" hidden="false" customHeight="false" outlineLevel="0" collapsed="false">
      <c r="A144" s="5"/>
      <c r="B144" s="12" t="s">
        <v>249</v>
      </c>
      <c r="C144" s="5"/>
      <c r="D144" s="5" t="n">
        <v>3</v>
      </c>
      <c r="E144" s="17" t="s">
        <v>1953</v>
      </c>
      <c r="F144" s="15" t="s">
        <v>1713</v>
      </c>
    </row>
    <row r="145" s="10" customFormat="true" ht="23.25" hidden="false" customHeight="false" outlineLevel="0" collapsed="false">
      <c r="A145" s="5"/>
      <c r="B145" s="12"/>
      <c r="C145" s="5"/>
      <c r="D145" s="5"/>
      <c r="E145" s="17" t="s">
        <v>1954</v>
      </c>
      <c r="F145" s="6"/>
    </row>
    <row r="146" s="10" customFormat="true" ht="23.25" hidden="false" customHeight="false" outlineLevel="0" collapsed="false">
      <c r="A146" s="5"/>
      <c r="B146" s="12"/>
      <c r="C146" s="5"/>
      <c r="D146" s="5"/>
      <c r="E146" s="17" t="s">
        <v>1955</v>
      </c>
      <c r="F146" s="6"/>
    </row>
    <row r="147" s="10" customFormat="true" ht="23.25" hidden="false" customHeight="false" outlineLevel="0" collapsed="false">
      <c r="A147" s="5"/>
      <c r="B147" s="12" t="s">
        <v>250</v>
      </c>
      <c r="C147" s="5" t="n">
        <v>27</v>
      </c>
      <c r="D147" s="5" t="n">
        <v>1</v>
      </c>
      <c r="E147" s="17" t="s">
        <v>1956</v>
      </c>
      <c r="F147" s="6" t="s">
        <v>1957</v>
      </c>
    </row>
    <row r="148" s="10" customFormat="true" ht="23.25" hidden="false" customHeight="false" outlineLevel="0" collapsed="false">
      <c r="A148" s="5" t="s">
        <v>825</v>
      </c>
      <c r="B148" s="12" t="s">
        <v>259</v>
      </c>
      <c r="C148" s="5"/>
      <c r="D148" s="5"/>
      <c r="E148" s="5"/>
      <c r="F148" s="6"/>
    </row>
    <row r="149" s="10" customFormat="true" ht="23.25" hidden="false" customHeight="false" outlineLevel="0" collapsed="false">
      <c r="A149" s="5"/>
      <c r="B149" s="21" t="s">
        <v>269</v>
      </c>
      <c r="C149" s="5" t="n">
        <v>25</v>
      </c>
      <c r="D149" s="5" t="n">
        <v>5</v>
      </c>
      <c r="E149" s="17" t="s">
        <v>1958</v>
      </c>
      <c r="F149" s="15" t="s">
        <v>1959</v>
      </c>
    </row>
    <row r="150" s="10" customFormat="true" ht="23.25" hidden="false" customHeight="false" outlineLevel="0" collapsed="false">
      <c r="A150" s="5"/>
      <c r="B150" s="21"/>
      <c r="C150" s="5"/>
      <c r="D150" s="5"/>
      <c r="E150" s="17" t="s">
        <v>1960</v>
      </c>
      <c r="F150" s="6"/>
    </row>
    <row r="151" s="10" customFormat="true" ht="23.25" hidden="false" customHeight="false" outlineLevel="0" collapsed="false">
      <c r="A151" s="5"/>
      <c r="B151" s="21"/>
      <c r="C151" s="5"/>
      <c r="D151" s="5"/>
      <c r="E151" s="17" t="s">
        <v>1961</v>
      </c>
      <c r="F151" s="6"/>
    </row>
    <row r="152" s="10" customFormat="true" ht="23.25" hidden="false" customHeight="false" outlineLevel="0" collapsed="false">
      <c r="A152" s="5"/>
      <c r="B152" s="21"/>
      <c r="C152" s="5"/>
      <c r="D152" s="5"/>
      <c r="E152" s="17" t="s">
        <v>1962</v>
      </c>
      <c r="F152" s="6"/>
    </row>
    <row r="153" s="10" customFormat="true" ht="23.25" hidden="false" customHeight="false" outlineLevel="0" collapsed="false">
      <c r="A153" s="5"/>
      <c r="B153" s="21"/>
      <c r="C153" s="5"/>
      <c r="D153" s="5"/>
      <c r="E153" s="17" t="s">
        <v>1963</v>
      </c>
      <c r="F153" s="6"/>
    </row>
    <row r="154" s="10" customFormat="true" ht="23.25" hidden="false" customHeight="false" outlineLevel="0" collapsed="false">
      <c r="A154" s="5"/>
      <c r="B154" s="12" t="s">
        <v>275</v>
      </c>
      <c r="C154" s="5"/>
      <c r="D154" s="5"/>
      <c r="E154" s="5"/>
      <c r="F154" s="6"/>
    </row>
    <row r="155" s="10" customFormat="true" ht="23.25" hidden="false" customHeight="false" outlineLevel="0" collapsed="false">
      <c r="A155" s="5"/>
      <c r="B155" s="12" t="s">
        <v>276</v>
      </c>
      <c r="C155" s="5"/>
      <c r="D155" s="5"/>
      <c r="E155" s="5"/>
      <c r="F155" s="6"/>
    </row>
    <row r="156" s="10" customFormat="true" ht="23.25" hidden="false" customHeight="false" outlineLevel="0" collapsed="false">
      <c r="A156" s="5"/>
      <c r="B156" s="12" t="s">
        <v>277</v>
      </c>
      <c r="C156" s="5"/>
      <c r="D156" s="5"/>
      <c r="E156" s="5"/>
      <c r="F156" s="6"/>
    </row>
    <row r="157" s="10" customFormat="true" ht="23.25" hidden="false" customHeight="false" outlineLevel="0" collapsed="false">
      <c r="A157" s="5"/>
      <c r="B157" s="27" t="s">
        <v>284</v>
      </c>
      <c r="C157" s="5"/>
      <c r="D157" s="5"/>
      <c r="E157" s="5"/>
      <c r="F157" s="6"/>
    </row>
    <row r="158" s="10" customFormat="true" ht="23.25" hidden="false" customHeight="false" outlineLevel="0" collapsed="false">
      <c r="A158" s="5"/>
      <c r="B158" s="12" t="s">
        <v>290</v>
      </c>
      <c r="C158" s="5"/>
      <c r="D158" s="5"/>
      <c r="E158" s="5"/>
      <c r="F158" s="6"/>
    </row>
    <row r="159" s="10" customFormat="true" ht="23.25" hidden="false" customHeight="false" outlineLevel="0" collapsed="false">
      <c r="A159" s="5"/>
      <c r="B159" s="12" t="s">
        <v>291</v>
      </c>
      <c r="C159" s="5" t="n">
        <v>18</v>
      </c>
      <c r="D159" s="5" t="n">
        <v>5</v>
      </c>
      <c r="E159" s="17" t="s">
        <v>1964</v>
      </c>
      <c r="F159" s="15" t="s">
        <v>1965</v>
      </c>
    </row>
    <row r="160" s="10" customFormat="true" ht="23.25" hidden="false" customHeight="false" outlineLevel="0" collapsed="false">
      <c r="A160" s="5"/>
      <c r="B160" s="12"/>
      <c r="C160" s="5"/>
      <c r="D160" s="5"/>
      <c r="E160" s="17" t="s">
        <v>1966</v>
      </c>
      <c r="F160" s="6"/>
    </row>
    <row r="161" s="10" customFormat="true" ht="23.25" hidden="false" customHeight="false" outlineLevel="0" collapsed="false">
      <c r="A161" s="5"/>
      <c r="B161" s="12"/>
      <c r="C161" s="5"/>
      <c r="D161" s="5"/>
      <c r="E161" s="17" t="s">
        <v>1967</v>
      </c>
      <c r="F161" s="6"/>
    </row>
    <row r="162" s="10" customFormat="true" ht="23.25" hidden="false" customHeight="false" outlineLevel="0" collapsed="false">
      <c r="A162" s="5"/>
      <c r="B162" s="12"/>
      <c r="C162" s="5"/>
      <c r="D162" s="5"/>
      <c r="E162" s="17" t="s">
        <v>1968</v>
      </c>
      <c r="F162" s="6"/>
    </row>
    <row r="163" s="10" customFormat="true" ht="23.25" hidden="false" customHeight="false" outlineLevel="0" collapsed="false">
      <c r="A163" s="5"/>
      <c r="B163" s="12"/>
      <c r="C163" s="5"/>
      <c r="D163" s="5"/>
      <c r="E163" s="17" t="s">
        <v>1969</v>
      </c>
      <c r="F163" s="6"/>
    </row>
    <row r="164" s="10" customFormat="true" ht="23.25" hidden="false" customHeight="false" outlineLevel="0" collapsed="false">
      <c r="A164" s="5"/>
      <c r="B164" s="12" t="s">
        <v>295</v>
      </c>
      <c r="C164" s="5"/>
      <c r="D164" s="5"/>
      <c r="E164" s="5"/>
      <c r="F164" s="6"/>
    </row>
    <row r="165" s="10" customFormat="true" ht="23.25" hidden="false" customHeight="false" outlineLevel="0" collapsed="false">
      <c r="A165" s="5"/>
      <c r="B165" s="12" t="s">
        <v>296</v>
      </c>
      <c r="C165" s="5"/>
      <c r="D165" s="5"/>
      <c r="E165" s="5"/>
      <c r="F165" s="6"/>
    </row>
    <row r="166" s="10" customFormat="true" ht="23.25" hidden="false" customHeight="false" outlineLevel="0" collapsed="false">
      <c r="A166" s="5" t="s">
        <v>297</v>
      </c>
      <c r="B166" s="12" t="s">
        <v>298</v>
      </c>
      <c r="C166" s="5" t="n">
        <v>30</v>
      </c>
      <c r="D166" s="5" t="n">
        <v>5</v>
      </c>
      <c r="E166" s="17" t="s">
        <v>1970</v>
      </c>
      <c r="F166" s="15" t="s">
        <v>1971</v>
      </c>
    </row>
    <row r="167" s="10" customFormat="true" ht="23.25" hidden="false" customHeight="false" outlineLevel="0" collapsed="false">
      <c r="A167" s="5"/>
      <c r="B167" s="12"/>
      <c r="C167" s="5"/>
      <c r="D167" s="5"/>
      <c r="E167" s="17" t="s">
        <v>1972</v>
      </c>
      <c r="F167" s="6"/>
    </row>
    <row r="168" s="10" customFormat="true" ht="23.25" hidden="false" customHeight="false" outlineLevel="0" collapsed="false">
      <c r="A168" s="5"/>
      <c r="B168" s="12"/>
      <c r="C168" s="5"/>
      <c r="D168" s="5"/>
      <c r="E168" s="17" t="s">
        <v>1973</v>
      </c>
      <c r="F168" s="6"/>
    </row>
    <row r="169" s="10" customFormat="true" ht="23.25" hidden="false" customHeight="false" outlineLevel="0" collapsed="false">
      <c r="A169" s="5"/>
      <c r="B169" s="12"/>
      <c r="C169" s="5"/>
      <c r="D169" s="5"/>
      <c r="E169" s="17" t="s">
        <v>1974</v>
      </c>
      <c r="F169" s="6"/>
    </row>
    <row r="170" s="10" customFormat="true" ht="23.25" hidden="false" customHeight="false" outlineLevel="0" collapsed="false">
      <c r="A170" s="5"/>
      <c r="B170" s="12"/>
      <c r="C170" s="5"/>
      <c r="D170" s="5"/>
      <c r="E170" s="17" t="s">
        <v>1975</v>
      </c>
      <c r="F170" s="6"/>
    </row>
    <row r="171" s="10" customFormat="true" ht="23.25" hidden="false" customHeight="false" outlineLevel="0" collapsed="false">
      <c r="A171" s="5"/>
      <c r="B171" s="12" t="s">
        <v>313</v>
      </c>
      <c r="C171" s="5"/>
      <c r="D171" s="5"/>
      <c r="E171" s="5"/>
      <c r="F171" s="6"/>
    </row>
    <row r="172" s="10" customFormat="true" ht="23.25" hidden="false" customHeight="false" outlineLevel="0" collapsed="false">
      <c r="A172" s="5"/>
      <c r="B172" s="12" t="s">
        <v>314</v>
      </c>
      <c r="C172" s="5"/>
      <c r="D172" s="5"/>
      <c r="E172" s="5"/>
      <c r="F172" s="6"/>
    </row>
    <row r="173" s="10" customFormat="true" ht="23.25" hidden="false" customHeight="false" outlineLevel="0" collapsed="false">
      <c r="A173" s="5"/>
      <c r="B173" s="12" t="s">
        <v>315</v>
      </c>
      <c r="C173" s="5" t="n">
        <v>8</v>
      </c>
      <c r="D173" s="5" t="n">
        <v>1</v>
      </c>
      <c r="E173" s="17" t="s">
        <v>1976</v>
      </c>
      <c r="F173" s="15" t="s">
        <v>1977</v>
      </c>
    </row>
    <row r="174" s="10" customFormat="true" ht="23.25" hidden="false" customHeight="false" outlineLevel="0" collapsed="false">
      <c r="A174" s="5"/>
      <c r="B174" s="12" t="s">
        <v>320</v>
      </c>
      <c r="C174" s="5" t="n">
        <v>24</v>
      </c>
      <c r="D174" s="5" t="n">
        <v>4</v>
      </c>
      <c r="E174" s="17" t="s">
        <v>1978</v>
      </c>
      <c r="F174" s="6"/>
    </row>
    <row r="175" s="10" customFormat="true" ht="23.25" hidden="false" customHeight="false" outlineLevel="0" collapsed="false">
      <c r="A175" s="5"/>
      <c r="B175" s="12"/>
      <c r="C175" s="5"/>
      <c r="D175" s="5"/>
      <c r="E175" s="17" t="s">
        <v>1979</v>
      </c>
      <c r="F175" s="6"/>
    </row>
    <row r="176" s="10" customFormat="true" ht="23.25" hidden="false" customHeight="false" outlineLevel="0" collapsed="false">
      <c r="A176" s="5"/>
      <c r="B176" s="12"/>
      <c r="C176" s="5"/>
      <c r="D176" s="5"/>
      <c r="E176" s="17" t="s">
        <v>1980</v>
      </c>
      <c r="F176" s="6"/>
    </row>
    <row r="177" s="10" customFormat="true" ht="23.25" hidden="false" customHeight="false" outlineLevel="0" collapsed="false">
      <c r="A177" s="5"/>
      <c r="B177" s="12"/>
      <c r="C177" s="5"/>
      <c r="D177" s="5"/>
      <c r="E177" s="17" t="s">
        <v>1981</v>
      </c>
      <c r="F177" s="6"/>
    </row>
    <row r="178" s="10" customFormat="true" ht="23.25" hidden="false" customHeight="false" outlineLevel="0" collapsed="false">
      <c r="A178" s="5"/>
      <c r="B178" s="21" t="s">
        <v>328</v>
      </c>
      <c r="C178" s="5"/>
      <c r="D178" s="5"/>
      <c r="E178" s="5"/>
      <c r="F178" s="6"/>
    </row>
    <row r="179" s="10" customFormat="true" ht="23.25" hidden="false" customHeight="false" outlineLevel="0" collapsed="false">
      <c r="A179" s="5"/>
      <c r="B179" s="12" t="s">
        <v>329</v>
      </c>
      <c r="C179" s="5"/>
      <c r="D179" s="5"/>
      <c r="E179" s="5"/>
      <c r="F179" s="6"/>
    </row>
    <row r="180" s="10" customFormat="true" ht="23.25" hidden="false" customHeight="false" outlineLevel="0" collapsed="false">
      <c r="A180" s="5"/>
      <c r="B180" s="83" t="s">
        <v>330</v>
      </c>
      <c r="C180" s="5"/>
      <c r="D180" s="5"/>
      <c r="E180" s="5"/>
      <c r="F180" s="6"/>
    </row>
    <row r="181" s="10" customFormat="true" ht="23.25" hidden="false" customHeight="false" outlineLevel="0" collapsed="false">
      <c r="A181" s="5"/>
      <c r="B181" s="12" t="s">
        <v>331</v>
      </c>
      <c r="C181" s="5"/>
      <c r="D181" s="5"/>
      <c r="E181" s="5"/>
      <c r="F181" s="6"/>
    </row>
    <row r="182" s="10" customFormat="true" ht="23.25" hidden="false" customHeight="false" outlineLevel="0" collapsed="false">
      <c r="A182" s="5"/>
      <c r="B182" s="12" t="s">
        <v>332</v>
      </c>
      <c r="C182" s="5" t="n">
        <v>13</v>
      </c>
      <c r="D182" s="5" t="n">
        <v>2</v>
      </c>
      <c r="E182" s="17" t="s">
        <v>1982</v>
      </c>
      <c r="F182" s="15" t="s">
        <v>1983</v>
      </c>
    </row>
    <row r="183" s="10" customFormat="true" ht="23.25" hidden="false" customHeight="false" outlineLevel="0" collapsed="false">
      <c r="A183" s="5"/>
      <c r="B183" s="12"/>
      <c r="C183" s="5"/>
      <c r="D183" s="5"/>
      <c r="E183" s="17" t="s">
        <v>1984</v>
      </c>
      <c r="F183" s="6"/>
    </row>
    <row r="184" s="10" customFormat="true" ht="23.25" hidden="false" customHeight="false" outlineLevel="0" collapsed="false">
      <c r="A184" s="5"/>
      <c r="B184" s="83" t="s">
        <v>335</v>
      </c>
      <c r="C184" s="5"/>
      <c r="D184" s="5"/>
      <c r="E184" s="5"/>
      <c r="F184" s="6"/>
    </row>
    <row r="185" s="10" customFormat="true" ht="23.25" hidden="false" customHeight="false" outlineLevel="0" collapsed="false">
      <c r="A185" s="5" t="s">
        <v>336</v>
      </c>
      <c r="B185" s="12" t="s">
        <v>337</v>
      </c>
      <c r="C185" s="5"/>
      <c r="D185" s="5"/>
      <c r="E185" s="5"/>
      <c r="F185" s="6"/>
    </row>
    <row r="186" s="10" customFormat="true" ht="23.25" hidden="false" customHeight="false" outlineLevel="0" collapsed="false">
      <c r="A186" s="5"/>
      <c r="B186" s="12" t="s">
        <v>348</v>
      </c>
      <c r="C186" s="5"/>
      <c r="D186" s="5"/>
      <c r="E186" s="5"/>
      <c r="F186" s="6"/>
    </row>
    <row r="187" s="10" customFormat="true" ht="23.25" hidden="false" customHeight="false" outlineLevel="0" collapsed="false">
      <c r="A187" s="5"/>
      <c r="B187" s="12" t="s">
        <v>349</v>
      </c>
      <c r="C187" s="5"/>
      <c r="D187" s="5"/>
      <c r="E187" s="5"/>
      <c r="F187" s="6"/>
    </row>
    <row r="188" s="10" customFormat="true" ht="23.25" hidden="false" customHeight="false" outlineLevel="0" collapsed="false">
      <c r="A188" s="5"/>
      <c r="B188" s="27" t="s">
        <v>350</v>
      </c>
      <c r="C188" s="5"/>
      <c r="D188" s="5"/>
      <c r="E188" s="5"/>
      <c r="F188" s="6"/>
    </row>
    <row r="189" s="10" customFormat="true" ht="23.25" hidden="false" customHeight="false" outlineLevel="0" collapsed="false">
      <c r="A189" s="5"/>
      <c r="B189" s="12" t="s">
        <v>351</v>
      </c>
      <c r="C189" s="5"/>
      <c r="D189" s="5"/>
      <c r="E189" s="5"/>
      <c r="F189" s="6"/>
    </row>
    <row r="190" s="10" customFormat="true" ht="23.25" hidden="false" customHeight="false" outlineLevel="0" collapsed="false">
      <c r="A190" s="5"/>
      <c r="B190" s="12" t="s">
        <v>352</v>
      </c>
      <c r="C190" s="5"/>
      <c r="D190" s="5"/>
      <c r="E190" s="5"/>
      <c r="F190" s="6"/>
    </row>
    <row r="191" s="10" customFormat="true" ht="23.25" hidden="false" customHeight="false" outlineLevel="0" collapsed="false">
      <c r="A191" s="5"/>
      <c r="B191" s="27" t="s">
        <v>1985</v>
      </c>
      <c r="C191" s="5"/>
      <c r="D191" s="5"/>
      <c r="E191" s="5"/>
      <c r="F191" s="6"/>
    </row>
    <row r="192" s="10" customFormat="true" ht="23.25" hidden="false" customHeight="false" outlineLevel="0" collapsed="false">
      <c r="A192" s="5"/>
      <c r="B192" s="12" t="s">
        <v>362</v>
      </c>
      <c r="C192" s="5"/>
      <c r="D192" s="5"/>
      <c r="E192" s="5"/>
      <c r="F192" s="6"/>
    </row>
    <row r="193" s="10" customFormat="true" ht="23.25" hidden="false" customHeight="false" outlineLevel="0" collapsed="false">
      <c r="A193" s="5"/>
      <c r="B193" s="12" t="s">
        <v>363</v>
      </c>
      <c r="C193" s="5"/>
      <c r="D193" s="5"/>
      <c r="E193" s="5"/>
      <c r="F193" s="6"/>
    </row>
    <row r="194" s="10" customFormat="true" ht="23.25" hidden="false" customHeight="false" outlineLevel="0" collapsed="false">
      <c r="A194" s="5"/>
      <c r="B194" s="12" t="s">
        <v>364</v>
      </c>
      <c r="C194" s="5"/>
      <c r="D194" s="5"/>
      <c r="E194" s="5"/>
      <c r="F194" s="6"/>
    </row>
    <row r="195" s="10" customFormat="true" ht="23.25" hidden="false" customHeight="false" outlineLevel="0" collapsed="false">
      <c r="A195" s="5" t="s">
        <v>365</v>
      </c>
      <c r="B195" s="21" t="s">
        <v>366</v>
      </c>
      <c r="C195" s="5" t="n">
        <v>34</v>
      </c>
      <c r="D195" s="5" t="n">
        <v>6</v>
      </c>
      <c r="E195" s="17" t="s">
        <v>1986</v>
      </c>
      <c r="F195" s="15" t="s">
        <v>1987</v>
      </c>
    </row>
    <row r="196" s="10" customFormat="true" ht="23.25" hidden="false" customHeight="false" outlineLevel="0" collapsed="false">
      <c r="A196" s="5"/>
      <c r="B196" s="21"/>
      <c r="C196" s="5"/>
      <c r="D196" s="5"/>
      <c r="E196" s="17" t="s">
        <v>1988</v>
      </c>
      <c r="F196" s="6"/>
    </row>
    <row r="197" s="10" customFormat="true" ht="23.25" hidden="false" customHeight="false" outlineLevel="0" collapsed="false">
      <c r="A197" s="5"/>
      <c r="B197" s="21"/>
      <c r="C197" s="5"/>
      <c r="D197" s="5"/>
      <c r="E197" s="17" t="s">
        <v>1989</v>
      </c>
      <c r="F197" s="6"/>
    </row>
    <row r="198" s="10" customFormat="true" ht="23.25" hidden="false" customHeight="false" outlineLevel="0" collapsed="false">
      <c r="A198" s="5"/>
      <c r="B198" s="21"/>
      <c r="C198" s="5"/>
      <c r="D198" s="5"/>
      <c r="E198" s="17" t="s">
        <v>1990</v>
      </c>
      <c r="F198" s="6"/>
    </row>
    <row r="199" s="10" customFormat="true" ht="23.25" hidden="false" customHeight="false" outlineLevel="0" collapsed="false">
      <c r="A199" s="5"/>
      <c r="B199" s="21"/>
      <c r="C199" s="5"/>
      <c r="D199" s="5"/>
      <c r="E199" s="17" t="s">
        <v>1991</v>
      </c>
      <c r="F199" s="6"/>
    </row>
    <row r="200" s="10" customFormat="true" ht="23.25" hidden="false" customHeight="false" outlineLevel="0" collapsed="false">
      <c r="A200" s="5"/>
      <c r="B200" s="21"/>
      <c r="C200" s="5"/>
      <c r="D200" s="5"/>
      <c r="E200" s="17" t="s">
        <v>1992</v>
      </c>
      <c r="F200" s="6"/>
    </row>
    <row r="201" s="10" customFormat="true" ht="23.25" hidden="false" customHeight="false" outlineLevel="0" collapsed="false">
      <c r="A201" s="5"/>
      <c r="B201" s="12" t="s">
        <v>370</v>
      </c>
      <c r="C201" s="5"/>
      <c r="D201" s="5"/>
      <c r="E201" s="5"/>
      <c r="F201" s="6"/>
    </row>
    <row r="202" s="10" customFormat="true" ht="23.25" hidden="false" customHeight="false" outlineLevel="0" collapsed="false">
      <c r="A202" s="5"/>
      <c r="B202" s="12" t="s">
        <v>371</v>
      </c>
      <c r="C202" s="5"/>
      <c r="D202" s="5"/>
      <c r="E202" s="5"/>
      <c r="F202" s="6"/>
    </row>
    <row r="203" s="10" customFormat="true" ht="23.25" hidden="false" customHeight="false" outlineLevel="0" collapsed="false">
      <c r="A203" s="5"/>
      <c r="B203" s="12" t="s">
        <v>378</v>
      </c>
      <c r="C203" s="5"/>
      <c r="D203" s="5"/>
      <c r="E203" s="5"/>
      <c r="F203" s="6"/>
    </row>
    <row r="204" s="10" customFormat="true" ht="23.25" hidden="false" customHeight="false" outlineLevel="0" collapsed="false">
      <c r="A204" s="5"/>
      <c r="B204" s="12" t="s">
        <v>379</v>
      </c>
      <c r="C204" s="5" t="n">
        <v>24</v>
      </c>
      <c r="D204" s="5" t="n">
        <v>3</v>
      </c>
      <c r="E204" s="17" t="s">
        <v>1993</v>
      </c>
      <c r="F204" s="15" t="s">
        <v>1544</v>
      </c>
    </row>
    <row r="205" s="10" customFormat="true" ht="23.25" hidden="false" customHeight="false" outlineLevel="0" collapsed="false">
      <c r="A205" s="5"/>
      <c r="B205" s="12"/>
      <c r="C205" s="5"/>
      <c r="D205" s="5"/>
      <c r="E205" s="17" t="s">
        <v>1994</v>
      </c>
      <c r="F205" s="6"/>
    </row>
    <row r="206" s="10" customFormat="true" ht="23.25" hidden="false" customHeight="false" outlineLevel="0" collapsed="false">
      <c r="A206" s="5"/>
      <c r="B206" s="12"/>
      <c r="C206" s="5"/>
      <c r="D206" s="5"/>
      <c r="E206" s="17" t="s">
        <v>1995</v>
      </c>
      <c r="F206" s="6"/>
    </row>
    <row r="207" s="10" customFormat="true" ht="23.25" hidden="false" customHeight="false" outlineLevel="0" collapsed="false">
      <c r="A207" s="5"/>
      <c r="B207" s="12" t="s">
        <v>387</v>
      </c>
      <c r="C207" s="5" t="n">
        <v>12</v>
      </c>
      <c r="D207" s="5" t="n">
        <v>3</v>
      </c>
      <c r="E207" s="17" t="s">
        <v>1996</v>
      </c>
      <c r="F207" s="15" t="s">
        <v>1997</v>
      </c>
    </row>
    <row r="208" s="10" customFormat="true" ht="23.25" hidden="false" customHeight="false" outlineLevel="0" collapsed="false">
      <c r="A208" s="5"/>
      <c r="B208" s="12"/>
      <c r="C208" s="5"/>
      <c r="D208" s="5"/>
      <c r="E208" s="17" t="s">
        <v>1998</v>
      </c>
      <c r="F208" s="6"/>
    </row>
    <row r="209" s="10" customFormat="true" ht="23.25" hidden="false" customHeight="false" outlineLevel="0" collapsed="false">
      <c r="A209" s="5"/>
      <c r="B209" s="12"/>
      <c r="C209" s="5"/>
      <c r="D209" s="5"/>
      <c r="E209" s="17" t="s">
        <v>1999</v>
      </c>
      <c r="F209" s="6"/>
    </row>
    <row r="210" s="10" customFormat="true" ht="23.25" hidden="false" customHeight="false" outlineLevel="0" collapsed="false">
      <c r="A210" s="5"/>
      <c r="B210" s="12" t="s">
        <v>392</v>
      </c>
      <c r="C210" s="5"/>
      <c r="D210" s="5"/>
      <c r="E210" s="5"/>
      <c r="F210" s="6"/>
    </row>
    <row r="211" s="10" customFormat="true" ht="23.25" hidden="false" customHeight="false" outlineLevel="0" collapsed="false">
      <c r="A211" s="5"/>
      <c r="B211" s="12" t="s">
        <v>393</v>
      </c>
      <c r="C211" s="5"/>
      <c r="D211" s="5"/>
      <c r="E211" s="5"/>
      <c r="F211" s="6"/>
    </row>
    <row r="212" s="10" customFormat="true" ht="23.25" hidden="false" customHeight="false" outlineLevel="0" collapsed="false">
      <c r="A212" s="5"/>
      <c r="B212" s="12" t="s">
        <v>394</v>
      </c>
      <c r="C212" s="5" t="n">
        <v>10</v>
      </c>
      <c r="D212" s="5" t="n">
        <v>2</v>
      </c>
      <c r="E212" s="17" t="s">
        <v>2000</v>
      </c>
      <c r="F212" s="15" t="s">
        <v>2001</v>
      </c>
    </row>
    <row r="213" s="10" customFormat="true" ht="23.25" hidden="false" customHeight="false" outlineLevel="0" collapsed="false">
      <c r="A213" s="5"/>
      <c r="B213" s="12"/>
      <c r="C213" s="5"/>
      <c r="D213" s="5"/>
      <c r="E213" s="17" t="s">
        <v>2002</v>
      </c>
      <c r="F213" s="6"/>
    </row>
    <row r="214" s="10" customFormat="true" ht="22.5" hidden="false" customHeight="true" outlineLevel="0" collapsed="false">
      <c r="A214" s="5"/>
      <c r="B214" s="12" t="s">
        <v>398</v>
      </c>
      <c r="C214" s="5" t="n">
        <v>15</v>
      </c>
      <c r="D214" s="5" t="n">
        <v>1</v>
      </c>
      <c r="E214" s="28" t="s">
        <v>2003</v>
      </c>
      <c r="F214" s="15" t="s">
        <v>2004</v>
      </c>
    </row>
    <row r="215" s="10" customFormat="true" ht="23.25" hidden="false" customHeight="false" outlineLevel="0" collapsed="false">
      <c r="A215" s="5"/>
      <c r="B215" s="12" t="s">
        <v>399</v>
      </c>
      <c r="C215" s="5"/>
      <c r="D215" s="5"/>
      <c r="E215" s="5"/>
      <c r="F215" s="6"/>
    </row>
    <row r="216" s="10" customFormat="true" ht="23.25" hidden="false" customHeight="false" outlineLevel="0" collapsed="false">
      <c r="A216" s="5"/>
      <c r="B216" s="12" t="s">
        <v>400</v>
      </c>
      <c r="C216" s="5"/>
      <c r="D216" s="5"/>
      <c r="E216" s="5"/>
      <c r="F216" s="6"/>
    </row>
    <row r="217" s="10" customFormat="true" ht="23.25" hidden="false" customHeight="false" outlineLevel="0" collapsed="false">
      <c r="A217" s="5"/>
      <c r="B217" s="12" t="s">
        <v>401</v>
      </c>
      <c r="C217" s="5"/>
      <c r="D217" s="5"/>
      <c r="E217" s="5"/>
      <c r="F217" s="6"/>
    </row>
    <row r="218" s="10" customFormat="true" ht="23.25" hidden="false" customHeight="false" outlineLevel="0" collapsed="false">
      <c r="A218" s="5" t="s">
        <v>402</v>
      </c>
      <c r="B218" s="12" t="s">
        <v>403</v>
      </c>
      <c r="C218" s="5" t="n">
        <v>32</v>
      </c>
      <c r="D218" s="5" t="n">
        <v>9</v>
      </c>
      <c r="E218" s="17" t="s">
        <v>2005</v>
      </c>
      <c r="F218" s="15" t="s">
        <v>2006</v>
      </c>
    </row>
    <row r="219" s="10" customFormat="true" ht="23.25" hidden="false" customHeight="false" outlineLevel="0" collapsed="false">
      <c r="A219" s="5"/>
      <c r="B219" s="12"/>
      <c r="C219" s="5"/>
      <c r="D219" s="5"/>
      <c r="E219" s="17" t="s">
        <v>2007</v>
      </c>
      <c r="F219" s="6"/>
    </row>
    <row r="220" s="10" customFormat="true" ht="23.25" hidden="false" customHeight="false" outlineLevel="0" collapsed="false">
      <c r="A220" s="5"/>
      <c r="B220" s="12"/>
      <c r="C220" s="5"/>
      <c r="D220" s="5"/>
      <c r="E220" s="17" t="s">
        <v>2008</v>
      </c>
      <c r="F220" s="6"/>
    </row>
    <row r="221" s="10" customFormat="true" ht="23.25" hidden="false" customHeight="false" outlineLevel="0" collapsed="false">
      <c r="A221" s="5"/>
      <c r="B221" s="12"/>
      <c r="C221" s="5"/>
      <c r="D221" s="5"/>
      <c r="E221" s="17" t="s">
        <v>2009</v>
      </c>
      <c r="F221" s="6"/>
    </row>
    <row r="222" s="10" customFormat="true" ht="23.25" hidden="false" customHeight="false" outlineLevel="0" collapsed="false">
      <c r="A222" s="5"/>
      <c r="B222" s="12"/>
      <c r="C222" s="5"/>
      <c r="D222" s="5"/>
      <c r="E222" s="17" t="s">
        <v>2010</v>
      </c>
      <c r="F222" s="6"/>
    </row>
    <row r="223" s="10" customFormat="true" ht="23.25" hidden="false" customHeight="false" outlineLevel="0" collapsed="false">
      <c r="A223" s="5"/>
      <c r="B223" s="12"/>
      <c r="C223" s="5"/>
      <c r="D223" s="5"/>
      <c r="E223" s="17" t="s">
        <v>2011</v>
      </c>
      <c r="F223" s="6"/>
    </row>
    <row r="224" s="10" customFormat="true" ht="23.25" hidden="false" customHeight="false" outlineLevel="0" collapsed="false">
      <c r="A224" s="5"/>
      <c r="B224" s="12"/>
      <c r="C224" s="5"/>
      <c r="D224" s="5"/>
      <c r="E224" s="17" t="s">
        <v>2012</v>
      </c>
      <c r="F224" s="6"/>
    </row>
    <row r="225" s="10" customFormat="true" ht="23.25" hidden="false" customHeight="false" outlineLevel="0" collapsed="false">
      <c r="A225" s="5"/>
      <c r="B225" s="12"/>
      <c r="C225" s="5"/>
      <c r="D225" s="5"/>
      <c r="E225" s="17" t="s">
        <v>2013</v>
      </c>
      <c r="F225" s="6"/>
    </row>
    <row r="226" s="10" customFormat="true" ht="23.25" hidden="false" customHeight="false" outlineLevel="0" collapsed="false">
      <c r="A226" s="5"/>
      <c r="B226" s="12"/>
      <c r="C226" s="5"/>
      <c r="D226" s="5"/>
      <c r="E226" s="17" t="s">
        <v>2014</v>
      </c>
      <c r="F226" s="6"/>
    </row>
    <row r="227" s="10" customFormat="true" ht="23.25" hidden="false" customHeight="false" outlineLevel="0" collapsed="false">
      <c r="A227" s="5"/>
      <c r="B227" s="12" t="s">
        <v>410</v>
      </c>
      <c r="C227" s="5" t="n">
        <v>13</v>
      </c>
      <c r="D227" s="5" t="n">
        <v>4</v>
      </c>
      <c r="E227" s="17" t="s">
        <v>2015</v>
      </c>
      <c r="F227" s="15" t="s">
        <v>1797</v>
      </c>
    </row>
    <row r="228" s="10" customFormat="true" ht="23.25" hidden="false" customHeight="false" outlineLevel="0" collapsed="false">
      <c r="A228" s="5"/>
      <c r="B228" s="12"/>
      <c r="C228" s="5"/>
      <c r="D228" s="5"/>
      <c r="E228" s="17" t="s">
        <v>2016</v>
      </c>
      <c r="F228" s="6"/>
    </row>
    <row r="229" s="10" customFormat="true" ht="23.25" hidden="false" customHeight="false" outlineLevel="0" collapsed="false">
      <c r="A229" s="5"/>
      <c r="B229" s="12"/>
      <c r="C229" s="5"/>
      <c r="D229" s="5"/>
      <c r="E229" s="17" t="s">
        <v>2017</v>
      </c>
      <c r="F229" s="6"/>
    </row>
    <row r="230" s="10" customFormat="true" ht="23.25" hidden="false" customHeight="false" outlineLevel="0" collapsed="false">
      <c r="A230" s="5"/>
      <c r="B230" s="12"/>
      <c r="C230" s="5"/>
      <c r="D230" s="5"/>
      <c r="E230" s="17" t="s">
        <v>2018</v>
      </c>
      <c r="F230" s="6"/>
    </row>
    <row r="231" s="10" customFormat="true" ht="23.25" hidden="false" customHeight="false" outlineLevel="0" collapsed="false">
      <c r="A231" s="5"/>
      <c r="B231" s="12" t="s">
        <v>413</v>
      </c>
      <c r="C231" s="5"/>
      <c r="D231" s="5"/>
      <c r="E231" s="5"/>
      <c r="F231" s="6"/>
    </row>
    <row r="232" s="10" customFormat="true" ht="23.25" hidden="false" customHeight="false" outlineLevel="0" collapsed="false">
      <c r="A232" s="5"/>
      <c r="B232" s="12" t="s">
        <v>414</v>
      </c>
      <c r="C232" s="5"/>
      <c r="D232" s="5"/>
      <c r="E232" s="5"/>
      <c r="F232" s="6"/>
    </row>
    <row r="233" s="10" customFormat="true" ht="23.25" hidden="false" customHeight="false" outlineLevel="0" collapsed="false">
      <c r="A233" s="5"/>
      <c r="B233" s="12" t="s">
        <v>415</v>
      </c>
      <c r="C233" s="5"/>
      <c r="D233" s="5"/>
      <c r="E233" s="5"/>
      <c r="F233" s="6"/>
    </row>
    <row r="234" s="10" customFormat="true" ht="23.25" hidden="false" customHeight="false" outlineLevel="0" collapsed="false">
      <c r="A234" s="5"/>
      <c r="B234" s="12" t="s">
        <v>416</v>
      </c>
      <c r="C234" s="5"/>
      <c r="D234" s="5"/>
      <c r="E234" s="5"/>
      <c r="F234" s="6"/>
    </row>
    <row r="235" s="10" customFormat="true" ht="23.25" hidden="false" customHeight="false" outlineLevel="0" collapsed="false">
      <c r="A235" s="5"/>
      <c r="B235" s="12" t="s">
        <v>417</v>
      </c>
      <c r="C235" s="5"/>
      <c r="D235" s="5"/>
      <c r="E235" s="5"/>
      <c r="F235" s="6"/>
    </row>
    <row r="236" s="10" customFormat="true" ht="23.25" hidden="false" customHeight="false" outlineLevel="0" collapsed="false">
      <c r="A236" s="5"/>
      <c r="B236" s="12" t="s">
        <v>418</v>
      </c>
      <c r="C236" s="5"/>
      <c r="D236" s="5"/>
      <c r="E236" s="5"/>
      <c r="F236" s="6"/>
    </row>
    <row r="237" s="10" customFormat="true" ht="27" hidden="false" customHeight="true" outlineLevel="0" collapsed="false">
      <c r="A237" s="5" t="s">
        <v>424</v>
      </c>
      <c r="B237" s="12" t="s">
        <v>425</v>
      </c>
      <c r="C237" s="5" t="n">
        <v>34</v>
      </c>
      <c r="D237" s="5" t="n">
        <v>6</v>
      </c>
      <c r="E237" s="17" t="s">
        <v>2019</v>
      </c>
      <c r="F237" s="15" t="s">
        <v>2020</v>
      </c>
    </row>
    <row r="238" s="10" customFormat="true" ht="23.25" hidden="false" customHeight="false" outlineLevel="0" collapsed="false">
      <c r="A238" s="5"/>
      <c r="B238" s="12"/>
      <c r="C238" s="5"/>
      <c r="D238" s="5"/>
      <c r="E238" s="17" t="s">
        <v>2021</v>
      </c>
      <c r="F238" s="15"/>
    </row>
    <row r="239" s="10" customFormat="true" ht="23.25" hidden="false" customHeight="false" outlineLevel="0" collapsed="false">
      <c r="A239" s="5"/>
      <c r="B239" s="12"/>
      <c r="C239" s="5"/>
      <c r="D239" s="5"/>
      <c r="E239" s="17" t="s">
        <v>2022</v>
      </c>
      <c r="F239" s="15"/>
    </row>
    <row r="240" s="10" customFormat="true" ht="23.25" hidden="false" customHeight="false" outlineLevel="0" collapsed="false">
      <c r="A240" s="5"/>
      <c r="B240" s="12"/>
      <c r="C240" s="5"/>
      <c r="D240" s="5"/>
      <c r="E240" s="17" t="s">
        <v>2023</v>
      </c>
      <c r="F240" s="15"/>
    </row>
    <row r="241" s="10" customFormat="true" ht="23.25" hidden="false" customHeight="false" outlineLevel="0" collapsed="false">
      <c r="A241" s="5"/>
      <c r="B241" s="12"/>
      <c r="C241" s="5"/>
      <c r="D241" s="5"/>
      <c r="E241" s="17" t="s">
        <v>2024</v>
      </c>
      <c r="F241" s="15"/>
    </row>
    <row r="242" s="10" customFormat="true" ht="23.25" hidden="false" customHeight="false" outlineLevel="0" collapsed="false">
      <c r="A242" s="5"/>
      <c r="B242" s="12"/>
      <c r="C242" s="5"/>
      <c r="D242" s="5"/>
      <c r="E242" s="17" t="s">
        <v>2025</v>
      </c>
      <c r="F242" s="15"/>
    </row>
    <row r="243" s="10" customFormat="true" ht="23.25" hidden="false" customHeight="false" outlineLevel="0" collapsed="false">
      <c r="A243" s="5"/>
      <c r="B243" s="27" t="s">
        <v>433</v>
      </c>
      <c r="C243" s="5"/>
      <c r="D243" s="5" t="n">
        <v>2</v>
      </c>
      <c r="E243" s="17" t="s">
        <v>2026</v>
      </c>
      <c r="F243" s="15" t="s">
        <v>1306</v>
      </c>
    </row>
    <row r="244" s="10" customFormat="true" ht="23.25" hidden="false" customHeight="false" outlineLevel="0" collapsed="false">
      <c r="A244" s="5"/>
      <c r="B244" s="12"/>
      <c r="C244" s="5"/>
      <c r="D244" s="5"/>
      <c r="E244" s="17" t="s">
        <v>2027</v>
      </c>
      <c r="F244" s="6"/>
    </row>
    <row r="245" s="10" customFormat="true" ht="23.25" hidden="false" customHeight="false" outlineLevel="0" collapsed="false">
      <c r="A245" s="5"/>
      <c r="B245" s="12" t="s">
        <v>436</v>
      </c>
      <c r="C245" s="5"/>
      <c r="D245" s="5"/>
      <c r="E245" s="8"/>
      <c r="F245" s="6"/>
    </row>
    <row r="246" s="10" customFormat="true" ht="23.25" hidden="false" customHeight="false" outlineLevel="0" collapsed="false">
      <c r="A246" s="5"/>
      <c r="B246" s="12" t="s">
        <v>437</v>
      </c>
      <c r="C246" s="5"/>
      <c r="D246" s="5"/>
      <c r="E246" s="5"/>
      <c r="F246" s="6"/>
    </row>
    <row r="247" s="10" customFormat="true" ht="23.25" hidden="false" customHeight="false" outlineLevel="0" collapsed="false">
      <c r="A247" s="5"/>
      <c r="B247" s="12" t="s">
        <v>438</v>
      </c>
      <c r="C247" s="5"/>
      <c r="D247" s="5"/>
      <c r="E247" s="5"/>
      <c r="F247" s="6"/>
    </row>
    <row r="248" s="10" customFormat="true" ht="23.25" hidden="false" customHeight="false" outlineLevel="0" collapsed="false">
      <c r="A248" s="5"/>
      <c r="B248" s="12" t="s">
        <v>439</v>
      </c>
      <c r="C248" s="5"/>
      <c r="D248" s="5"/>
      <c r="E248" s="5"/>
      <c r="F248" s="6"/>
    </row>
    <row r="249" s="10" customFormat="true" ht="23.25" hidden="false" customHeight="false" outlineLevel="0" collapsed="false">
      <c r="A249" s="5"/>
      <c r="B249" s="12" t="s">
        <v>440</v>
      </c>
      <c r="C249" s="5"/>
      <c r="D249" s="5"/>
      <c r="E249" s="5"/>
      <c r="F249" s="6"/>
    </row>
    <row r="250" s="10" customFormat="true" ht="23.25" hidden="false" customHeight="false" outlineLevel="0" collapsed="false">
      <c r="A250" s="5"/>
      <c r="B250" s="12" t="s">
        <v>441</v>
      </c>
      <c r="C250" s="5"/>
      <c r="D250" s="5"/>
      <c r="E250" s="5"/>
      <c r="F250" s="6"/>
    </row>
    <row r="251" s="10" customFormat="true" ht="24" hidden="false" customHeight="true" outlineLevel="0" collapsed="false">
      <c r="A251" s="5"/>
      <c r="B251" s="27" t="s">
        <v>447</v>
      </c>
      <c r="C251" s="5" t="n">
        <v>14</v>
      </c>
      <c r="D251" s="5" t="n">
        <v>3</v>
      </c>
      <c r="E251" s="5" t="s">
        <v>2028</v>
      </c>
      <c r="F251" s="15" t="s">
        <v>1818</v>
      </c>
    </row>
    <row r="252" s="10" customFormat="true" ht="23.25" hidden="false" customHeight="false" outlineLevel="0" collapsed="false">
      <c r="A252" s="5"/>
      <c r="B252" s="12"/>
      <c r="C252" s="5"/>
      <c r="D252" s="5"/>
      <c r="E252" s="17" t="s">
        <v>2029</v>
      </c>
      <c r="F252" s="15"/>
    </row>
    <row r="253" s="10" customFormat="true" ht="23.25" hidden="false" customHeight="false" outlineLevel="0" collapsed="false">
      <c r="A253" s="5"/>
      <c r="B253" s="12"/>
      <c r="C253" s="5"/>
      <c r="D253" s="5"/>
      <c r="E253" s="17" t="s">
        <v>2030</v>
      </c>
      <c r="F253" s="15"/>
    </row>
    <row r="254" s="10" customFormat="true" ht="23.25" hidden="false" customHeight="false" outlineLevel="0" collapsed="false">
      <c r="A254" s="5"/>
      <c r="B254" s="12" t="s">
        <v>450</v>
      </c>
      <c r="C254" s="5"/>
      <c r="D254" s="5"/>
      <c r="E254" s="17"/>
      <c r="F254" s="15"/>
    </row>
    <row r="255" s="10" customFormat="true" ht="23.25" hidden="false" customHeight="false" outlineLevel="0" collapsed="false">
      <c r="A255" s="5"/>
      <c r="B255" s="88" t="s">
        <v>2031</v>
      </c>
      <c r="C255" s="23"/>
      <c r="D255" s="23" t="n">
        <f aca="false">SUM(D128:D254)</f>
        <v>65</v>
      </c>
      <c r="E255" s="5"/>
      <c r="F255" s="6"/>
    </row>
    <row r="256" s="2" customFormat="true" ht="23.25" hidden="false" customHeight="false" outlineLevel="0" collapsed="false">
      <c r="A256" s="5" t="s">
        <v>456</v>
      </c>
      <c r="B256" s="12" t="s">
        <v>457</v>
      </c>
      <c r="C256" s="5"/>
      <c r="D256" s="5"/>
      <c r="E256" s="5"/>
      <c r="F256" s="6"/>
    </row>
    <row r="257" s="2" customFormat="true" ht="23.25" hidden="false" customHeight="false" outlineLevel="0" collapsed="false">
      <c r="A257" s="5"/>
      <c r="B257" s="12" t="s">
        <v>458</v>
      </c>
      <c r="C257" s="5" t="n">
        <v>20</v>
      </c>
      <c r="D257" s="5" t="n">
        <v>4</v>
      </c>
      <c r="E257" s="66" t="s">
        <v>2032</v>
      </c>
      <c r="F257" s="15" t="s">
        <v>2033</v>
      </c>
    </row>
    <row r="258" s="2" customFormat="true" ht="23.25" hidden="false" customHeight="false" outlineLevel="0" collapsed="false">
      <c r="A258" s="5"/>
      <c r="B258" s="12"/>
      <c r="C258" s="5"/>
      <c r="D258" s="5"/>
      <c r="E258" s="66" t="s">
        <v>2034</v>
      </c>
      <c r="F258" s="15"/>
    </row>
    <row r="259" s="2" customFormat="true" ht="23.25" hidden="false" customHeight="false" outlineLevel="0" collapsed="false">
      <c r="A259" s="5"/>
      <c r="B259" s="12"/>
      <c r="C259" s="5"/>
      <c r="D259" s="5"/>
      <c r="E259" s="66" t="s">
        <v>2035</v>
      </c>
      <c r="F259" s="15"/>
    </row>
    <row r="260" s="2" customFormat="true" ht="23.25" hidden="false" customHeight="false" outlineLevel="0" collapsed="false">
      <c r="A260" s="5"/>
      <c r="B260" s="8"/>
      <c r="C260" s="8"/>
      <c r="D260" s="30"/>
      <c r="E260" s="66" t="s">
        <v>2036</v>
      </c>
      <c r="F260" s="15"/>
    </row>
    <row r="261" s="2" customFormat="true" ht="23.25" hidden="false" customHeight="false" outlineLevel="0" collapsed="false">
      <c r="A261" s="5"/>
      <c r="B261" s="12" t="s">
        <v>463</v>
      </c>
      <c r="C261" s="5"/>
      <c r="D261" s="5"/>
      <c r="E261" s="17"/>
      <c r="F261" s="15"/>
    </row>
    <row r="262" s="2" customFormat="true" ht="23.25" hidden="false" customHeight="false" outlineLevel="0" collapsed="false">
      <c r="A262" s="5"/>
      <c r="B262" s="12" t="s">
        <v>465</v>
      </c>
      <c r="C262" s="5"/>
      <c r="D262" s="5"/>
      <c r="E262" s="5"/>
      <c r="F262" s="6"/>
    </row>
    <row r="263" s="2" customFormat="true" ht="23.25" hidden="false" customHeight="false" outlineLevel="0" collapsed="false">
      <c r="A263" s="5"/>
      <c r="B263" s="12" t="s">
        <v>467</v>
      </c>
      <c r="C263" s="5"/>
      <c r="D263" s="5"/>
      <c r="E263" s="17"/>
      <c r="F263" s="15"/>
    </row>
    <row r="264" s="2" customFormat="true" ht="23.25" hidden="false" customHeight="false" outlineLevel="0" collapsed="false">
      <c r="A264" s="5"/>
      <c r="B264" s="12" t="s">
        <v>471</v>
      </c>
      <c r="C264" s="5" t="n">
        <v>28</v>
      </c>
      <c r="D264" s="5" t="n">
        <v>4</v>
      </c>
      <c r="E264" s="17" t="s">
        <v>2037</v>
      </c>
      <c r="F264" s="20" t="s">
        <v>2038</v>
      </c>
    </row>
    <row r="265" s="2" customFormat="true" ht="23.25" hidden="false" customHeight="false" outlineLevel="0" collapsed="false">
      <c r="A265" s="5"/>
      <c r="B265" s="8"/>
      <c r="C265" s="5"/>
      <c r="D265" s="5"/>
      <c r="E265" s="17" t="s">
        <v>2039</v>
      </c>
      <c r="F265" s="20"/>
    </row>
    <row r="266" s="2" customFormat="true" ht="23.25" hidden="false" customHeight="false" outlineLevel="0" collapsed="false">
      <c r="A266" s="5"/>
      <c r="B266" s="12"/>
      <c r="C266" s="5"/>
      <c r="D266" s="5"/>
      <c r="E266" s="20" t="s">
        <v>2040</v>
      </c>
      <c r="F266" s="20"/>
    </row>
    <row r="267" s="2" customFormat="true" ht="23.25" hidden="false" customHeight="false" outlineLevel="0" collapsed="false">
      <c r="A267" s="5"/>
      <c r="B267" s="12"/>
      <c r="C267" s="5"/>
      <c r="D267" s="5"/>
      <c r="E267" s="17" t="s">
        <v>2041</v>
      </c>
      <c r="F267" s="20"/>
    </row>
    <row r="268" s="2" customFormat="true" ht="23.25" hidden="false" customHeight="false" outlineLevel="0" collapsed="false">
      <c r="A268" s="5"/>
      <c r="B268" s="12" t="s">
        <v>477</v>
      </c>
      <c r="C268" s="5"/>
      <c r="D268" s="5"/>
      <c r="E268" s="17"/>
      <c r="F268" s="20"/>
    </row>
    <row r="269" s="2" customFormat="true" ht="23.25" hidden="false" customHeight="false" outlineLevel="0" collapsed="false">
      <c r="A269" s="5"/>
      <c r="B269" s="12" t="s">
        <v>478</v>
      </c>
      <c r="C269" s="5"/>
      <c r="D269" s="5"/>
      <c r="E269" s="8"/>
      <c r="F269" s="20"/>
    </row>
    <row r="270" s="2" customFormat="true" ht="23.25" hidden="false" customHeight="false" outlineLevel="0" collapsed="false">
      <c r="A270" s="5" t="s">
        <v>479</v>
      </c>
      <c r="B270" s="12" t="s">
        <v>480</v>
      </c>
      <c r="C270" s="5" t="n">
        <v>11</v>
      </c>
      <c r="D270" s="5" t="n">
        <v>5</v>
      </c>
      <c r="E270" s="20" t="s">
        <v>2042</v>
      </c>
      <c r="F270" s="20" t="s">
        <v>2043</v>
      </c>
    </row>
    <row r="271" s="2" customFormat="true" ht="23.25" hidden="false" customHeight="false" outlineLevel="0" collapsed="false">
      <c r="A271" s="5"/>
      <c r="B271" s="8"/>
      <c r="C271" s="5"/>
      <c r="D271" s="5"/>
      <c r="E271" s="17" t="s">
        <v>2044</v>
      </c>
      <c r="F271" s="20"/>
    </row>
    <row r="272" s="2" customFormat="true" ht="23.25" hidden="false" customHeight="false" outlineLevel="0" collapsed="false">
      <c r="A272" s="5"/>
      <c r="B272" s="12"/>
      <c r="C272" s="5"/>
      <c r="D272" s="5"/>
      <c r="E272" s="17" t="s">
        <v>2045</v>
      </c>
      <c r="F272" s="20"/>
    </row>
    <row r="273" s="2" customFormat="true" ht="23.25" hidden="false" customHeight="false" outlineLevel="0" collapsed="false">
      <c r="A273" s="5"/>
      <c r="B273" s="12"/>
      <c r="C273" s="5"/>
      <c r="D273" s="5"/>
      <c r="E273" s="17" t="s">
        <v>2046</v>
      </c>
      <c r="F273" s="20"/>
    </row>
    <row r="274" s="2" customFormat="true" ht="23.25" hidden="false" customHeight="false" outlineLevel="0" collapsed="false">
      <c r="A274" s="5"/>
      <c r="B274" s="12"/>
      <c r="C274" s="5"/>
      <c r="D274" s="5"/>
      <c r="E274" s="17" t="s">
        <v>2047</v>
      </c>
      <c r="F274" s="20"/>
    </row>
    <row r="275" s="2" customFormat="true" ht="23.25" hidden="false" customHeight="false" outlineLevel="0" collapsed="false">
      <c r="A275" s="5"/>
      <c r="B275" s="12" t="s">
        <v>485</v>
      </c>
      <c r="C275" s="5"/>
      <c r="D275" s="5"/>
      <c r="E275" s="17"/>
      <c r="F275" s="20"/>
    </row>
    <row r="276" s="2" customFormat="true" ht="23.25" hidden="false" customHeight="false" outlineLevel="0" collapsed="false">
      <c r="A276" s="5"/>
      <c r="B276" s="12" t="s">
        <v>492</v>
      </c>
      <c r="C276" s="5"/>
      <c r="D276" s="5"/>
      <c r="E276" s="17"/>
      <c r="F276" s="20"/>
    </row>
    <row r="277" s="2" customFormat="true" ht="23.25" hidden="false" customHeight="false" outlineLevel="0" collapsed="false">
      <c r="A277" s="5"/>
      <c r="B277" s="12" t="s">
        <v>493</v>
      </c>
      <c r="C277" s="5"/>
      <c r="D277" s="5"/>
      <c r="E277" s="17"/>
      <c r="F277" s="20"/>
    </row>
    <row r="278" s="2" customFormat="true" ht="23.25" hidden="false" customHeight="false" outlineLevel="0" collapsed="false">
      <c r="A278" s="5"/>
      <c r="B278" s="12" t="s">
        <v>497</v>
      </c>
      <c r="C278" s="5" t="n">
        <v>34</v>
      </c>
      <c r="D278" s="5" t="n">
        <v>9</v>
      </c>
      <c r="E278" s="17" t="s">
        <v>2048</v>
      </c>
      <c r="F278" s="20" t="s">
        <v>1600</v>
      </c>
    </row>
    <row r="279" s="2" customFormat="true" ht="23.25" hidden="false" customHeight="false" outlineLevel="0" collapsed="false">
      <c r="A279" s="5"/>
      <c r="B279" s="12"/>
      <c r="C279" s="5"/>
      <c r="D279" s="5"/>
      <c r="E279" s="17" t="s">
        <v>2049</v>
      </c>
      <c r="F279" s="20"/>
    </row>
    <row r="280" s="2" customFormat="true" ht="23.25" hidden="false" customHeight="false" outlineLevel="0" collapsed="false">
      <c r="A280" s="5"/>
      <c r="B280" s="12"/>
      <c r="C280" s="5"/>
      <c r="D280" s="5"/>
      <c r="E280" s="17" t="s">
        <v>2050</v>
      </c>
      <c r="F280" s="20"/>
    </row>
    <row r="281" s="2" customFormat="true" ht="23.25" hidden="false" customHeight="false" outlineLevel="0" collapsed="false">
      <c r="A281" s="5"/>
      <c r="B281" s="12"/>
      <c r="C281" s="5"/>
      <c r="D281" s="5"/>
      <c r="E281" s="17" t="s">
        <v>2051</v>
      </c>
      <c r="F281" s="20"/>
    </row>
    <row r="282" s="2" customFormat="true" ht="23.25" hidden="false" customHeight="false" outlineLevel="0" collapsed="false">
      <c r="A282" s="5"/>
      <c r="B282" s="12"/>
      <c r="C282" s="5"/>
      <c r="D282" s="5"/>
      <c r="E282" s="17" t="s">
        <v>2052</v>
      </c>
      <c r="F282" s="20"/>
    </row>
    <row r="283" s="2" customFormat="true" ht="23.25" hidden="false" customHeight="false" outlineLevel="0" collapsed="false">
      <c r="A283" s="5"/>
      <c r="B283" s="12"/>
      <c r="C283" s="5"/>
      <c r="D283" s="5"/>
      <c r="E283" s="17" t="s">
        <v>2053</v>
      </c>
      <c r="F283" s="20"/>
    </row>
    <row r="284" s="2" customFormat="true" ht="23.25" hidden="false" customHeight="false" outlineLevel="0" collapsed="false">
      <c r="A284" s="5"/>
      <c r="B284" s="12"/>
      <c r="C284" s="5"/>
      <c r="D284" s="5"/>
      <c r="E284" s="17" t="s">
        <v>2054</v>
      </c>
      <c r="F284" s="20"/>
    </row>
    <row r="285" s="2" customFormat="true" ht="23.25" hidden="false" customHeight="false" outlineLevel="0" collapsed="false">
      <c r="A285" s="5"/>
      <c r="B285" s="12"/>
      <c r="C285" s="5"/>
      <c r="D285" s="5"/>
      <c r="E285" s="17" t="s">
        <v>2055</v>
      </c>
      <c r="F285" s="20"/>
    </row>
    <row r="286" s="2" customFormat="true" ht="27" hidden="false" customHeight="true" outlineLevel="0" collapsed="false">
      <c r="A286" s="5"/>
      <c r="B286" s="12"/>
      <c r="C286" s="5"/>
      <c r="D286" s="5"/>
      <c r="E286" s="26" t="s">
        <v>2056</v>
      </c>
      <c r="F286" s="20"/>
    </row>
    <row r="287" s="2" customFormat="true" ht="23.25" hidden="false" customHeight="false" outlineLevel="0" collapsed="false">
      <c r="A287" s="5"/>
      <c r="B287" s="12" t="s">
        <v>503</v>
      </c>
      <c r="C287" s="5"/>
      <c r="D287" s="5"/>
      <c r="E287" s="8"/>
      <c r="F287" s="20"/>
    </row>
    <row r="288" s="2" customFormat="true" ht="23.25" hidden="false" customHeight="false" outlineLevel="0" collapsed="false">
      <c r="A288" s="5"/>
      <c r="B288" s="12" t="s">
        <v>504</v>
      </c>
      <c r="C288" s="5"/>
      <c r="D288" s="5"/>
      <c r="E288" s="5"/>
      <c r="F288" s="20"/>
    </row>
    <row r="289" s="2" customFormat="true" ht="23.25" hidden="false" customHeight="false" outlineLevel="0" collapsed="false">
      <c r="A289" s="5"/>
      <c r="B289" s="21" t="s">
        <v>505</v>
      </c>
      <c r="C289" s="5" t="n">
        <v>19</v>
      </c>
      <c r="D289" s="5" t="n">
        <v>5</v>
      </c>
      <c r="E289" s="17" t="s">
        <v>2057</v>
      </c>
      <c r="F289" s="20" t="s">
        <v>2058</v>
      </c>
    </row>
    <row r="290" s="2" customFormat="true" ht="23.25" hidden="false" customHeight="false" outlineLevel="0" collapsed="false">
      <c r="A290" s="5"/>
      <c r="B290" s="12"/>
      <c r="C290" s="5"/>
      <c r="D290" s="5"/>
      <c r="E290" s="17" t="s">
        <v>2059</v>
      </c>
      <c r="F290" s="20"/>
    </row>
    <row r="291" s="2" customFormat="true" ht="23.25" hidden="false" customHeight="false" outlineLevel="0" collapsed="false">
      <c r="A291" s="5"/>
      <c r="B291" s="12"/>
      <c r="C291" s="5"/>
      <c r="D291" s="5"/>
      <c r="E291" s="17" t="s">
        <v>2060</v>
      </c>
      <c r="F291" s="20"/>
    </row>
    <row r="292" s="2" customFormat="true" ht="23.25" hidden="false" customHeight="false" outlineLevel="0" collapsed="false">
      <c r="A292" s="5"/>
      <c r="B292" s="8"/>
      <c r="C292" s="8"/>
      <c r="D292" s="8"/>
      <c r="E292" s="17" t="s">
        <v>2061</v>
      </c>
      <c r="F292" s="20"/>
    </row>
    <row r="293" s="2" customFormat="true" ht="23.25" hidden="false" customHeight="false" outlineLevel="0" collapsed="false">
      <c r="A293" s="5"/>
      <c r="B293" s="8"/>
      <c r="C293" s="5"/>
      <c r="D293" s="5"/>
      <c r="E293" s="66" t="s">
        <v>2062</v>
      </c>
      <c r="F293" s="20"/>
    </row>
    <row r="294" s="2" customFormat="true" ht="23.25" hidden="false" customHeight="false" outlineLevel="0" collapsed="false">
      <c r="A294" s="5"/>
      <c r="B294" s="12" t="s">
        <v>517</v>
      </c>
      <c r="C294" s="5" t="n">
        <v>18</v>
      </c>
      <c r="D294" s="5" t="n">
        <v>1</v>
      </c>
      <c r="E294" s="66" t="s">
        <v>2063</v>
      </c>
      <c r="F294" s="20" t="s">
        <v>2064</v>
      </c>
    </row>
    <row r="295" s="2" customFormat="true" ht="23.25" hidden="false" customHeight="false" outlineLevel="0" collapsed="false">
      <c r="A295" s="5"/>
      <c r="B295" s="12"/>
      <c r="C295" s="5"/>
      <c r="D295" s="5"/>
      <c r="E295" s="66"/>
      <c r="F295" s="20"/>
    </row>
    <row r="296" s="2" customFormat="true" ht="23.25" hidden="false" customHeight="false" outlineLevel="0" collapsed="false">
      <c r="A296" s="5"/>
      <c r="B296" s="12" t="s">
        <v>523</v>
      </c>
      <c r="C296" s="5" t="n">
        <v>5</v>
      </c>
      <c r="D296" s="5" t="n">
        <v>1</v>
      </c>
      <c r="E296" s="17" t="s">
        <v>2065</v>
      </c>
      <c r="F296" s="20" t="s">
        <v>1618</v>
      </c>
    </row>
    <row r="297" s="2" customFormat="true" ht="23.25" hidden="false" customHeight="false" outlineLevel="0" collapsed="false">
      <c r="A297" s="5" t="s">
        <v>531</v>
      </c>
      <c r="B297" s="12" t="s">
        <v>532</v>
      </c>
      <c r="C297" s="5"/>
      <c r="D297" s="5"/>
      <c r="E297" s="5"/>
      <c r="F297" s="20"/>
    </row>
    <row r="298" s="2" customFormat="true" ht="23.25" hidden="false" customHeight="false" outlineLevel="0" collapsed="false">
      <c r="A298" s="5"/>
      <c r="B298" s="12" t="s">
        <v>533</v>
      </c>
      <c r="C298" s="5"/>
      <c r="D298" s="5"/>
      <c r="E298" s="5"/>
      <c r="F298" s="20"/>
    </row>
    <row r="299" s="35" customFormat="true" ht="26.25" hidden="false" customHeight="true" outlineLevel="0" collapsed="false">
      <c r="A299" s="86"/>
      <c r="B299" s="12" t="s">
        <v>534</v>
      </c>
      <c r="C299" s="14"/>
      <c r="D299" s="86"/>
      <c r="E299" s="14"/>
      <c r="F299" s="41"/>
    </row>
    <row r="300" s="36" customFormat="true" ht="26.25" hidden="false" customHeight="true" outlineLevel="0" collapsed="false">
      <c r="A300" s="6"/>
      <c r="B300" s="12" t="s">
        <v>535</v>
      </c>
      <c r="C300" s="20"/>
      <c r="D300" s="6"/>
      <c r="E300" s="20"/>
      <c r="F300" s="20"/>
    </row>
    <row r="301" s="36" customFormat="true" ht="26.25" hidden="false" customHeight="true" outlineLevel="0" collapsed="false">
      <c r="A301" s="37"/>
      <c r="B301" s="12" t="s">
        <v>538</v>
      </c>
      <c r="C301" s="40"/>
      <c r="D301" s="37"/>
      <c r="E301" s="40"/>
      <c r="F301" s="41"/>
    </row>
    <row r="302" customFormat="false" ht="26.25" hidden="false" customHeight="true" outlineLevel="0" collapsed="false">
      <c r="A302" s="37"/>
      <c r="B302" s="12" t="s">
        <v>539</v>
      </c>
      <c r="C302" s="40"/>
      <c r="D302" s="37"/>
      <c r="E302" s="40"/>
      <c r="F302" s="41"/>
    </row>
    <row r="303" customFormat="false" ht="22.5" hidden="false" customHeight="true" outlineLevel="0" collapsed="false">
      <c r="A303" s="39"/>
      <c r="B303" s="12" t="s">
        <v>540</v>
      </c>
      <c r="C303" s="37"/>
      <c r="D303" s="37"/>
      <c r="E303" s="17"/>
      <c r="F303" s="20"/>
    </row>
    <row r="304" customFormat="false" ht="22.5" hidden="false" customHeight="true" outlineLevel="0" collapsed="false">
      <c r="A304" s="39"/>
      <c r="B304" s="12" t="s">
        <v>552</v>
      </c>
      <c r="C304" s="37" t="n">
        <v>23</v>
      </c>
      <c r="D304" s="37" t="n">
        <v>2</v>
      </c>
      <c r="E304" s="17" t="s">
        <v>2066</v>
      </c>
      <c r="F304" s="20" t="s">
        <v>2067</v>
      </c>
    </row>
    <row r="305" customFormat="false" ht="23.25" hidden="false" customHeight="false" outlineLevel="0" collapsed="false">
      <c r="A305" s="37"/>
      <c r="B305" s="43"/>
      <c r="C305" s="43"/>
      <c r="D305" s="43"/>
      <c r="E305" s="40" t="s">
        <v>2068</v>
      </c>
      <c r="F305" s="41"/>
    </row>
    <row r="306" customFormat="false" ht="23.25" hidden="false" customHeight="false" outlineLevel="0" collapsed="false">
      <c r="A306" s="86"/>
      <c r="B306" s="12" t="s">
        <v>555</v>
      </c>
      <c r="C306" s="37" t="n">
        <v>18</v>
      </c>
      <c r="D306" s="37" t="n">
        <v>1</v>
      </c>
      <c r="E306" s="40" t="s">
        <v>2069</v>
      </c>
      <c r="F306" s="20" t="s">
        <v>1623</v>
      </c>
    </row>
    <row r="307" customFormat="false" ht="23.25" hidden="false" customHeight="false" outlineLevel="0" collapsed="false">
      <c r="A307" s="6"/>
      <c r="B307" s="21" t="s">
        <v>558</v>
      </c>
      <c r="C307" s="37" t="n">
        <v>16</v>
      </c>
      <c r="D307" s="37" t="n">
        <v>2</v>
      </c>
      <c r="E307" s="40" t="s">
        <v>2070</v>
      </c>
      <c r="F307" s="20" t="s">
        <v>2071</v>
      </c>
    </row>
    <row r="308" customFormat="false" ht="23.25" hidden="false" customHeight="false" outlineLevel="0" collapsed="false">
      <c r="A308" s="6"/>
      <c r="B308" s="43"/>
      <c r="C308" s="6"/>
      <c r="D308" s="6"/>
      <c r="E308" s="20" t="s">
        <v>2072</v>
      </c>
      <c r="F308" s="20"/>
    </row>
    <row r="309" customFormat="false" ht="23.25" hidden="false" customHeight="false" outlineLevel="0" collapsed="false">
      <c r="A309" s="6"/>
      <c r="B309" s="12" t="s">
        <v>560</v>
      </c>
      <c r="C309" s="6" t="n">
        <v>6</v>
      </c>
      <c r="D309" s="6" t="n">
        <v>2</v>
      </c>
      <c r="E309" s="20" t="s">
        <v>2073</v>
      </c>
      <c r="F309" s="20" t="s">
        <v>2074</v>
      </c>
    </row>
    <row r="310" customFormat="false" ht="23.25" hidden="false" customHeight="false" outlineLevel="0" collapsed="false">
      <c r="A310" s="6"/>
      <c r="B310" s="12"/>
      <c r="C310" s="6"/>
      <c r="D310" s="6"/>
      <c r="E310" s="20" t="s">
        <v>2075</v>
      </c>
      <c r="F310" s="20"/>
    </row>
    <row r="311" customFormat="false" ht="23.25" hidden="false" customHeight="false" outlineLevel="0" collapsed="false">
      <c r="A311" s="6" t="s">
        <v>561</v>
      </c>
      <c r="B311" s="12" t="s">
        <v>562</v>
      </c>
      <c r="C311" s="6"/>
      <c r="D311" s="6"/>
      <c r="E311" s="43"/>
      <c r="F311" s="20"/>
    </row>
    <row r="312" customFormat="false" ht="23.25" hidden="false" customHeight="false" outlineLevel="0" collapsed="false">
      <c r="A312" s="6"/>
      <c r="B312" s="12" t="s">
        <v>563</v>
      </c>
      <c r="C312" s="6"/>
      <c r="D312" s="6"/>
      <c r="E312" s="20"/>
      <c r="F312" s="20"/>
    </row>
    <row r="313" customFormat="false" ht="23.25" hidden="false" customHeight="false" outlineLevel="0" collapsed="false">
      <c r="A313" s="6"/>
      <c r="B313" s="12" t="s">
        <v>564</v>
      </c>
      <c r="C313" s="6"/>
      <c r="D313" s="6"/>
      <c r="E313" s="20"/>
      <c r="F313" s="20"/>
    </row>
    <row r="314" customFormat="false" ht="23.25" hidden="false" customHeight="false" outlineLevel="0" collapsed="false">
      <c r="A314" s="6"/>
      <c r="B314" s="12" t="s">
        <v>565</v>
      </c>
      <c r="C314" s="6"/>
      <c r="D314" s="6"/>
      <c r="E314" s="20"/>
      <c r="F314" s="20"/>
    </row>
    <row r="315" customFormat="false" ht="23.25" hidden="false" customHeight="false" outlineLevel="0" collapsed="false">
      <c r="A315" s="6"/>
      <c r="B315" s="12" t="s">
        <v>568</v>
      </c>
      <c r="C315" s="6"/>
      <c r="D315" s="6"/>
      <c r="E315" s="20"/>
      <c r="F315" s="20"/>
    </row>
    <row r="316" customFormat="false" ht="23.25" hidden="false" customHeight="false" outlineLevel="0" collapsed="false">
      <c r="A316" s="6"/>
      <c r="B316" s="12" t="s">
        <v>569</v>
      </c>
      <c r="C316" s="6"/>
      <c r="D316" s="6"/>
      <c r="E316" s="20"/>
      <c r="F316" s="20"/>
    </row>
    <row r="317" customFormat="false" ht="23.25" hidden="false" customHeight="false" outlineLevel="0" collapsed="false">
      <c r="A317" s="6"/>
      <c r="B317" s="12" t="s">
        <v>570</v>
      </c>
      <c r="C317" s="6" t="n">
        <v>7</v>
      </c>
      <c r="D317" s="6" t="n">
        <v>1</v>
      </c>
      <c r="E317" s="20" t="s">
        <v>2076</v>
      </c>
      <c r="F317" s="20" t="s">
        <v>2077</v>
      </c>
    </row>
    <row r="318" customFormat="false" ht="23.25" hidden="false" customHeight="false" outlineLevel="0" collapsed="false">
      <c r="A318" s="6"/>
      <c r="B318" s="12" t="s">
        <v>571</v>
      </c>
      <c r="C318" s="6"/>
      <c r="D318" s="6"/>
      <c r="E318" s="20"/>
      <c r="F318" s="20"/>
    </row>
    <row r="319" customFormat="false" ht="23.25" hidden="false" customHeight="false" outlineLevel="0" collapsed="false">
      <c r="A319" s="6"/>
      <c r="B319" s="12" t="s">
        <v>581</v>
      </c>
      <c r="C319" s="6"/>
      <c r="D319" s="6"/>
      <c r="E319" s="43"/>
      <c r="F319" s="20"/>
    </row>
    <row r="320" customFormat="false" ht="23.25" hidden="false" customHeight="false" outlineLevel="0" collapsed="false">
      <c r="A320" s="6" t="s">
        <v>582</v>
      </c>
      <c r="B320" s="12" t="s">
        <v>583</v>
      </c>
      <c r="C320" s="6"/>
      <c r="D320" s="6"/>
      <c r="E320" s="20"/>
      <c r="F320" s="68"/>
    </row>
    <row r="321" customFormat="false" ht="23.25" hidden="false" customHeight="false" outlineLevel="0" collapsed="false">
      <c r="A321" s="6"/>
      <c r="B321" s="12"/>
      <c r="C321" s="6"/>
      <c r="D321" s="6"/>
      <c r="E321" s="20"/>
      <c r="F321" s="20"/>
    </row>
    <row r="322" customFormat="false" ht="23.25" hidden="false" customHeight="false" outlineLevel="0" collapsed="false">
      <c r="A322" s="6"/>
      <c r="B322" s="12"/>
      <c r="C322" s="6"/>
      <c r="D322" s="6"/>
      <c r="E322" s="20"/>
      <c r="F322" s="20"/>
    </row>
    <row r="323" customFormat="false" ht="23.25" hidden="false" customHeight="false" outlineLevel="0" collapsed="false">
      <c r="A323" s="6"/>
      <c r="B323" s="12" t="s">
        <v>586</v>
      </c>
      <c r="C323" s="6" t="n">
        <v>12</v>
      </c>
      <c r="D323" s="6" t="n">
        <v>3</v>
      </c>
      <c r="E323" s="20" t="s">
        <v>2078</v>
      </c>
      <c r="F323" s="20" t="s">
        <v>2079</v>
      </c>
    </row>
    <row r="324" customFormat="false" ht="23.25" hidden="false" customHeight="false" outlineLevel="0" collapsed="false">
      <c r="A324" s="6"/>
      <c r="B324" s="12"/>
      <c r="C324" s="6"/>
      <c r="D324" s="6"/>
      <c r="E324" s="20" t="s">
        <v>2080</v>
      </c>
      <c r="F324" s="20"/>
    </row>
    <row r="325" customFormat="false" ht="23.25" hidden="false" customHeight="false" outlineLevel="0" collapsed="false">
      <c r="A325" s="6"/>
      <c r="B325" s="12"/>
      <c r="C325" s="6"/>
      <c r="D325" s="6"/>
      <c r="E325" s="20" t="s">
        <v>2081</v>
      </c>
      <c r="F325" s="20"/>
    </row>
    <row r="326" customFormat="false" ht="23.25" hidden="false" customHeight="false" outlineLevel="0" collapsed="false">
      <c r="A326" s="6"/>
      <c r="B326" s="12" t="s">
        <v>589</v>
      </c>
      <c r="C326" s="6"/>
      <c r="D326" s="6"/>
      <c r="E326" s="43"/>
      <c r="F326" s="20"/>
    </row>
    <row r="327" customFormat="false" ht="23.25" hidden="false" customHeight="false" outlineLevel="0" collapsed="false">
      <c r="A327" s="6"/>
      <c r="B327" s="12" t="s">
        <v>590</v>
      </c>
      <c r="C327" s="6"/>
      <c r="D327" s="6"/>
      <c r="E327" s="43"/>
      <c r="F327" s="20"/>
    </row>
    <row r="328" customFormat="false" ht="23.25" hidden="false" customHeight="false" outlineLevel="0" collapsed="false">
      <c r="A328" s="6"/>
      <c r="B328" s="12" t="s">
        <v>591</v>
      </c>
      <c r="C328" s="6"/>
      <c r="D328" s="6"/>
      <c r="E328" s="20"/>
      <c r="F328" s="20"/>
    </row>
    <row r="329" customFormat="false" ht="23.25" hidden="false" customHeight="false" outlineLevel="0" collapsed="false">
      <c r="A329" s="6"/>
      <c r="B329" s="12" t="s">
        <v>592</v>
      </c>
      <c r="C329" s="6" t="n">
        <v>10</v>
      </c>
      <c r="D329" s="6" t="n">
        <v>2</v>
      </c>
      <c r="E329" s="20" t="s">
        <v>2082</v>
      </c>
      <c r="F329" s="20" t="s">
        <v>2083</v>
      </c>
    </row>
    <row r="330" customFormat="false" ht="23.25" hidden="false" customHeight="false" outlineLevel="0" collapsed="false">
      <c r="A330" s="6"/>
      <c r="B330" s="12"/>
      <c r="C330" s="6"/>
      <c r="D330" s="6"/>
      <c r="E330" s="20" t="s">
        <v>2084</v>
      </c>
      <c r="F330" s="20"/>
    </row>
    <row r="331" customFormat="false" ht="23.25" hidden="false" customHeight="false" outlineLevel="0" collapsed="false">
      <c r="A331" s="6"/>
      <c r="B331" s="12" t="s">
        <v>594</v>
      </c>
      <c r="C331" s="6" t="n">
        <v>10</v>
      </c>
      <c r="D331" s="6" t="n">
        <v>2</v>
      </c>
      <c r="E331" s="20" t="s">
        <v>2085</v>
      </c>
      <c r="F331" s="20" t="s">
        <v>2086</v>
      </c>
    </row>
    <row r="332" customFormat="false" ht="23.25" hidden="false" customHeight="false" outlineLevel="0" collapsed="false">
      <c r="A332" s="6"/>
      <c r="B332" s="12"/>
      <c r="C332" s="6"/>
      <c r="D332" s="6"/>
      <c r="E332" s="20" t="s">
        <v>2087</v>
      </c>
      <c r="F332" s="20"/>
    </row>
    <row r="333" customFormat="false" ht="23.25" hidden="false" customHeight="false" outlineLevel="0" collapsed="false">
      <c r="A333" s="6"/>
      <c r="B333" s="12" t="s">
        <v>599</v>
      </c>
      <c r="C333" s="6" t="n">
        <v>9</v>
      </c>
      <c r="D333" s="6" t="n">
        <v>4</v>
      </c>
      <c r="E333" s="20" t="s">
        <v>2088</v>
      </c>
      <c r="F333" s="20" t="s">
        <v>2089</v>
      </c>
    </row>
    <row r="334" customFormat="false" ht="23.25" hidden="false" customHeight="false" outlineLevel="0" collapsed="false">
      <c r="A334" s="86"/>
      <c r="B334" s="12"/>
      <c r="C334" s="86"/>
      <c r="D334" s="86"/>
      <c r="E334" s="46" t="s">
        <v>2090</v>
      </c>
      <c r="F334" s="46"/>
    </row>
    <row r="335" customFormat="false" ht="23.25" hidden="false" customHeight="false" outlineLevel="0" collapsed="false">
      <c r="A335" s="86"/>
      <c r="B335" s="12"/>
      <c r="C335" s="86"/>
      <c r="D335" s="86"/>
      <c r="E335" s="46" t="s">
        <v>2091</v>
      </c>
      <c r="F335" s="46"/>
    </row>
    <row r="336" customFormat="false" ht="23.25" hidden="false" customHeight="false" outlineLevel="0" collapsed="false">
      <c r="A336" s="86"/>
      <c r="B336" s="89"/>
      <c r="C336" s="89"/>
      <c r="D336" s="89"/>
      <c r="E336" s="46" t="s">
        <v>2092</v>
      </c>
      <c r="F336" s="46"/>
    </row>
    <row r="337" customFormat="false" ht="23.25" hidden="false" customHeight="false" outlineLevel="0" collapsed="false">
      <c r="A337" s="86" t="s">
        <v>2093</v>
      </c>
      <c r="B337" s="89"/>
      <c r="C337" s="46"/>
      <c r="D337" s="86"/>
      <c r="E337" s="46"/>
      <c r="F337" s="46"/>
    </row>
    <row r="338" customFormat="false" ht="23.25" hidden="false" customHeight="false" outlineLevel="0" collapsed="false">
      <c r="A338" s="86"/>
      <c r="B338" s="12" t="s">
        <v>604</v>
      </c>
      <c r="C338" s="46"/>
      <c r="D338" s="86"/>
      <c r="E338" s="89"/>
      <c r="F338" s="46"/>
    </row>
    <row r="339" customFormat="false" ht="23.25" hidden="false" customHeight="false" outlineLevel="0" collapsed="false">
      <c r="A339" s="86"/>
      <c r="B339" s="12" t="s">
        <v>605</v>
      </c>
      <c r="C339" s="86"/>
      <c r="D339" s="86"/>
      <c r="E339" s="46"/>
      <c r="F339" s="46"/>
    </row>
    <row r="340" customFormat="false" ht="23.25" hidden="false" customHeight="false" outlineLevel="0" collapsed="false">
      <c r="A340" s="86"/>
      <c r="B340" s="12"/>
      <c r="C340" s="86"/>
      <c r="D340" s="86"/>
      <c r="E340" s="46"/>
      <c r="F340" s="46"/>
    </row>
    <row r="341" customFormat="false" ht="23.25" hidden="false" customHeight="false" outlineLevel="0" collapsed="false">
      <c r="A341" s="86"/>
      <c r="B341" s="12" t="s">
        <v>615</v>
      </c>
      <c r="C341" s="46"/>
      <c r="D341" s="86"/>
      <c r="E341" s="89"/>
      <c r="F341" s="46"/>
    </row>
    <row r="342" customFormat="false" ht="23.25" hidden="false" customHeight="false" outlineLevel="0" collapsed="false">
      <c r="A342" s="90"/>
      <c r="B342" s="12" t="s">
        <v>182</v>
      </c>
      <c r="C342" s="86"/>
      <c r="D342" s="86"/>
      <c r="E342" s="46"/>
      <c r="F342" s="46"/>
    </row>
    <row r="343" customFormat="false" ht="23.25" hidden="false" customHeight="false" outlineLevel="0" collapsed="false">
      <c r="A343" s="90"/>
      <c r="B343" s="12" t="s">
        <v>620</v>
      </c>
      <c r="C343" s="86"/>
      <c r="D343" s="86"/>
      <c r="E343" s="46"/>
      <c r="F343" s="46"/>
    </row>
    <row r="344" customFormat="false" ht="23.25" hidden="false" customHeight="false" outlineLevel="0" collapsed="false">
      <c r="A344" s="89"/>
      <c r="B344" s="12" t="s">
        <v>621</v>
      </c>
      <c r="C344" s="89"/>
      <c r="D344" s="90"/>
      <c r="E344" s="89"/>
      <c r="F344" s="89"/>
    </row>
    <row r="345" customFormat="false" ht="23.25" hidden="false" customHeight="false" outlineLevel="0" collapsed="false">
      <c r="A345" s="89"/>
      <c r="B345" s="21"/>
      <c r="C345" s="89"/>
      <c r="D345" s="90"/>
      <c r="E345" s="89"/>
      <c r="F345" s="89"/>
    </row>
    <row r="346" customFormat="false" ht="23.25" hidden="false" customHeight="false" outlineLevel="0" collapsed="false">
      <c r="A346" s="86" t="s">
        <v>1876</v>
      </c>
      <c r="B346" s="12" t="s">
        <v>623</v>
      </c>
      <c r="C346" s="86" t="n">
        <v>1</v>
      </c>
      <c r="D346" s="86" t="n">
        <v>1</v>
      </c>
      <c r="E346" s="46" t="s">
        <v>2094</v>
      </c>
      <c r="F346" s="18" t="s">
        <v>1637</v>
      </c>
    </row>
    <row r="347" customFormat="false" ht="23.25" hidden="false" customHeight="false" outlineLevel="0" collapsed="false">
      <c r="A347" s="89"/>
      <c r="B347" s="12"/>
      <c r="C347" s="46"/>
      <c r="D347" s="86"/>
      <c r="E347" s="46"/>
      <c r="F347" s="89"/>
    </row>
    <row r="348" customFormat="false" ht="23.25" hidden="false" customHeight="false" outlineLevel="0" collapsed="false">
      <c r="A348" s="89"/>
      <c r="B348" s="12"/>
      <c r="C348" s="46"/>
      <c r="D348" s="86"/>
      <c r="E348" s="46"/>
      <c r="F348" s="89"/>
    </row>
    <row r="349" customFormat="false" ht="23.25" hidden="false" customHeight="false" outlineLevel="0" collapsed="false">
      <c r="A349" s="89"/>
      <c r="B349" s="12"/>
      <c r="C349" s="46"/>
      <c r="D349" s="86"/>
      <c r="E349" s="46"/>
      <c r="F349" s="89"/>
    </row>
    <row r="350" customFormat="false" ht="23.25" hidden="false" customHeight="false" outlineLevel="0" collapsed="false">
      <c r="A350" s="89"/>
      <c r="B350" s="12" t="s">
        <v>629</v>
      </c>
      <c r="C350" s="46"/>
      <c r="D350" s="86"/>
      <c r="E350" s="46"/>
      <c r="F350" s="89"/>
    </row>
    <row r="351" customFormat="false" ht="23.25" hidden="false" customHeight="false" outlineLevel="0" collapsed="false">
      <c r="A351" s="89"/>
      <c r="B351" s="12" t="s">
        <v>633</v>
      </c>
      <c r="C351" s="46"/>
      <c r="D351" s="86"/>
      <c r="E351" s="46"/>
      <c r="F351" s="89"/>
    </row>
    <row r="352" customFormat="false" ht="23.25" hidden="false" customHeight="false" outlineLevel="0" collapsed="false">
      <c r="A352" s="89"/>
      <c r="B352" s="12" t="s">
        <v>634</v>
      </c>
      <c r="C352" s="86"/>
      <c r="D352" s="86"/>
      <c r="E352" s="46"/>
      <c r="F352" s="89"/>
    </row>
    <row r="353" customFormat="false" ht="23.25" hidden="false" customHeight="false" outlineLevel="0" collapsed="false">
      <c r="A353" s="89"/>
      <c r="B353" s="12" t="s">
        <v>638</v>
      </c>
      <c r="C353" s="86"/>
      <c r="D353" s="86"/>
      <c r="E353" s="46"/>
      <c r="F353" s="89"/>
    </row>
    <row r="354" customFormat="false" ht="23.25" hidden="false" customHeight="false" outlineLevel="0" collapsed="false">
      <c r="A354" s="89"/>
      <c r="B354" s="12" t="s">
        <v>639</v>
      </c>
      <c r="C354" s="86"/>
      <c r="D354" s="89"/>
      <c r="E354" s="46"/>
      <c r="F354" s="89"/>
    </row>
    <row r="355" customFormat="false" ht="23.25" hidden="false" customHeight="false" outlineLevel="0" collapsed="false">
      <c r="A355" s="89"/>
      <c r="B355" s="46" t="s">
        <v>640</v>
      </c>
      <c r="C355" s="46"/>
      <c r="D355" s="86" t="n">
        <f aca="false">SUM(D257:D353)</f>
        <v>49</v>
      </c>
      <c r="E355" s="46"/>
      <c r="F355" s="46"/>
    </row>
    <row r="356" customFormat="false" ht="19.5" hidden="false" customHeight="false" outlineLevel="0" collapsed="false">
      <c r="A356" s="46"/>
      <c r="B356" s="46" t="s">
        <v>1043</v>
      </c>
      <c r="C356" s="46"/>
      <c r="D356" s="46" t="n">
        <f aca="false">D355+D255+D127</f>
        <v>175</v>
      </c>
      <c r="E356" s="46"/>
      <c r="F356" s="46"/>
    </row>
  </sheetData>
  <mergeCells count="5">
    <mergeCell ref="A1:F1"/>
    <mergeCell ref="A2:F2"/>
    <mergeCell ref="B3:B4"/>
    <mergeCell ref="C3:C4"/>
    <mergeCell ref="D3:D4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F75" activeCellId="0" sqref="F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9.37"/>
    <col collapsed="false" customWidth="true" hidden="false" outlineLevel="0" max="3" min="3" style="0" width="8.86"/>
    <col collapsed="false" customWidth="true" hidden="false" outlineLevel="0" max="4" min="4" style="0" width="9.99"/>
    <col collapsed="false" customWidth="true" hidden="false" outlineLevel="0" max="5" min="5" style="0" width="21.75"/>
    <col collapsed="false" customWidth="true" hidden="false" outlineLevel="0" max="6" min="6" style="0" width="23.37"/>
  </cols>
  <sheetData>
    <row r="1" s="2" customFormat="true" ht="23.25" hidden="false" customHeight="false" outlineLevel="0" collapsed="false">
      <c r="A1" s="1" t="s">
        <v>2095</v>
      </c>
      <c r="B1" s="1"/>
      <c r="C1" s="1"/>
      <c r="D1" s="1"/>
      <c r="E1" s="1"/>
      <c r="F1" s="1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40.5" hidden="false" customHeight="true" outlineLevel="0" collapsed="false">
      <c r="A3" s="52" t="s">
        <v>3</v>
      </c>
      <c r="B3" s="5" t="s">
        <v>4</v>
      </c>
      <c r="C3" s="5" t="s">
        <v>5</v>
      </c>
      <c r="D3" s="53" t="s">
        <v>6</v>
      </c>
      <c r="E3" s="54" t="s">
        <v>7</v>
      </c>
      <c r="F3" s="55" t="s">
        <v>8</v>
      </c>
      <c r="G3" s="7"/>
    </row>
    <row r="4" s="10" customFormat="true" ht="23.25" hidden="true" customHeight="true" outlineLevel="0" collapsed="false">
      <c r="A4" s="56"/>
      <c r="B4" s="5"/>
      <c r="C4" s="5"/>
      <c r="D4" s="53"/>
      <c r="E4" s="57" t="s">
        <v>9</v>
      </c>
      <c r="F4" s="58"/>
    </row>
    <row r="5" s="10" customFormat="true" ht="27" hidden="false" customHeight="true" outlineLevel="0" collapsed="false">
      <c r="A5" s="56"/>
      <c r="B5" s="59"/>
      <c r="C5" s="59"/>
      <c r="D5" s="60" t="s">
        <v>10</v>
      </c>
      <c r="E5" s="61" t="s">
        <v>11</v>
      </c>
      <c r="F5" s="62"/>
    </row>
    <row r="6" s="10" customFormat="true" ht="23.25" hidden="false" customHeight="false" outlineLevel="0" collapsed="false">
      <c r="A6" s="5" t="s">
        <v>12</v>
      </c>
      <c r="B6" s="12" t="s">
        <v>13</v>
      </c>
      <c r="C6" s="5" t="n">
        <v>85</v>
      </c>
      <c r="D6" s="5" t="n">
        <v>4</v>
      </c>
      <c r="E6" s="20" t="s">
        <v>2096</v>
      </c>
      <c r="F6" s="15" t="s">
        <v>2097</v>
      </c>
    </row>
    <row r="7" s="10" customFormat="true" ht="23.25" hidden="false" customHeight="false" outlineLevel="0" collapsed="false">
      <c r="A7" s="5"/>
      <c r="B7" s="12"/>
      <c r="C7" s="5"/>
      <c r="D7" s="5"/>
      <c r="E7" s="20" t="s">
        <v>2098</v>
      </c>
      <c r="F7" s="15" t="s">
        <v>2097</v>
      </c>
    </row>
    <row r="8" s="10" customFormat="true" ht="23.25" hidden="false" customHeight="false" outlineLevel="0" collapsed="false">
      <c r="A8" s="5"/>
      <c r="B8" s="12"/>
      <c r="C8" s="5"/>
      <c r="D8" s="5"/>
      <c r="E8" s="20" t="s">
        <v>2099</v>
      </c>
      <c r="F8" s="15" t="s">
        <v>2097</v>
      </c>
    </row>
    <row r="9" s="10" customFormat="true" ht="23.25" hidden="false" customHeight="false" outlineLevel="0" collapsed="false">
      <c r="A9" s="5"/>
      <c r="B9" s="12"/>
      <c r="C9" s="5"/>
      <c r="D9" s="5"/>
      <c r="E9" s="20" t="s">
        <v>2100</v>
      </c>
      <c r="F9" s="15" t="s">
        <v>2097</v>
      </c>
    </row>
    <row r="10" s="10" customFormat="true" ht="23.25" hidden="false" customHeight="false" outlineLevel="0" collapsed="false">
      <c r="A10" s="5"/>
      <c r="B10" s="12"/>
      <c r="C10" s="5"/>
      <c r="D10" s="5"/>
      <c r="E10" s="20"/>
      <c r="F10" s="6"/>
    </row>
    <row r="11" s="10" customFormat="true" ht="23.25" hidden="false" customHeight="false" outlineLevel="0" collapsed="false">
      <c r="A11" s="5"/>
      <c r="B11" s="14" t="s">
        <v>14</v>
      </c>
      <c r="C11" s="5"/>
      <c r="D11" s="5"/>
      <c r="E11" s="5"/>
      <c r="F11" s="6"/>
    </row>
    <row r="12" s="10" customFormat="true" ht="23.25" hidden="false" customHeight="false" outlineLevel="0" collapsed="false">
      <c r="A12" s="5"/>
      <c r="B12" s="12" t="s">
        <v>21</v>
      </c>
      <c r="C12" s="5"/>
      <c r="D12" s="5"/>
      <c r="E12" s="5"/>
      <c r="F12" s="6"/>
    </row>
    <row r="13" s="10" customFormat="true" ht="23.25" hidden="false" customHeight="false" outlineLevel="0" collapsed="false">
      <c r="A13" s="5"/>
      <c r="B13" s="12" t="s">
        <v>25</v>
      </c>
      <c r="C13" s="5"/>
      <c r="D13" s="5"/>
      <c r="E13" s="5"/>
      <c r="F13" s="6"/>
    </row>
    <row r="14" s="10" customFormat="true" ht="23.25" hidden="false" customHeight="false" outlineLevel="0" collapsed="false">
      <c r="A14" s="5"/>
      <c r="B14" s="12" t="s">
        <v>26</v>
      </c>
      <c r="C14" s="5"/>
      <c r="D14" s="5"/>
      <c r="E14" s="5"/>
      <c r="F14" s="6"/>
    </row>
    <row r="15" s="10" customFormat="true" ht="23.25" hidden="false" customHeight="false" outlineLevel="0" collapsed="false">
      <c r="A15" s="5"/>
      <c r="B15" s="12" t="s">
        <v>27</v>
      </c>
      <c r="C15" s="5"/>
      <c r="D15" s="5"/>
      <c r="E15" s="5"/>
      <c r="F15" s="6"/>
    </row>
    <row r="16" s="10" customFormat="true" ht="23.25" hidden="false" customHeight="false" outlineLevel="0" collapsed="false">
      <c r="A16" s="5"/>
      <c r="B16" s="12" t="s">
        <v>28</v>
      </c>
      <c r="C16" s="5"/>
      <c r="D16" s="5"/>
      <c r="E16" s="5"/>
      <c r="F16" s="6"/>
    </row>
    <row r="17" s="10" customFormat="true" ht="23.25" hidden="false" customHeight="false" outlineLevel="0" collapsed="false">
      <c r="A17" s="5"/>
      <c r="B17" s="12" t="s">
        <v>29</v>
      </c>
      <c r="C17" s="5"/>
      <c r="D17" s="5"/>
      <c r="E17" s="5"/>
      <c r="F17" s="6"/>
    </row>
    <row r="18" s="10" customFormat="true" ht="23.25" hidden="false" customHeight="false" outlineLevel="0" collapsed="false">
      <c r="A18" s="5" t="s">
        <v>30</v>
      </c>
      <c r="B18" s="14" t="s">
        <v>31</v>
      </c>
      <c r="C18" s="5"/>
      <c r="D18" s="5"/>
      <c r="E18" s="5"/>
      <c r="F18" s="6"/>
    </row>
    <row r="19" s="10" customFormat="true" ht="23.25" hidden="false" customHeight="false" outlineLevel="0" collapsed="false">
      <c r="A19" s="5"/>
      <c r="B19" s="14" t="s">
        <v>36</v>
      </c>
      <c r="C19" s="5"/>
      <c r="D19" s="5"/>
      <c r="E19" s="5"/>
      <c r="F19" s="6"/>
    </row>
    <row r="20" s="10" customFormat="true" ht="23.25" hidden="false" customHeight="false" outlineLevel="0" collapsed="false">
      <c r="A20" s="5"/>
      <c r="B20" s="14" t="s">
        <v>39</v>
      </c>
      <c r="C20" s="5"/>
      <c r="D20" s="5"/>
      <c r="E20" s="5"/>
      <c r="F20" s="6"/>
    </row>
    <row r="21" s="10" customFormat="true" ht="23.25" hidden="false" customHeight="false" outlineLevel="0" collapsed="false">
      <c r="A21" s="5"/>
      <c r="B21" s="18" t="s">
        <v>43</v>
      </c>
      <c r="C21" s="5"/>
      <c r="D21" s="5"/>
      <c r="E21" s="5"/>
      <c r="F21" s="6"/>
    </row>
    <row r="22" s="10" customFormat="true" ht="23.25" hidden="false" customHeight="false" outlineLevel="0" collapsed="false">
      <c r="A22" s="5"/>
      <c r="B22" s="14" t="s">
        <v>44</v>
      </c>
      <c r="C22" s="5"/>
      <c r="D22" s="5"/>
      <c r="E22" s="5"/>
      <c r="F22" s="6"/>
    </row>
    <row r="23" s="10" customFormat="true" ht="23.25" hidden="false" customHeight="false" outlineLevel="0" collapsed="false">
      <c r="A23" s="5"/>
      <c r="B23" s="14" t="s">
        <v>45</v>
      </c>
      <c r="C23" s="5"/>
      <c r="D23" s="5"/>
      <c r="E23" s="5"/>
      <c r="F23" s="6"/>
    </row>
    <row r="24" s="10" customFormat="true" ht="23.25" hidden="false" customHeight="false" outlineLevel="0" collapsed="false">
      <c r="A24" s="5" t="s">
        <v>46</v>
      </c>
      <c r="B24" s="12" t="s">
        <v>47</v>
      </c>
      <c r="C24" s="5"/>
      <c r="D24" s="5"/>
      <c r="E24" s="5"/>
      <c r="F24" s="6"/>
    </row>
    <row r="25" s="10" customFormat="true" ht="23.25" hidden="false" customHeight="false" outlineLevel="0" collapsed="false">
      <c r="A25" s="5"/>
      <c r="B25" s="12" t="s">
        <v>48</v>
      </c>
      <c r="C25" s="5" t="n">
        <v>56</v>
      </c>
      <c r="D25" s="5" t="n">
        <v>2</v>
      </c>
      <c r="E25" s="17" t="s">
        <v>2101</v>
      </c>
      <c r="F25" s="15" t="s">
        <v>2102</v>
      </c>
    </row>
    <row r="26" s="10" customFormat="true" ht="23.25" hidden="false" customHeight="false" outlineLevel="0" collapsed="false">
      <c r="A26" s="5"/>
      <c r="B26" s="12"/>
      <c r="C26" s="5"/>
      <c r="D26" s="5"/>
      <c r="E26" s="17" t="s">
        <v>2103</v>
      </c>
      <c r="F26" s="6"/>
    </row>
    <row r="27" s="10" customFormat="true" ht="23.25" hidden="false" customHeight="false" outlineLevel="0" collapsed="false">
      <c r="A27" s="5"/>
      <c r="B27" s="12" t="s">
        <v>52</v>
      </c>
      <c r="C27" s="5"/>
      <c r="D27" s="5"/>
      <c r="E27" s="8"/>
      <c r="F27" s="6"/>
    </row>
    <row r="28" s="10" customFormat="true" ht="23.25" hidden="false" customHeight="false" outlineLevel="0" collapsed="false">
      <c r="A28" s="5"/>
      <c r="B28" s="12" t="s">
        <v>53</v>
      </c>
      <c r="C28" s="5"/>
      <c r="D28" s="5"/>
      <c r="E28" s="17"/>
      <c r="F28" s="6"/>
    </row>
    <row r="29" s="10" customFormat="true" ht="23.25" hidden="false" customHeight="false" outlineLevel="0" collapsed="false">
      <c r="A29" s="5"/>
      <c r="B29" s="12" t="s">
        <v>54</v>
      </c>
      <c r="C29" s="5"/>
      <c r="D29" s="5"/>
      <c r="E29" s="17"/>
      <c r="F29" s="6"/>
    </row>
    <row r="30" s="10" customFormat="true" ht="23.25" hidden="false" customHeight="false" outlineLevel="0" collapsed="false">
      <c r="A30" s="5"/>
      <c r="B30" s="12" t="s">
        <v>55</v>
      </c>
      <c r="C30" s="5"/>
      <c r="D30" s="5"/>
      <c r="E30" s="17"/>
      <c r="F30" s="6"/>
    </row>
    <row r="31" s="10" customFormat="true" ht="23.25" hidden="false" customHeight="false" outlineLevel="0" collapsed="false">
      <c r="A31" s="5" t="s">
        <v>56</v>
      </c>
      <c r="B31" s="19" t="s">
        <v>57</v>
      </c>
      <c r="C31" s="5"/>
      <c r="D31" s="5"/>
      <c r="E31" s="17"/>
      <c r="F31" s="6"/>
    </row>
    <row r="32" s="10" customFormat="true" ht="23.25" hidden="false" customHeight="false" outlineLevel="0" collapsed="false">
      <c r="A32" s="5"/>
      <c r="B32" s="19" t="s">
        <v>58</v>
      </c>
      <c r="C32" s="5"/>
      <c r="D32" s="5"/>
      <c r="E32" s="17"/>
      <c r="F32" s="6"/>
    </row>
    <row r="33" s="10" customFormat="true" ht="23.25" hidden="false" customHeight="false" outlineLevel="0" collapsed="false">
      <c r="A33" s="5"/>
      <c r="B33" s="19" t="s">
        <v>68</v>
      </c>
      <c r="C33" s="5"/>
      <c r="D33" s="5"/>
      <c r="E33" s="17"/>
      <c r="F33" s="6"/>
    </row>
    <row r="34" s="10" customFormat="true" ht="23.25" hidden="false" customHeight="false" outlineLevel="0" collapsed="false">
      <c r="A34" s="5"/>
      <c r="B34" s="19" t="s">
        <v>78</v>
      </c>
      <c r="C34" s="5" t="n">
        <v>25</v>
      </c>
      <c r="D34" s="5" t="n">
        <v>1</v>
      </c>
      <c r="E34" s="17" t="s">
        <v>2104</v>
      </c>
      <c r="F34" s="15" t="s">
        <v>2105</v>
      </c>
    </row>
    <row r="35" s="10" customFormat="true" ht="23.25" hidden="false" customHeight="false" outlineLevel="0" collapsed="false">
      <c r="A35" s="5"/>
      <c r="B35" s="19" t="s">
        <v>81</v>
      </c>
      <c r="C35" s="5"/>
      <c r="D35" s="5"/>
      <c r="E35" s="17"/>
      <c r="F35" s="6"/>
    </row>
    <row r="36" s="10" customFormat="true" ht="23.25" hidden="false" customHeight="false" outlineLevel="0" collapsed="false">
      <c r="A36" s="5"/>
      <c r="B36" s="19" t="s">
        <v>82</v>
      </c>
      <c r="C36" s="5"/>
      <c r="D36" s="5"/>
      <c r="E36" s="17"/>
      <c r="F36" s="6"/>
    </row>
    <row r="37" s="10" customFormat="true" ht="23.25" hidden="false" customHeight="false" outlineLevel="0" collapsed="false">
      <c r="A37" s="5"/>
      <c r="B37" s="19" t="s">
        <v>83</v>
      </c>
      <c r="C37" s="5"/>
      <c r="D37" s="5"/>
      <c r="E37" s="17"/>
      <c r="F37" s="6"/>
    </row>
    <row r="38" s="10" customFormat="true" ht="23.25" hidden="false" customHeight="false" outlineLevel="0" collapsed="false">
      <c r="A38" s="5"/>
      <c r="B38" s="19" t="s">
        <v>84</v>
      </c>
      <c r="C38" s="5"/>
      <c r="D38" s="5"/>
      <c r="E38" s="17"/>
      <c r="F38" s="6"/>
    </row>
    <row r="39" s="10" customFormat="true" ht="23.25" hidden="false" customHeight="false" outlineLevel="0" collapsed="false">
      <c r="A39" s="5"/>
      <c r="B39" s="19" t="s">
        <v>87</v>
      </c>
      <c r="C39" s="5"/>
      <c r="D39" s="5"/>
      <c r="E39" s="17"/>
      <c r="F39" s="6"/>
    </row>
    <row r="40" s="10" customFormat="true" ht="23.25" hidden="false" customHeight="false" outlineLevel="0" collapsed="false">
      <c r="A40" s="5"/>
      <c r="B40" s="19" t="s">
        <v>92</v>
      </c>
      <c r="C40" s="5"/>
      <c r="D40" s="5"/>
      <c r="E40" s="17"/>
      <c r="F40" s="6"/>
    </row>
    <row r="41" s="10" customFormat="true" ht="23.25" hidden="false" customHeight="false" outlineLevel="0" collapsed="false">
      <c r="A41" s="5"/>
      <c r="B41" s="19" t="s">
        <v>93</v>
      </c>
      <c r="C41" s="5"/>
      <c r="D41" s="5"/>
      <c r="E41" s="5"/>
      <c r="F41" s="6"/>
    </row>
    <row r="42" s="10" customFormat="true" ht="23.25" hidden="false" customHeight="false" outlineLevel="0" collapsed="false">
      <c r="A42" s="5" t="s">
        <v>94</v>
      </c>
      <c r="B42" s="14" t="s">
        <v>95</v>
      </c>
      <c r="C42" s="5"/>
      <c r="D42" s="5"/>
      <c r="E42" s="5"/>
      <c r="F42" s="6"/>
    </row>
    <row r="43" s="10" customFormat="true" ht="23.25" hidden="false" customHeight="false" outlineLevel="0" collapsed="false">
      <c r="A43" s="5"/>
      <c r="B43" s="14" t="s">
        <v>96</v>
      </c>
      <c r="C43" s="5"/>
      <c r="D43" s="5"/>
      <c r="E43" s="5"/>
      <c r="F43" s="6"/>
    </row>
    <row r="44" s="10" customFormat="true" ht="23.25" hidden="false" customHeight="false" outlineLevel="0" collapsed="false">
      <c r="A44" s="5"/>
      <c r="B44" s="14" t="s">
        <v>105</v>
      </c>
      <c r="C44" s="5"/>
      <c r="D44" s="5"/>
      <c r="E44" s="5"/>
      <c r="F44" s="6"/>
    </row>
    <row r="45" s="10" customFormat="true" ht="23.25" hidden="false" customHeight="false" outlineLevel="0" collapsed="false">
      <c r="A45" s="5"/>
      <c r="B45" s="14" t="s">
        <v>109</v>
      </c>
      <c r="C45" s="5"/>
      <c r="D45" s="5"/>
      <c r="E45" s="5"/>
      <c r="F45" s="6"/>
    </row>
    <row r="46" s="10" customFormat="true" ht="23.25" hidden="false" customHeight="false" outlineLevel="0" collapsed="false">
      <c r="A46" s="5"/>
      <c r="B46" s="14" t="s">
        <v>110</v>
      </c>
      <c r="C46" s="5"/>
      <c r="D46" s="5"/>
      <c r="E46" s="5"/>
      <c r="F46" s="6"/>
    </row>
    <row r="47" s="10" customFormat="true" ht="23.25" hidden="false" customHeight="false" outlineLevel="0" collapsed="false">
      <c r="A47" s="5"/>
      <c r="B47" s="14" t="s">
        <v>111</v>
      </c>
      <c r="C47" s="5"/>
      <c r="D47" s="5"/>
      <c r="E47" s="5"/>
      <c r="F47" s="6"/>
    </row>
    <row r="48" s="10" customFormat="true" ht="23.25" hidden="false" customHeight="false" outlineLevel="0" collapsed="false">
      <c r="A48" s="5"/>
      <c r="B48" s="14" t="s">
        <v>112</v>
      </c>
      <c r="C48" s="5"/>
      <c r="D48" s="5"/>
      <c r="E48" s="5"/>
      <c r="F48" s="6"/>
    </row>
    <row r="49" s="10" customFormat="true" ht="23.25" hidden="false" customHeight="false" outlineLevel="0" collapsed="false">
      <c r="A49" s="5" t="s">
        <v>115</v>
      </c>
      <c r="B49" s="12" t="s">
        <v>116</v>
      </c>
      <c r="C49" s="5" t="n">
        <v>17</v>
      </c>
      <c r="D49" s="5" t="n">
        <v>5</v>
      </c>
      <c r="E49" s="17" t="s">
        <v>2106</v>
      </c>
      <c r="F49" s="15" t="s">
        <v>2107</v>
      </c>
    </row>
    <row r="50" s="10" customFormat="true" ht="23.25" hidden="false" customHeight="false" outlineLevel="0" collapsed="false">
      <c r="A50" s="5"/>
      <c r="B50" s="12"/>
      <c r="C50" s="5"/>
      <c r="D50" s="5"/>
      <c r="E50" s="17" t="s">
        <v>2108</v>
      </c>
      <c r="F50" s="6"/>
    </row>
    <row r="51" s="10" customFormat="true" ht="23.25" hidden="false" customHeight="false" outlineLevel="0" collapsed="false">
      <c r="A51" s="5"/>
      <c r="B51" s="12"/>
      <c r="C51" s="5"/>
      <c r="D51" s="5"/>
      <c r="E51" s="17" t="s">
        <v>2109</v>
      </c>
      <c r="F51" s="6"/>
    </row>
    <row r="52" s="10" customFormat="true" ht="23.25" hidden="false" customHeight="false" outlineLevel="0" collapsed="false">
      <c r="A52" s="5"/>
      <c r="B52" s="12"/>
      <c r="C52" s="5"/>
      <c r="D52" s="5"/>
      <c r="E52" s="17" t="s">
        <v>2110</v>
      </c>
      <c r="F52" s="6"/>
    </row>
    <row r="53" s="10" customFormat="true" ht="23.25" hidden="false" customHeight="false" outlineLevel="0" collapsed="false">
      <c r="A53" s="5"/>
      <c r="B53" s="12"/>
      <c r="C53" s="5"/>
      <c r="D53" s="5"/>
      <c r="E53" s="17" t="s">
        <v>2111</v>
      </c>
      <c r="F53" s="6"/>
    </row>
    <row r="54" s="10" customFormat="true" ht="23.25" hidden="false" customHeight="false" outlineLevel="0" collapsed="false">
      <c r="A54" s="5"/>
      <c r="B54" s="12" t="s">
        <v>122</v>
      </c>
      <c r="C54" s="5"/>
      <c r="D54" s="5"/>
      <c r="E54" s="5"/>
      <c r="F54" s="6"/>
    </row>
    <row r="55" s="10" customFormat="true" ht="23.25" hidden="false" customHeight="false" outlineLevel="0" collapsed="false">
      <c r="A55" s="5"/>
      <c r="B55" s="12" t="s">
        <v>123</v>
      </c>
      <c r="C55" s="5"/>
      <c r="D55" s="5"/>
      <c r="E55" s="5"/>
      <c r="F55" s="6"/>
    </row>
    <row r="56" s="10" customFormat="true" ht="23.25" hidden="false" customHeight="false" outlineLevel="0" collapsed="false">
      <c r="A56" s="5"/>
      <c r="B56" s="12" t="s">
        <v>129</v>
      </c>
      <c r="C56" s="5"/>
      <c r="D56" s="5"/>
      <c r="E56" s="5"/>
      <c r="F56" s="6"/>
    </row>
    <row r="57" s="10" customFormat="true" ht="23.25" hidden="false" customHeight="false" outlineLevel="0" collapsed="false">
      <c r="A57" s="5"/>
      <c r="B57" s="21" t="s">
        <v>130</v>
      </c>
      <c r="C57" s="5"/>
      <c r="D57" s="5"/>
      <c r="E57" s="5"/>
      <c r="F57" s="6"/>
    </row>
    <row r="58" s="10" customFormat="true" ht="23.25" hidden="false" customHeight="false" outlineLevel="0" collapsed="false">
      <c r="A58" s="5"/>
      <c r="B58" s="21" t="s">
        <v>131</v>
      </c>
      <c r="C58" s="5"/>
      <c r="D58" s="5"/>
      <c r="E58" s="5"/>
      <c r="F58" s="6"/>
    </row>
    <row r="59" s="10" customFormat="true" ht="23.25" hidden="false" customHeight="false" outlineLevel="0" collapsed="false">
      <c r="A59" s="5"/>
      <c r="B59" s="12" t="s">
        <v>132</v>
      </c>
      <c r="C59" s="5"/>
      <c r="D59" s="5"/>
      <c r="E59" s="5"/>
      <c r="F59" s="6"/>
    </row>
    <row r="60" s="10" customFormat="true" ht="23.25" hidden="false" customHeight="false" outlineLevel="0" collapsed="false">
      <c r="A60" s="5"/>
      <c r="B60" s="12" t="s">
        <v>133</v>
      </c>
      <c r="C60" s="5"/>
      <c r="D60" s="5"/>
      <c r="E60" s="5"/>
      <c r="F60" s="6"/>
    </row>
    <row r="61" s="10" customFormat="true" ht="23.25" hidden="false" customHeight="false" outlineLevel="0" collapsed="false">
      <c r="A61" s="5"/>
      <c r="B61" s="14" t="s">
        <v>138</v>
      </c>
      <c r="C61" s="5"/>
      <c r="D61" s="5"/>
      <c r="E61" s="5"/>
      <c r="F61" s="6"/>
    </row>
    <row r="62" s="10" customFormat="true" ht="23.25" hidden="false" customHeight="false" outlineLevel="0" collapsed="false">
      <c r="A62" s="5" t="s">
        <v>139</v>
      </c>
      <c r="B62" s="12" t="s">
        <v>140</v>
      </c>
      <c r="C62" s="5"/>
      <c r="D62" s="5"/>
      <c r="E62" s="5"/>
      <c r="F62" s="6"/>
    </row>
    <row r="63" s="10" customFormat="true" ht="23.25" hidden="false" customHeight="false" outlineLevel="0" collapsed="false">
      <c r="A63" s="5"/>
      <c r="B63" s="12" t="s">
        <v>141</v>
      </c>
      <c r="C63" s="5"/>
      <c r="D63" s="5"/>
      <c r="E63" s="5"/>
      <c r="F63" s="6"/>
    </row>
    <row r="64" s="10" customFormat="true" ht="23.25" hidden="false" customHeight="false" outlineLevel="0" collapsed="false">
      <c r="A64" s="5"/>
      <c r="B64" s="12" t="s">
        <v>149</v>
      </c>
      <c r="C64" s="5"/>
      <c r="D64" s="5"/>
      <c r="E64" s="5"/>
      <c r="F64" s="6"/>
    </row>
    <row r="65" s="10" customFormat="true" ht="23.25" hidden="false" customHeight="false" outlineLevel="0" collapsed="false">
      <c r="A65" s="5"/>
      <c r="B65" s="12" t="s">
        <v>152</v>
      </c>
      <c r="C65" s="5"/>
      <c r="D65" s="5"/>
      <c r="E65" s="5"/>
      <c r="F65" s="6"/>
    </row>
    <row r="66" s="10" customFormat="true" ht="23.25" hidden="false" customHeight="false" outlineLevel="0" collapsed="false">
      <c r="A66" s="5"/>
      <c r="B66" s="12" t="s">
        <v>155</v>
      </c>
      <c r="C66" s="5"/>
      <c r="D66" s="5"/>
      <c r="E66" s="5"/>
      <c r="F66" s="6"/>
    </row>
    <row r="67" s="10" customFormat="true" ht="23.25" hidden="false" customHeight="false" outlineLevel="0" collapsed="false">
      <c r="A67" s="5"/>
      <c r="B67" s="21" t="s">
        <v>156</v>
      </c>
      <c r="C67" s="5"/>
      <c r="D67" s="5"/>
      <c r="E67" s="5"/>
      <c r="F67" s="6"/>
    </row>
    <row r="68" s="10" customFormat="true" ht="23.25" hidden="false" customHeight="false" outlineLevel="0" collapsed="false">
      <c r="A68" s="5" t="s">
        <v>157</v>
      </c>
      <c r="B68" s="12" t="s">
        <v>158</v>
      </c>
      <c r="C68" s="5"/>
      <c r="D68" s="5" t="n">
        <v>4</v>
      </c>
      <c r="E68" s="17" t="s">
        <v>2112</v>
      </c>
      <c r="F68" s="15" t="s">
        <v>2113</v>
      </c>
    </row>
    <row r="69" s="10" customFormat="true" ht="23.25" hidden="false" customHeight="false" outlineLevel="0" collapsed="false">
      <c r="A69" s="5"/>
      <c r="B69" s="12"/>
      <c r="C69" s="5"/>
      <c r="D69" s="5"/>
      <c r="E69" s="17" t="s">
        <v>2114</v>
      </c>
      <c r="F69" s="6"/>
    </row>
    <row r="70" s="10" customFormat="true" ht="23.25" hidden="false" customHeight="false" outlineLevel="0" collapsed="false">
      <c r="A70" s="5"/>
      <c r="B70" s="12"/>
      <c r="C70" s="5"/>
      <c r="D70" s="5"/>
      <c r="E70" s="17" t="s">
        <v>2115</v>
      </c>
      <c r="F70" s="6"/>
    </row>
    <row r="71" s="10" customFormat="true" ht="23.25" hidden="false" customHeight="false" outlineLevel="0" collapsed="false">
      <c r="A71" s="5"/>
      <c r="B71" s="12"/>
      <c r="C71" s="5"/>
      <c r="D71" s="5"/>
      <c r="E71" s="17" t="s">
        <v>2116</v>
      </c>
      <c r="F71" s="6"/>
    </row>
    <row r="72" s="10" customFormat="true" ht="23.25" hidden="false" customHeight="false" outlineLevel="0" collapsed="false">
      <c r="A72" s="5"/>
      <c r="B72" s="12" t="s">
        <v>159</v>
      </c>
      <c r="C72" s="5"/>
      <c r="D72" s="5"/>
      <c r="E72" s="5"/>
      <c r="F72" s="6"/>
    </row>
    <row r="73" s="10" customFormat="true" ht="23.25" hidden="false" customHeight="false" outlineLevel="0" collapsed="false">
      <c r="A73" s="5"/>
      <c r="B73" s="12" t="s">
        <v>172</v>
      </c>
      <c r="C73" s="5"/>
      <c r="D73" s="5"/>
      <c r="E73" s="5"/>
      <c r="F73" s="6"/>
    </row>
    <row r="74" s="10" customFormat="true" ht="23.25" hidden="false" customHeight="false" outlineLevel="0" collapsed="false">
      <c r="A74" s="5"/>
      <c r="B74" s="12" t="s">
        <v>173</v>
      </c>
      <c r="C74" s="5"/>
      <c r="D74" s="5"/>
      <c r="E74" s="5"/>
      <c r="F74" s="6"/>
    </row>
    <row r="75" s="10" customFormat="true" ht="23.25" hidden="false" customHeight="false" outlineLevel="0" collapsed="false">
      <c r="A75" s="5"/>
      <c r="B75" s="12" t="s">
        <v>178</v>
      </c>
      <c r="C75" s="5"/>
      <c r="D75" s="5"/>
      <c r="E75" s="5"/>
      <c r="F75" s="6"/>
    </row>
    <row r="76" s="10" customFormat="true" ht="23.25" hidden="false" customHeight="false" outlineLevel="0" collapsed="false">
      <c r="A76" s="8"/>
      <c r="B76" s="12" t="s">
        <v>179</v>
      </c>
      <c r="C76" s="5"/>
      <c r="D76" s="5"/>
      <c r="E76" s="5"/>
      <c r="F76" s="6"/>
    </row>
    <row r="77" s="10" customFormat="true" ht="23.25" hidden="false" customHeight="false" outlineLevel="0" collapsed="false">
      <c r="A77" s="5"/>
      <c r="B77" s="12" t="s">
        <v>180</v>
      </c>
      <c r="C77" s="5"/>
      <c r="D77" s="5"/>
      <c r="E77" s="5"/>
      <c r="F77" s="6"/>
    </row>
    <row r="78" s="10" customFormat="true" ht="23.25" hidden="false" customHeight="false" outlineLevel="0" collapsed="false">
      <c r="A78" s="5"/>
      <c r="B78" s="12" t="s">
        <v>181</v>
      </c>
      <c r="C78" s="5"/>
      <c r="D78" s="5"/>
      <c r="E78" s="5"/>
      <c r="F78" s="6"/>
    </row>
    <row r="79" s="10" customFormat="true" ht="23.25" hidden="false" customHeight="false" outlineLevel="0" collapsed="false">
      <c r="A79" s="5"/>
      <c r="B79" s="12" t="s">
        <v>182</v>
      </c>
      <c r="C79" s="5"/>
      <c r="D79" s="5"/>
      <c r="E79" s="5"/>
      <c r="F79" s="6"/>
    </row>
    <row r="80" s="10" customFormat="true" ht="23.25" hidden="false" customHeight="false" outlineLevel="0" collapsed="false">
      <c r="A80" s="5"/>
      <c r="B80" s="12" t="s">
        <v>183</v>
      </c>
      <c r="C80" s="5"/>
      <c r="D80" s="5"/>
      <c r="E80" s="5"/>
      <c r="F80" s="6"/>
    </row>
    <row r="81" s="10" customFormat="true" ht="23.25" hidden="false" customHeight="false" outlineLevel="0" collapsed="false">
      <c r="A81" s="5" t="s">
        <v>187</v>
      </c>
      <c r="B81" s="12" t="s">
        <v>188</v>
      </c>
      <c r="C81" s="5"/>
      <c r="D81" s="5"/>
      <c r="E81" s="5"/>
      <c r="F81" s="6"/>
    </row>
    <row r="82" s="10" customFormat="true" ht="23.25" hidden="false" customHeight="false" outlineLevel="0" collapsed="false">
      <c r="A82" s="5"/>
      <c r="B82" s="12" t="s">
        <v>189</v>
      </c>
      <c r="C82" s="5"/>
      <c r="D82" s="5"/>
      <c r="E82" s="5"/>
      <c r="F82" s="6"/>
    </row>
    <row r="83" s="10" customFormat="true" ht="23.25" hidden="false" customHeight="false" outlineLevel="0" collapsed="false">
      <c r="A83" s="5"/>
      <c r="B83" s="12" t="s">
        <v>197</v>
      </c>
      <c r="C83" s="5"/>
      <c r="D83" s="5"/>
      <c r="E83" s="5"/>
      <c r="F83" s="6"/>
    </row>
    <row r="84" s="10" customFormat="true" ht="23.25" hidden="false" customHeight="false" outlineLevel="0" collapsed="false">
      <c r="A84" s="5"/>
      <c r="B84" s="12" t="s">
        <v>198</v>
      </c>
      <c r="C84" s="5"/>
      <c r="D84" s="5"/>
      <c r="E84" s="5"/>
      <c r="F84" s="6"/>
    </row>
    <row r="85" s="10" customFormat="true" ht="23.25" hidden="false" customHeight="false" outlineLevel="0" collapsed="false">
      <c r="A85" s="5"/>
      <c r="B85" s="12" t="s">
        <v>199</v>
      </c>
      <c r="C85" s="5"/>
      <c r="D85" s="5"/>
      <c r="E85" s="5"/>
      <c r="F85" s="6"/>
    </row>
    <row r="86" s="10" customFormat="true" ht="23.25" hidden="false" customHeight="false" outlineLevel="0" collapsed="false">
      <c r="A86" s="5"/>
      <c r="B86" s="12" t="s">
        <v>203</v>
      </c>
      <c r="C86" s="5"/>
      <c r="D86" s="5"/>
      <c r="E86" s="5"/>
      <c r="F86" s="6"/>
    </row>
    <row r="87" s="10" customFormat="true" ht="23.25" hidden="false" customHeight="false" outlineLevel="0" collapsed="false">
      <c r="A87" s="5"/>
      <c r="B87" s="12" t="s">
        <v>204</v>
      </c>
      <c r="C87" s="5"/>
      <c r="D87" s="5"/>
      <c r="E87" s="5"/>
      <c r="F87" s="6"/>
    </row>
    <row r="88" s="10" customFormat="true" ht="23.25" hidden="false" customHeight="false" outlineLevel="0" collapsed="false">
      <c r="A88" s="5" t="s">
        <v>205</v>
      </c>
      <c r="B88" s="12" t="s">
        <v>206</v>
      </c>
      <c r="C88" s="5"/>
      <c r="D88" s="5"/>
      <c r="E88" s="5"/>
      <c r="F88" s="6"/>
    </row>
    <row r="89" s="10" customFormat="true" ht="23.25" hidden="false" customHeight="false" outlineLevel="0" collapsed="false">
      <c r="A89" s="5"/>
      <c r="B89" s="12" t="s">
        <v>207</v>
      </c>
      <c r="C89" s="5"/>
      <c r="D89" s="5"/>
      <c r="E89" s="5"/>
      <c r="F89" s="6"/>
    </row>
    <row r="90" s="10" customFormat="true" ht="23.25" hidden="false" customHeight="false" outlineLevel="0" collapsed="false">
      <c r="A90" s="5"/>
      <c r="B90" s="12" t="s">
        <v>210</v>
      </c>
      <c r="C90" s="5"/>
      <c r="D90" s="5"/>
      <c r="E90" s="5"/>
      <c r="F90" s="6"/>
    </row>
    <row r="91" s="10" customFormat="true" ht="23.25" hidden="false" customHeight="false" outlineLevel="0" collapsed="false">
      <c r="A91" s="5"/>
      <c r="B91" s="12" t="s">
        <v>211</v>
      </c>
      <c r="C91" s="5"/>
      <c r="D91" s="5"/>
      <c r="E91" s="5"/>
      <c r="F91" s="6"/>
    </row>
    <row r="92" s="10" customFormat="true" ht="23.25" hidden="false" customHeight="false" outlineLevel="0" collapsed="false">
      <c r="A92" s="5"/>
      <c r="B92" s="12" t="s">
        <v>212</v>
      </c>
      <c r="C92" s="5"/>
      <c r="D92" s="5"/>
      <c r="E92" s="5"/>
      <c r="F92" s="6"/>
    </row>
    <row r="93" s="10" customFormat="true" ht="23.25" hidden="false" customHeight="false" outlineLevel="0" collapsed="false">
      <c r="A93" s="5"/>
      <c r="B93" s="12" t="s">
        <v>215</v>
      </c>
      <c r="C93" s="5"/>
      <c r="D93" s="5"/>
      <c r="E93" s="5"/>
      <c r="F93" s="6"/>
    </row>
    <row r="94" s="10" customFormat="true" ht="23.25" hidden="false" customHeight="false" outlineLevel="0" collapsed="false">
      <c r="A94" s="5"/>
      <c r="B94" s="88" t="s">
        <v>2117</v>
      </c>
      <c r="C94" s="23"/>
      <c r="D94" s="23" t="n">
        <f aca="false">SUM(D6:D93)</f>
        <v>16</v>
      </c>
      <c r="E94" s="23"/>
      <c r="F94" s="6"/>
    </row>
    <row r="95" s="10" customFormat="true" ht="46.5" hidden="false" customHeight="false" outlineLevel="0" collapsed="false">
      <c r="A95" s="5" t="s">
        <v>217</v>
      </c>
      <c r="B95" s="21" t="s">
        <v>218</v>
      </c>
      <c r="C95" s="5"/>
      <c r="D95" s="5"/>
      <c r="E95" s="5"/>
      <c r="F95" s="6"/>
    </row>
    <row r="96" s="10" customFormat="true" ht="23.25" hidden="false" customHeight="false" outlineLevel="0" collapsed="false">
      <c r="A96" s="5"/>
      <c r="B96" s="12" t="s">
        <v>228</v>
      </c>
      <c r="C96" s="5"/>
      <c r="D96" s="5"/>
      <c r="E96" s="5"/>
      <c r="F96" s="6"/>
    </row>
    <row r="97" s="10" customFormat="true" ht="23.25" hidden="false" customHeight="false" outlineLevel="0" collapsed="false">
      <c r="A97" s="5"/>
      <c r="B97" s="12" t="s">
        <v>229</v>
      </c>
      <c r="C97" s="5"/>
      <c r="D97" s="5"/>
      <c r="E97" s="5"/>
      <c r="F97" s="6"/>
    </row>
    <row r="98" s="10" customFormat="true" ht="23.25" hidden="false" customHeight="false" outlineLevel="0" collapsed="false">
      <c r="A98" s="5"/>
      <c r="B98" s="12" t="s">
        <v>230</v>
      </c>
      <c r="C98" s="5"/>
      <c r="D98" s="5"/>
      <c r="E98" s="5"/>
      <c r="F98" s="6"/>
    </row>
    <row r="99" s="10" customFormat="true" ht="23.25" hidden="false" customHeight="false" outlineLevel="0" collapsed="false">
      <c r="A99" s="5"/>
      <c r="B99" s="12" t="s">
        <v>231</v>
      </c>
      <c r="C99" s="5"/>
      <c r="D99" s="5"/>
      <c r="E99" s="5"/>
      <c r="F99" s="6"/>
    </row>
    <row r="100" s="10" customFormat="true" ht="23.25" hidden="false" customHeight="false" outlineLevel="0" collapsed="false">
      <c r="A100" s="5"/>
      <c r="B100" s="12" t="s">
        <v>232</v>
      </c>
      <c r="C100" s="5"/>
      <c r="D100" s="5"/>
      <c r="E100" s="5"/>
      <c r="F100" s="6"/>
    </row>
    <row r="101" s="10" customFormat="true" ht="23.25" hidden="false" customHeight="false" outlineLevel="0" collapsed="false">
      <c r="A101" s="5"/>
      <c r="B101" s="12" t="s">
        <v>1196</v>
      </c>
      <c r="C101" s="5"/>
      <c r="D101" s="5"/>
      <c r="E101" s="5"/>
      <c r="F101" s="6"/>
    </row>
    <row r="102" s="10" customFormat="true" ht="23.25" hidden="false" customHeight="false" outlineLevel="0" collapsed="false">
      <c r="A102" s="5"/>
      <c r="B102" s="12" t="s">
        <v>239</v>
      </c>
      <c r="C102" s="5"/>
      <c r="D102" s="5"/>
      <c r="E102" s="5"/>
      <c r="F102" s="6"/>
    </row>
    <row r="103" s="10" customFormat="true" ht="23.25" hidden="false" customHeight="false" outlineLevel="0" collapsed="false">
      <c r="A103" s="5"/>
      <c r="B103" s="12" t="s">
        <v>240</v>
      </c>
      <c r="C103" s="5"/>
      <c r="D103" s="5"/>
      <c r="E103" s="5"/>
      <c r="F103" s="6"/>
    </row>
    <row r="104" s="10" customFormat="true" ht="23.25" hidden="false" customHeight="false" outlineLevel="0" collapsed="false">
      <c r="A104" s="5"/>
      <c r="B104" s="12" t="s">
        <v>241</v>
      </c>
      <c r="C104" s="5"/>
      <c r="D104" s="5"/>
      <c r="E104" s="5"/>
      <c r="F104" s="6"/>
    </row>
    <row r="105" s="10" customFormat="true" ht="23.25" hidden="false" customHeight="false" outlineLevel="0" collapsed="false">
      <c r="A105" s="5"/>
      <c r="B105" s="14" t="s">
        <v>242</v>
      </c>
      <c r="C105" s="5"/>
      <c r="D105" s="5"/>
      <c r="E105" s="5"/>
      <c r="F105" s="6"/>
    </row>
    <row r="106" s="10" customFormat="true" ht="46.5" hidden="false" customHeight="false" outlineLevel="0" collapsed="false">
      <c r="A106" s="5" t="s">
        <v>243</v>
      </c>
      <c r="B106" s="12" t="s">
        <v>244</v>
      </c>
      <c r="C106" s="5"/>
      <c r="D106" s="5"/>
      <c r="E106" s="5"/>
      <c r="F106" s="6"/>
    </row>
    <row r="107" s="10" customFormat="true" ht="23.25" hidden="false" customHeight="false" outlineLevel="0" collapsed="false">
      <c r="A107" s="5"/>
      <c r="B107" s="12" t="s">
        <v>245</v>
      </c>
      <c r="C107" s="5"/>
      <c r="D107" s="5"/>
      <c r="E107" s="5"/>
      <c r="F107" s="6"/>
    </row>
    <row r="108" s="10" customFormat="true" ht="23.25" hidden="false" customHeight="false" outlineLevel="0" collapsed="false">
      <c r="A108" s="5"/>
      <c r="B108" s="12" t="s">
        <v>246</v>
      </c>
      <c r="C108" s="5"/>
      <c r="D108" s="5"/>
      <c r="E108" s="5"/>
      <c r="F108" s="6"/>
    </row>
    <row r="109" s="10" customFormat="true" ht="23.25" hidden="false" customHeight="false" outlineLevel="0" collapsed="false">
      <c r="A109" s="5"/>
      <c r="B109" s="12" t="s">
        <v>247</v>
      </c>
      <c r="C109" s="5"/>
      <c r="D109" s="5"/>
      <c r="E109" s="5"/>
      <c r="F109" s="6"/>
    </row>
    <row r="110" s="10" customFormat="true" ht="23.25" hidden="false" customHeight="false" outlineLevel="0" collapsed="false">
      <c r="A110" s="5"/>
      <c r="B110" s="12" t="s">
        <v>248</v>
      </c>
      <c r="C110" s="5"/>
      <c r="D110" s="5"/>
      <c r="E110" s="5"/>
      <c r="F110" s="6"/>
    </row>
    <row r="111" s="10" customFormat="true" ht="23.25" hidden="false" customHeight="false" outlineLevel="0" collapsed="false">
      <c r="A111" s="5"/>
      <c r="B111" s="12" t="s">
        <v>249</v>
      </c>
      <c r="C111" s="5"/>
      <c r="D111" s="5"/>
      <c r="E111" s="5"/>
      <c r="F111" s="6"/>
    </row>
    <row r="112" s="10" customFormat="true" ht="23.25" hidden="false" customHeight="false" outlineLevel="0" collapsed="false">
      <c r="A112" s="5"/>
      <c r="B112" s="12" t="s">
        <v>250</v>
      </c>
      <c r="C112" s="5"/>
      <c r="D112" s="5"/>
      <c r="E112" s="5"/>
      <c r="F112" s="6"/>
    </row>
    <row r="113" s="10" customFormat="true" ht="23.25" hidden="false" customHeight="false" outlineLevel="0" collapsed="false">
      <c r="A113" s="5" t="s">
        <v>825</v>
      </c>
      <c r="B113" s="12" t="s">
        <v>259</v>
      </c>
      <c r="C113" s="5"/>
      <c r="D113" s="5"/>
      <c r="E113" s="5"/>
      <c r="F113" s="6"/>
    </row>
    <row r="114" s="10" customFormat="true" ht="23.25" hidden="false" customHeight="false" outlineLevel="0" collapsed="false">
      <c r="A114" s="5"/>
      <c r="B114" s="21" t="s">
        <v>269</v>
      </c>
      <c r="C114" s="5" t="n">
        <v>19</v>
      </c>
      <c r="D114" s="5" t="n">
        <v>7</v>
      </c>
      <c r="E114" s="17" t="s">
        <v>2118</v>
      </c>
      <c r="F114" s="15" t="s">
        <v>2119</v>
      </c>
    </row>
    <row r="115" s="10" customFormat="true" ht="23.25" hidden="false" customHeight="false" outlineLevel="0" collapsed="false">
      <c r="A115" s="5"/>
      <c r="B115" s="21"/>
      <c r="C115" s="5"/>
      <c r="D115" s="5"/>
      <c r="E115" s="17" t="s">
        <v>2120</v>
      </c>
      <c r="F115" s="6"/>
    </row>
    <row r="116" s="10" customFormat="true" ht="23.25" hidden="false" customHeight="false" outlineLevel="0" collapsed="false">
      <c r="A116" s="5"/>
      <c r="B116" s="21"/>
      <c r="C116" s="5"/>
      <c r="D116" s="5"/>
      <c r="E116" s="17" t="s">
        <v>2121</v>
      </c>
      <c r="F116" s="6"/>
    </row>
    <row r="117" s="10" customFormat="true" ht="23.25" hidden="false" customHeight="false" outlineLevel="0" collapsed="false">
      <c r="A117" s="5"/>
      <c r="B117" s="21"/>
      <c r="C117" s="5"/>
      <c r="D117" s="5"/>
      <c r="E117" s="17" t="s">
        <v>2122</v>
      </c>
      <c r="F117" s="6"/>
    </row>
    <row r="118" s="10" customFormat="true" ht="23.25" hidden="false" customHeight="false" outlineLevel="0" collapsed="false">
      <c r="A118" s="5"/>
      <c r="B118" s="21"/>
      <c r="C118" s="5"/>
      <c r="D118" s="5"/>
      <c r="E118" s="17" t="s">
        <v>2123</v>
      </c>
      <c r="F118" s="6"/>
    </row>
    <row r="119" s="10" customFormat="true" ht="23.25" hidden="false" customHeight="false" outlineLevel="0" collapsed="false">
      <c r="A119" s="5"/>
      <c r="B119" s="21"/>
      <c r="C119" s="5"/>
      <c r="D119" s="5"/>
      <c r="E119" s="17" t="s">
        <v>2124</v>
      </c>
      <c r="F119" s="6"/>
    </row>
    <row r="120" s="10" customFormat="true" ht="23.25" hidden="false" customHeight="false" outlineLevel="0" collapsed="false">
      <c r="A120" s="5"/>
      <c r="B120" s="21"/>
      <c r="C120" s="5"/>
      <c r="D120" s="5"/>
      <c r="E120" s="17" t="s">
        <v>2125</v>
      </c>
      <c r="F120" s="6"/>
    </row>
    <row r="121" s="10" customFormat="true" ht="23.25" hidden="false" customHeight="false" outlineLevel="0" collapsed="false">
      <c r="A121" s="5"/>
      <c r="B121" s="12" t="s">
        <v>275</v>
      </c>
      <c r="C121" s="5"/>
      <c r="D121" s="5"/>
      <c r="E121" s="5"/>
      <c r="F121" s="6"/>
    </row>
    <row r="122" s="10" customFormat="true" ht="23.25" hidden="false" customHeight="false" outlineLevel="0" collapsed="false">
      <c r="A122" s="5"/>
      <c r="B122" s="12" t="s">
        <v>276</v>
      </c>
      <c r="C122" s="5"/>
      <c r="D122" s="5"/>
      <c r="E122" s="5"/>
      <c r="F122" s="6"/>
    </row>
    <row r="123" s="10" customFormat="true" ht="23.25" hidden="false" customHeight="false" outlineLevel="0" collapsed="false">
      <c r="A123" s="5"/>
      <c r="B123" s="12" t="s">
        <v>277</v>
      </c>
      <c r="C123" s="5"/>
      <c r="D123" s="5"/>
      <c r="E123" s="5"/>
      <c r="F123" s="6"/>
    </row>
    <row r="124" s="10" customFormat="true" ht="23.25" hidden="false" customHeight="false" outlineLevel="0" collapsed="false">
      <c r="A124" s="5"/>
      <c r="B124" s="12" t="s">
        <v>284</v>
      </c>
      <c r="C124" s="5"/>
      <c r="D124" s="5"/>
      <c r="E124" s="5"/>
      <c r="F124" s="6"/>
    </row>
    <row r="125" s="10" customFormat="true" ht="23.25" hidden="false" customHeight="false" outlineLevel="0" collapsed="false">
      <c r="A125" s="5"/>
      <c r="B125" s="12" t="s">
        <v>290</v>
      </c>
      <c r="C125" s="5"/>
      <c r="D125" s="5"/>
      <c r="E125" s="5"/>
      <c r="F125" s="6"/>
    </row>
    <row r="126" s="10" customFormat="true" ht="23.25" hidden="false" customHeight="false" outlineLevel="0" collapsed="false">
      <c r="A126" s="5"/>
      <c r="B126" s="12" t="s">
        <v>291</v>
      </c>
      <c r="C126" s="5"/>
      <c r="D126" s="5"/>
      <c r="E126" s="5"/>
      <c r="F126" s="6"/>
    </row>
    <row r="127" s="10" customFormat="true" ht="23.25" hidden="false" customHeight="false" outlineLevel="0" collapsed="false">
      <c r="A127" s="5"/>
      <c r="B127" s="12" t="s">
        <v>295</v>
      </c>
      <c r="C127" s="5"/>
      <c r="D127" s="5"/>
      <c r="E127" s="5"/>
      <c r="F127" s="6"/>
    </row>
    <row r="128" s="10" customFormat="true" ht="23.25" hidden="false" customHeight="false" outlineLevel="0" collapsed="false">
      <c r="A128" s="5"/>
      <c r="B128" s="12" t="s">
        <v>296</v>
      </c>
      <c r="C128" s="5"/>
      <c r="D128" s="5"/>
      <c r="E128" s="5"/>
      <c r="F128" s="6"/>
    </row>
    <row r="129" s="10" customFormat="true" ht="23.25" hidden="false" customHeight="false" outlineLevel="0" collapsed="false">
      <c r="A129" s="5" t="s">
        <v>297</v>
      </c>
      <c r="B129" s="12" t="s">
        <v>298</v>
      </c>
      <c r="C129" s="5" t="n">
        <v>51</v>
      </c>
      <c r="D129" s="5" t="n">
        <v>12</v>
      </c>
      <c r="E129" s="17" t="s">
        <v>2126</v>
      </c>
      <c r="F129" s="6"/>
    </row>
    <row r="130" s="10" customFormat="true" ht="23.25" hidden="false" customHeight="false" outlineLevel="0" collapsed="false">
      <c r="A130" s="5"/>
      <c r="B130" s="12"/>
      <c r="C130" s="5"/>
      <c r="D130" s="5"/>
      <c r="E130" s="17" t="s">
        <v>2127</v>
      </c>
      <c r="F130" s="6"/>
    </row>
    <row r="131" s="10" customFormat="true" ht="23.25" hidden="false" customHeight="false" outlineLevel="0" collapsed="false">
      <c r="A131" s="5"/>
      <c r="B131" s="12"/>
      <c r="C131" s="5"/>
      <c r="D131" s="5"/>
      <c r="E131" s="17" t="s">
        <v>2128</v>
      </c>
      <c r="F131" s="6"/>
    </row>
    <row r="132" s="10" customFormat="true" ht="23.25" hidden="false" customHeight="false" outlineLevel="0" collapsed="false">
      <c r="A132" s="5"/>
      <c r="B132" s="12"/>
      <c r="C132" s="5"/>
      <c r="D132" s="5"/>
      <c r="E132" s="17" t="s">
        <v>2129</v>
      </c>
      <c r="F132" s="6"/>
    </row>
    <row r="133" s="10" customFormat="true" ht="23.25" hidden="false" customHeight="false" outlineLevel="0" collapsed="false">
      <c r="A133" s="5"/>
      <c r="B133" s="12"/>
      <c r="C133" s="5"/>
      <c r="D133" s="5"/>
      <c r="E133" s="17" t="s">
        <v>2130</v>
      </c>
      <c r="F133" s="6"/>
    </row>
    <row r="134" s="10" customFormat="true" ht="23.25" hidden="false" customHeight="false" outlineLevel="0" collapsed="false">
      <c r="A134" s="5"/>
      <c r="B134" s="12"/>
      <c r="C134" s="5"/>
      <c r="D134" s="5"/>
      <c r="E134" s="17" t="s">
        <v>2131</v>
      </c>
      <c r="F134" s="6"/>
    </row>
    <row r="135" s="10" customFormat="true" ht="23.25" hidden="false" customHeight="false" outlineLevel="0" collapsed="false">
      <c r="A135" s="5"/>
      <c r="B135" s="12"/>
      <c r="C135" s="5"/>
      <c r="D135" s="5"/>
      <c r="E135" s="17" t="s">
        <v>2132</v>
      </c>
      <c r="F135" s="6"/>
    </row>
    <row r="136" s="10" customFormat="true" ht="23.25" hidden="false" customHeight="false" outlineLevel="0" collapsed="false">
      <c r="A136" s="5"/>
      <c r="B136" s="12"/>
      <c r="C136" s="5"/>
      <c r="D136" s="5"/>
      <c r="E136" s="17" t="s">
        <v>2133</v>
      </c>
      <c r="F136" s="6"/>
    </row>
    <row r="137" s="10" customFormat="true" ht="23.25" hidden="false" customHeight="false" outlineLevel="0" collapsed="false">
      <c r="A137" s="5"/>
      <c r="B137" s="12"/>
      <c r="C137" s="5"/>
      <c r="D137" s="5"/>
      <c r="E137" s="17" t="s">
        <v>2134</v>
      </c>
      <c r="F137" s="6"/>
    </row>
    <row r="138" s="10" customFormat="true" ht="23.25" hidden="false" customHeight="false" outlineLevel="0" collapsed="false">
      <c r="A138" s="5"/>
      <c r="B138" s="12"/>
      <c r="C138" s="5"/>
      <c r="D138" s="5"/>
      <c r="E138" s="17" t="s">
        <v>2135</v>
      </c>
      <c r="F138" s="6"/>
    </row>
    <row r="139" s="10" customFormat="true" ht="23.25" hidden="false" customHeight="false" outlineLevel="0" collapsed="false">
      <c r="A139" s="5"/>
      <c r="B139" s="12"/>
      <c r="C139" s="5"/>
      <c r="D139" s="5"/>
      <c r="E139" s="17" t="s">
        <v>2136</v>
      </c>
      <c r="F139" s="6"/>
    </row>
    <row r="140" s="10" customFormat="true" ht="23.25" hidden="false" customHeight="false" outlineLevel="0" collapsed="false">
      <c r="A140" s="5"/>
      <c r="B140" s="12"/>
      <c r="C140" s="5"/>
      <c r="D140" s="5"/>
      <c r="E140" s="17" t="s">
        <v>2137</v>
      </c>
      <c r="F140" s="6"/>
    </row>
    <row r="141" s="10" customFormat="true" ht="23.25" hidden="false" customHeight="false" outlineLevel="0" collapsed="false">
      <c r="A141" s="5"/>
      <c r="B141" s="12" t="s">
        <v>313</v>
      </c>
      <c r="C141" s="5"/>
      <c r="D141" s="5"/>
      <c r="E141" s="5"/>
      <c r="F141" s="6"/>
    </row>
    <row r="142" s="10" customFormat="true" ht="23.25" hidden="false" customHeight="false" outlineLevel="0" collapsed="false">
      <c r="A142" s="5"/>
      <c r="B142" s="12" t="s">
        <v>314</v>
      </c>
      <c r="C142" s="5"/>
      <c r="D142" s="5"/>
      <c r="E142" s="5"/>
      <c r="F142" s="6"/>
    </row>
    <row r="143" s="10" customFormat="true" ht="23.25" hidden="false" customHeight="false" outlineLevel="0" collapsed="false">
      <c r="A143" s="5"/>
      <c r="B143" s="12" t="s">
        <v>315</v>
      </c>
      <c r="C143" s="5"/>
      <c r="D143" s="5"/>
      <c r="E143" s="5"/>
      <c r="F143" s="6"/>
    </row>
    <row r="144" s="10" customFormat="true" ht="23.25" hidden="false" customHeight="false" outlineLevel="0" collapsed="false">
      <c r="A144" s="5"/>
      <c r="B144" s="12" t="s">
        <v>320</v>
      </c>
      <c r="C144" s="5"/>
      <c r="D144" s="5"/>
      <c r="E144" s="5"/>
      <c r="F144" s="6"/>
    </row>
    <row r="145" s="10" customFormat="true" ht="23.25" hidden="false" customHeight="false" outlineLevel="0" collapsed="false">
      <c r="A145" s="5"/>
      <c r="B145" s="21" t="s">
        <v>328</v>
      </c>
      <c r="C145" s="5"/>
      <c r="D145" s="5"/>
      <c r="E145" s="5"/>
      <c r="F145" s="6"/>
    </row>
    <row r="146" s="10" customFormat="true" ht="23.25" hidden="false" customHeight="false" outlineLevel="0" collapsed="false">
      <c r="A146" s="5"/>
      <c r="B146" s="12" t="s">
        <v>329</v>
      </c>
      <c r="C146" s="5"/>
      <c r="D146" s="5"/>
      <c r="E146" s="5"/>
      <c r="F146" s="6"/>
    </row>
    <row r="147" s="10" customFormat="true" ht="23.25" hidden="false" customHeight="false" outlineLevel="0" collapsed="false">
      <c r="A147" s="5"/>
      <c r="B147" s="12" t="s">
        <v>330</v>
      </c>
      <c r="C147" s="5"/>
      <c r="D147" s="5"/>
      <c r="E147" s="5"/>
      <c r="F147" s="6"/>
    </row>
    <row r="148" s="10" customFormat="true" ht="23.25" hidden="false" customHeight="false" outlineLevel="0" collapsed="false">
      <c r="A148" s="5"/>
      <c r="B148" s="12" t="s">
        <v>331</v>
      </c>
      <c r="C148" s="5"/>
      <c r="D148" s="5"/>
      <c r="E148" s="5"/>
      <c r="F148" s="6"/>
    </row>
    <row r="149" s="10" customFormat="true" ht="23.25" hidden="false" customHeight="false" outlineLevel="0" collapsed="false">
      <c r="A149" s="5"/>
      <c r="B149" s="12" t="s">
        <v>332</v>
      </c>
      <c r="C149" s="5" t="n">
        <v>10</v>
      </c>
      <c r="D149" s="5" t="n">
        <v>2</v>
      </c>
      <c r="E149" s="17" t="s">
        <v>2138</v>
      </c>
      <c r="F149" s="15" t="s">
        <v>1983</v>
      </c>
    </row>
    <row r="150" s="10" customFormat="true" ht="23.25" hidden="false" customHeight="false" outlineLevel="0" collapsed="false">
      <c r="A150" s="5"/>
      <c r="B150" s="8"/>
      <c r="C150" s="5"/>
      <c r="D150" s="5"/>
      <c r="E150" s="17" t="s">
        <v>2139</v>
      </c>
      <c r="F150" s="6"/>
    </row>
    <row r="151" s="10" customFormat="true" ht="23.25" hidden="false" customHeight="false" outlineLevel="0" collapsed="false">
      <c r="A151" s="5"/>
      <c r="B151" s="12" t="s">
        <v>335</v>
      </c>
      <c r="C151" s="5"/>
      <c r="D151" s="5"/>
      <c r="E151" s="5"/>
      <c r="F151" s="6"/>
    </row>
    <row r="152" s="10" customFormat="true" ht="23.25" hidden="false" customHeight="false" outlineLevel="0" collapsed="false">
      <c r="A152" s="5" t="s">
        <v>336</v>
      </c>
      <c r="B152" s="12" t="s">
        <v>337</v>
      </c>
      <c r="C152" s="5" t="n">
        <v>23</v>
      </c>
      <c r="D152" s="5" t="n">
        <v>4</v>
      </c>
      <c r="E152" s="17" t="s">
        <v>2140</v>
      </c>
      <c r="F152" s="15" t="s">
        <v>2141</v>
      </c>
    </row>
    <row r="153" s="10" customFormat="true" ht="23.25" hidden="false" customHeight="false" outlineLevel="0" collapsed="false">
      <c r="A153" s="5"/>
      <c r="B153" s="12"/>
      <c r="C153" s="5"/>
      <c r="D153" s="5"/>
      <c r="E153" s="17" t="s">
        <v>2142</v>
      </c>
      <c r="F153" s="15" t="s">
        <v>2143</v>
      </c>
    </row>
    <row r="154" s="10" customFormat="true" ht="23.25" hidden="false" customHeight="false" outlineLevel="0" collapsed="false">
      <c r="A154" s="5"/>
      <c r="B154" s="12"/>
      <c r="C154" s="5"/>
      <c r="D154" s="5"/>
      <c r="E154" s="17" t="s">
        <v>2144</v>
      </c>
      <c r="F154" s="6"/>
    </row>
    <row r="155" s="10" customFormat="true" ht="23.25" hidden="false" customHeight="false" outlineLevel="0" collapsed="false">
      <c r="A155" s="5"/>
      <c r="B155" s="12"/>
      <c r="C155" s="5"/>
      <c r="D155" s="5"/>
      <c r="E155" s="17" t="s">
        <v>2145</v>
      </c>
      <c r="F155" s="6"/>
    </row>
    <row r="156" s="10" customFormat="true" ht="23.25" hidden="false" customHeight="false" outlineLevel="0" collapsed="false">
      <c r="A156" s="5"/>
      <c r="B156" s="12" t="s">
        <v>348</v>
      </c>
      <c r="C156" s="5"/>
      <c r="D156" s="5"/>
      <c r="E156" s="5"/>
      <c r="F156" s="6"/>
    </row>
    <row r="157" s="10" customFormat="true" ht="23.25" hidden="false" customHeight="false" outlineLevel="0" collapsed="false">
      <c r="A157" s="5"/>
      <c r="B157" s="12" t="s">
        <v>349</v>
      </c>
      <c r="C157" s="5"/>
      <c r="D157" s="5"/>
      <c r="E157" s="5"/>
      <c r="F157" s="6"/>
    </row>
    <row r="158" s="10" customFormat="true" ht="23.25" hidden="false" customHeight="false" outlineLevel="0" collapsed="false">
      <c r="A158" s="5"/>
      <c r="B158" s="12" t="s">
        <v>350</v>
      </c>
      <c r="C158" s="5"/>
      <c r="D158" s="5"/>
      <c r="E158" s="5"/>
      <c r="F158" s="6"/>
    </row>
    <row r="159" s="10" customFormat="true" ht="23.25" hidden="false" customHeight="false" outlineLevel="0" collapsed="false">
      <c r="A159" s="5"/>
      <c r="B159" s="12" t="s">
        <v>351</v>
      </c>
      <c r="C159" s="5"/>
      <c r="D159" s="5"/>
      <c r="E159" s="5"/>
      <c r="F159" s="6"/>
    </row>
    <row r="160" s="10" customFormat="true" ht="23.25" hidden="false" customHeight="false" outlineLevel="0" collapsed="false">
      <c r="A160" s="5"/>
      <c r="B160" s="12" t="s">
        <v>352</v>
      </c>
      <c r="C160" s="5" t="n">
        <v>11</v>
      </c>
      <c r="D160" s="5" t="n">
        <v>1</v>
      </c>
      <c r="E160" s="17" t="s">
        <v>2146</v>
      </c>
      <c r="F160" s="64" t="s">
        <v>2147</v>
      </c>
    </row>
    <row r="161" s="10" customFormat="true" ht="23.25" hidden="false" customHeight="false" outlineLevel="0" collapsed="false">
      <c r="A161" s="5"/>
      <c r="B161" s="12" t="s">
        <v>361</v>
      </c>
      <c r="C161" s="5"/>
      <c r="D161" s="5"/>
      <c r="E161" s="5"/>
      <c r="F161" s="6"/>
    </row>
    <row r="162" s="10" customFormat="true" ht="23.25" hidden="false" customHeight="false" outlineLevel="0" collapsed="false">
      <c r="A162" s="5"/>
      <c r="B162" s="12" t="s">
        <v>362</v>
      </c>
      <c r="C162" s="5"/>
      <c r="D162" s="5"/>
      <c r="E162" s="5"/>
      <c r="F162" s="6"/>
    </row>
    <row r="163" s="10" customFormat="true" ht="23.25" hidden="false" customHeight="false" outlineLevel="0" collapsed="false">
      <c r="A163" s="5"/>
      <c r="B163" s="12" t="s">
        <v>363</v>
      </c>
      <c r="C163" s="5"/>
      <c r="D163" s="5"/>
      <c r="E163" s="5"/>
      <c r="F163" s="6"/>
    </row>
    <row r="164" s="10" customFormat="true" ht="23.25" hidden="false" customHeight="false" outlineLevel="0" collapsed="false">
      <c r="A164" s="5"/>
      <c r="B164" s="12" t="s">
        <v>364</v>
      </c>
      <c r="C164" s="5"/>
      <c r="D164" s="5"/>
      <c r="E164" s="5"/>
      <c r="F164" s="6"/>
    </row>
    <row r="165" s="10" customFormat="true" ht="23.25" hidden="false" customHeight="false" outlineLevel="0" collapsed="false">
      <c r="A165" s="5" t="s">
        <v>365</v>
      </c>
      <c r="B165" s="21" t="s">
        <v>366</v>
      </c>
      <c r="C165" s="5"/>
      <c r="D165" s="5"/>
      <c r="E165" s="5"/>
      <c r="F165" s="6"/>
    </row>
    <row r="166" s="10" customFormat="true" ht="23.25" hidden="false" customHeight="false" outlineLevel="0" collapsed="false">
      <c r="A166" s="5"/>
      <c r="B166" s="12" t="s">
        <v>370</v>
      </c>
      <c r="C166" s="5"/>
      <c r="D166" s="5"/>
      <c r="E166" s="5"/>
      <c r="F166" s="6"/>
    </row>
    <row r="167" s="10" customFormat="true" ht="23.25" hidden="false" customHeight="false" outlineLevel="0" collapsed="false">
      <c r="A167" s="5"/>
      <c r="B167" s="12" t="s">
        <v>371</v>
      </c>
      <c r="C167" s="5"/>
      <c r="D167" s="5"/>
      <c r="E167" s="5"/>
      <c r="F167" s="6"/>
    </row>
    <row r="168" s="10" customFormat="true" ht="23.25" hidden="false" customHeight="false" outlineLevel="0" collapsed="false">
      <c r="A168" s="5"/>
      <c r="B168" s="12" t="s">
        <v>378</v>
      </c>
      <c r="C168" s="5"/>
      <c r="D168" s="5"/>
      <c r="E168" s="5"/>
      <c r="F168" s="6"/>
    </row>
    <row r="169" s="10" customFormat="true" ht="23.25" hidden="false" customHeight="false" outlineLevel="0" collapsed="false">
      <c r="A169" s="5"/>
      <c r="B169" s="12" t="s">
        <v>379</v>
      </c>
      <c r="C169" s="5" t="n">
        <v>13</v>
      </c>
      <c r="D169" s="5" t="n">
        <v>3</v>
      </c>
      <c r="E169" s="17" t="s">
        <v>2148</v>
      </c>
      <c r="F169" s="15" t="s">
        <v>2149</v>
      </c>
    </row>
    <row r="170" s="10" customFormat="true" ht="23.25" hidden="false" customHeight="false" outlineLevel="0" collapsed="false">
      <c r="A170" s="5"/>
      <c r="B170" s="12"/>
      <c r="C170" s="5"/>
      <c r="D170" s="5"/>
      <c r="E170" s="17" t="s">
        <v>2150</v>
      </c>
      <c r="F170" s="6"/>
    </row>
    <row r="171" s="10" customFormat="true" ht="23.25" hidden="false" customHeight="false" outlineLevel="0" collapsed="false">
      <c r="A171" s="5"/>
      <c r="B171" s="12"/>
      <c r="C171" s="5"/>
      <c r="D171" s="5"/>
      <c r="E171" s="17" t="s">
        <v>2151</v>
      </c>
      <c r="F171" s="6"/>
    </row>
    <row r="172" s="10" customFormat="true" ht="23.25" hidden="false" customHeight="false" outlineLevel="0" collapsed="false">
      <c r="A172" s="5"/>
      <c r="B172" s="12" t="s">
        <v>387</v>
      </c>
      <c r="C172" s="5"/>
      <c r="D172" s="5"/>
      <c r="E172" s="5"/>
      <c r="F172" s="6"/>
    </row>
    <row r="173" s="10" customFormat="true" ht="23.25" hidden="false" customHeight="false" outlineLevel="0" collapsed="false">
      <c r="A173" s="5"/>
      <c r="B173" s="12" t="s">
        <v>392</v>
      </c>
      <c r="C173" s="5"/>
      <c r="D173" s="5"/>
      <c r="E173" s="5"/>
      <c r="F173" s="6"/>
    </row>
    <row r="174" s="10" customFormat="true" ht="23.25" hidden="false" customHeight="false" outlineLevel="0" collapsed="false">
      <c r="A174" s="5"/>
      <c r="B174" s="12" t="s">
        <v>393</v>
      </c>
      <c r="C174" s="5"/>
      <c r="D174" s="5"/>
      <c r="E174" s="5"/>
      <c r="F174" s="6"/>
    </row>
    <row r="175" s="10" customFormat="true" ht="23.25" hidden="false" customHeight="false" outlineLevel="0" collapsed="false">
      <c r="A175" s="5"/>
      <c r="B175" s="12" t="s">
        <v>394</v>
      </c>
      <c r="C175" s="5"/>
      <c r="D175" s="5"/>
      <c r="E175" s="5"/>
      <c r="F175" s="6"/>
    </row>
    <row r="176" s="10" customFormat="true" ht="23.25" hidden="false" customHeight="false" outlineLevel="0" collapsed="false">
      <c r="A176" s="5"/>
      <c r="B176" s="12" t="s">
        <v>398</v>
      </c>
      <c r="C176" s="5"/>
      <c r="D176" s="5"/>
      <c r="E176" s="5"/>
      <c r="F176" s="6"/>
    </row>
    <row r="177" s="10" customFormat="true" ht="23.25" hidden="false" customHeight="false" outlineLevel="0" collapsed="false">
      <c r="A177" s="5"/>
      <c r="B177" s="12" t="s">
        <v>399</v>
      </c>
      <c r="C177" s="5"/>
      <c r="D177" s="5"/>
      <c r="E177" s="5"/>
      <c r="F177" s="6"/>
    </row>
    <row r="178" s="10" customFormat="true" ht="23.25" hidden="false" customHeight="false" outlineLevel="0" collapsed="false">
      <c r="A178" s="5"/>
      <c r="B178" s="12" t="s">
        <v>400</v>
      </c>
      <c r="C178" s="5"/>
      <c r="D178" s="5"/>
      <c r="E178" s="5"/>
      <c r="F178" s="6"/>
    </row>
    <row r="179" s="10" customFormat="true" ht="23.25" hidden="false" customHeight="false" outlineLevel="0" collapsed="false">
      <c r="A179" s="5"/>
      <c r="B179" s="12" t="s">
        <v>401</v>
      </c>
      <c r="C179" s="5"/>
      <c r="D179" s="5"/>
      <c r="E179" s="5"/>
      <c r="F179" s="6"/>
    </row>
    <row r="180" s="10" customFormat="true" ht="23.25" hidden="false" customHeight="false" outlineLevel="0" collapsed="false">
      <c r="A180" s="5" t="s">
        <v>402</v>
      </c>
      <c r="B180" s="12" t="s">
        <v>403</v>
      </c>
      <c r="C180" s="5"/>
      <c r="D180" s="5"/>
      <c r="E180" s="5"/>
      <c r="F180" s="6"/>
    </row>
    <row r="181" s="10" customFormat="true" ht="23.25" hidden="false" customHeight="false" outlineLevel="0" collapsed="false">
      <c r="A181" s="5"/>
      <c r="B181" s="12" t="s">
        <v>410</v>
      </c>
      <c r="C181" s="5"/>
      <c r="D181" s="5"/>
      <c r="E181" s="5"/>
      <c r="F181" s="6"/>
    </row>
    <row r="182" s="10" customFormat="true" ht="23.25" hidden="false" customHeight="false" outlineLevel="0" collapsed="false">
      <c r="A182" s="5"/>
      <c r="B182" s="12" t="s">
        <v>413</v>
      </c>
      <c r="C182" s="5"/>
      <c r="D182" s="5"/>
      <c r="E182" s="5"/>
      <c r="F182" s="6"/>
    </row>
    <row r="183" s="10" customFormat="true" ht="23.25" hidden="false" customHeight="false" outlineLevel="0" collapsed="false">
      <c r="A183" s="5"/>
      <c r="B183" s="12" t="s">
        <v>414</v>
      </c>
      <c r="C183" s="5"/>
      <c r="D183" s="5"/>
      <c r="E183" s="5"/>
      <c r="F183" s="6"/>
    </row>
    <row r="184" s="10" customFormat="true" ht="23.25" hidden="false" customHeight="false" outlineLevel="0" collapsed="false">
      <c r="A184" s="5"/>
      <c r="B184" s="12" t="s">
        <v>415</v>
      </c>
      <c r="C184" s="5"/>
      <c r="D184" s="5"/>
      <c r="E184" s="5"/>
      <c r="F184" s="6"/>
    </row>
    <row r="185" s="10" customFormat="true" ht="23.25" hidden="false" customHeight="false" outlineLevel="0" collapsed="false">
      <c r="A185" s="5"/>
      <c r="B185" s="12" t="s">
        <v>416</v>
      </c>
      <c r="C185" s="5"/>
      <c r="D185" s="5"/>
      <c r="E185" s="5"/>
      <c r="F185" s="6"/>
    </row>
    <row r="186" s="10" customFormat="true" ht="23.25" hidden="false" customHeight="false" outlineLevel="0" collapsed="false">
      <c r="A186" s="5"/>
      <c r="B186" s="12" t="s">
        <v>417</v>
      </c>
      <c r="C186" s="5"/>
      <c r="D186" s="5"/>
      <c r="E186" s="5"/>
      <c r="F186" s="6"/>
    </row>
    <row r="187" s="10" customFormat="true" ht="23.25" hidden="false" customHeight="false" outlineLevel="0" collapsed="false">
      <c r="A187" s="5"/>
      <c r="B187" s="12" t="s">
        <v>418</v>
      </c>
      <c r="C187" s="5"/>
      <c r="D187" s="5"/>
      <c r="E187" s="5"/>
      <c r="F187" s="6"/>
    </row>
    <row r="188" s="10" customFormat="true" ht="23.25" hidden="false" customHeight="false" outlineLevel="0" collapsed="false">
      <c r="A188" s="5" t="s">
        <v>424</v>
      </c>
      <c r="B188" s="12" t="s">
        <v>425</v>
      </c>
      <c r="C188" s="5" t="n">
        <v>22</v>
      </c>
      <c r="D188" s="5" t="n">
        <v>2</v>
      </c>
      <c r="E188" s="17" t="s">
        <v>2152</v>
      </c>
      <c r="F188" s="15" t="s">
        <v>2153</v>
      </c>
    </row>
    <row r="189" s="10" customFormat="true" ht="23.25" hidden="false" customHeight="false" outlineLevel="0" collapsed="false">
      <c r="A189" s="8"/>
      <c r="B189" s="8"/>
      <c r="C189" s="8"/>
      <c r="D189" s="8"/>
      <c r="E189" s="17" t="s">
        <v>2154</v>
      </c>
      <c r="F189" s="8"/>
    </row>
    <row r="190" s="10" customFormat="true" ht="23.25" hidden="false" customHeight="false" outlineLevel="0" collapsed="false">
      <c r="A190" s="5"/>
      <c r="B190" s="12" t="s">
        <v>433</v>
      </c>
      <c r="C190" s="5"/>
      <c r="D190" s="5"/>
      <c r="E190" s="5"/>
      <c r="F190" s="6"/>
    </row>
    <row r="191" s="10" customFormat="true" ht="23.25" hidden="false" customHeight="false" outlineLevel="0" collapsed="false">
      <c r="A191" s="5"/>
      <c r="B191" s="12" t="s">
        <v>436</v>
      </c>
      <c r="C191" s="5"/>
      <c r="D191" s="5"/>
      <c r="E191" s="5"/>
      <c r="F191" s="6"/>
    </row>
    <row r="192" s="10" customFormat="true" ht="23.25" hidden="false" customHeight="false" outlineLevel="0" collapsed="false">
      <c r="A192" s="5"/>
      <c r="B192" s="12" t="s">
        <v>437</v>
      </c>
      <c r="C192" s="5"/>
      <c r="D192" s="5"/>
      <c r="E192" s="5"/>
      <c r="F192" s="6"/>
    </row>
    <row r="193" s="10" customFormat="true" ht="23.25" hidden="false" customHeight="false" outlineLevel="0" collapsed="false">
      <c r="A193" s="5"/>
      <c r="B193" s="12" t="s">
        <v>438</v>
      </c>
      <c r="C193" s="5"/>
      <c r="D193" s="5"/>
      <c r="E193" s="5"/>
      <c r="F193" s="6"/>
    </row>
    <row r="194" s="10" customFormat="true" ht="23.25" hidden="false" customHeight="false" outlineLevel="0" collapsed="false">
      <c r="A194" s="5"/>
      <c r="B194" s="12" t="s">
        <v>439</v>
      </c>
      <c r="C194" s="5"/>
      <c r="D194" s="5"/>
      <c r="E194" s="5"/>
      <c r="F194" s="6"/>
    </row>
    <row r="195" s="10" customFormat="true" ht="23.25" hidden="false" customHeight="false" outlineLevel="0" collapsed="false">
      <c r="A195" s="5"/>
      <c r="B195" s="12" t="s">
        <v>440</v>
      </c>
      <c r="C195" s="5"/>
      <c r="D195" s="5"/>
      <c r="E195" s="5"/>
      <c r="F195" s="6"/>
    </row>
    <row r="196" s="10" customFormat="true" ht="23.25" hidden="false" customHeight="false" outlineLevel="0" collapsed="false">
      <c r="A196" s="5"/>
      <c r="B196" s="12" t="s">
        <v>441</v>
      </c>
      <c r="C196" s="5"/>
      <c r="D196" s="5"/>
      <c r="E196" s="5"/>
      <c r="F196" s="6"/>
    </row>
    <row r="197" s="10" customFormat="true" ht="23.25" hidden="false" customHeight="false" outlineLevel="0" collapsed="false">
      <c r="A197" s="5"/>
      <c r="B197" s="12" t="s">
        <v>447</v>
      </c>
      <c r="C197" s="5"/>
      <c r="D197" s="5"/>
      <c r="E197" s="5"/>
      <c r="F197" s="6"/>
    </row>
    <row r="198" s="10" customFormat="true" ht="23.25" hidden="false" customHeight="false" outlineLevel="0" collapsed="false">
      <c r="A198" s="5"/>
      <c r="B198" s="12" t="s">
        <v>450</v>
      </c>
      <c r="C198" s="5"/>
      <c r="D198" s="5"/>
      <c r="E198" s="5"/>
      <c r="F198" s="6"/>
    </row>
    <row r="199" s="10" customFormat="true" ht="23.25" hidden="false" customHeight="false" outlineLevel="0" collapsed="false">
      <c r="A199" s="5"/>
      <c r="B199" s="22" t="s">
        <v>2155</v>
      </c>
      <c r="C199" s="23"/>
      <c r="D199" s="23" t="n">
        <f aca="false">SUM(D95:D198)</f>
        <v>31</v>
      </c>
      <c r="E199" s="23"/>
      <c r="F199" s="6"/>
    </row>
    <row r="200" s="2" customFormat="true" ht="23.25" hidden="false" customHeight="false" outlineLevel="0" collapsed="false">
      <c r="A200" s="5" t="s">
        <v>456</v>
      </c>
      <c r="B200" s="12" t="s">
        <v>457</v>
      </c>
      <c r="C200" s="5"/>
      <c r="D200" s="5"/>
      <c r="E200" s="5"/>
      <c r="F200" s="6"/>
    </row>
    <row r="201" s="2" customFormat="true" ht="23.25" hidden="false" customHeight="false" outlineLevel="0" collapsed="false">
      <c r="A201" s="5"/>
      <c r="B201" s="12" t="s">
        <v>458</v>
      </c>
      <c r="C201" s="5"/>
      <c r="D201" s="5"/>
      <c r="E201" s="66"/>
      <c r="F201" s="15"/>
    </row>
    <row r="202" s="2" customFormat="true" ht="23.25" hidden="false" customHeight="false" outlineLevel="0" collapsed="false">
      <c r="A202" s="5"/>
      <c r="B202" s="12" t="s">
        <v>463</v>
      </c>
      <c r="C202" s="5"/>
      <c r="D202" s="5"/>
      <c r="E202" s="17"/>
      <c r="F202" s="15"/>
    </row>
    <row r="203" s="2" customFormat="true" ht="23.25" hidden="false" customHeight="false" outlineLevel="0" collapsed="false">
      <c r="A203" s="5"/>
      <c r="B203" s="12" t="s">
        <v>465</v>
      </c>
      <c r="C203" s="5"/>
      <c r="D203" s="5"/>
      <c r="E203" s="5"/>
      <c r="F203" s="6"/>
    </row>
    <row r="204" s="2" customFormat="true" ht="23.25" hidden="false" customHeight="false" outlineLevel="0" collapsed="false">
      <c r="A204" s="5"/>
      <c r="B204" s="12" t="s">
        <v>467</v>
      </c>
      <c r="C204" s="5"/>
      <c r="D204" s="5"/>
      <c r="E204" s="17"/>
      <c r="F204" s="15"/>
    </row>
    <row r="205" s="2" customFormat="true" ht="23.25" hidden="false" customHeight="false" outlineLevel="0" collapsed="false">
      <c r="A205" s="5"/>
      <c r="B205" s="12" t="s">
        <v>471</v>
      </c>
      <c r="C205" s="5"/>
      <c r="D205" s="5"/>
      <c r="E205" s="17"/>
      <c r="F205" s="20"/>
    </row>
    <row r="206" s="2" customFormat="true" ht="23.25" hidden="false" customHeight="false" outlineLevel="0" collapsed="false">
      <c r="A206" s="5"/>
      <c r="B206" s="12" t="s">
        <v>477</v>
      </c>
      <c r="C206" s="5"/>
      <c r="D206" s="5"/>
      <c r="E206" s="17"/>
      <c r="F206" s="20"/>
    </row>
    <row r="207" s="2" customFormat="true" ht="23.25" hidden="false" customHeight="false" outlineLevel="0" collapsed="false">
      <c r="A207" s="5"/>
      <c r="B207" s="12" t="s">
        <v>478</v>
      </c>
      <c r="C207" s="5"/>
      <c r="D207" s="5"/>
      <c r="E207" s="8"/>
      <c r="F207" s="20"/>
    </row>
    <row r="208" s="2" customFormat="true" ht="23.25" hidden="false" customHeight="false" outlineLevel="0" collapsed="false">
      <c r="A208" s="5" t="s">
        <v>479</v>
      </c>
      <c r="B208" s="12" t="s">
        <v>480</v>
      </c>
      <c r="C208" s="5"/>
      <c r="D208" s="5"/>
      <c r="E208" s="20"/>
      <c r="F208" s="20"/>
    </row>
    <row r="209" s="2" customFormat="true" ht="23.25" hidden="false" customHeight="false" outlineLevel="0" collapsed="false">
      <c r="A209" s="5"/>
      <c r="B209" s="12" t="s">
        <v>485</v>
      </c>
      <c r="C209" s="5"/>
      <c r="D209" s="5"/>
      <c r="E209" s="17"/>
      <c r="F209" s="20"/>
    </row>
    <row r="210" s="2" customFormat="true" ht="23.25" hidden="false" customHeight="false" outlineLevel="0" collapsed="false">
      <c r="A210" s="5"/>
      <c r="B210" s="12" t="s">
        <v>492</v>
      </c>
      <c r="C210" s="5"/>
      <c r="D210" s="5"/>
      <c r="E210" s="17"/>
      <c r="F210" s="20"/>
    </row>
    <row r="211" s="2" customFormat="true" ht="23.25" hidden="false" customHeight="false" outlineLevel="0" collapsed="false">
      <c r="A211" s="5"/>
      <c r="B211" s="12" t="s">
        <v>493</v>
      </c>
      <c r="C211" s="5"/>
      <c r="D211" s="5"/>
      <c r="E211" s="17"/>
      <c r="F211" s="20"/>
    </row>
    <row r="212" s="2" customFormat="true" ht="23.25" hidden="false" customHeight="false" outlineLevel="0" collapsed="false">
      <c r="A212" s="5"/>
      <c r="B212" s="12" t="s">
        <v>497</v>
      </c>
      <c r="C212" s="5"/>
      <c r="D212" s="5"/>
      <c r="E212" s="17"/>
      <c r="F212" s="20"/>
    </row>
    <row r="213" s="2" customFormat="true" ht="23.25" hidden="false" customHeight="false" outlineLevel="0" collapsed="false">
      <c r="A213" s="5"/>
      <c r="B213" s="12" t="s">
        <v>503</v>
      </c>
      <c r="C213" s="5"/>
      <c r="D213" s="5"/>
      <c r="E213" s="17"/>
      <c r="F213" s="20"/>
    </row>
    <row r="214" s="2" customFormat="true" ht="23.25" hidden="false" customHeight="false" outlineLevel="0" collapsed="false">
      <c r="A214" s="5"/>
      <c r="B214" s="12" t="s">
        <v>523</v>
      </c>
      <c r="C214" s="5"/>
      <c r="D214" s="5"/>
      <c r="E214" s="17"/>
      <c r="F214" s="20"/>
    </row>
    <row r="215" s="2" customFormat="true" ht="23.25" hidden="false" customHeight="false" outlineLevel="0" collapsed="false">
      <c r="A215" s="5"/>
      <c r="B215" s="12" t="s">
        <v>504</v>
      </c>
      <c r="C215" s="5"/>
      <c r="D215" s="5"/>
      <c r="E215" s="17"/>
      <c r="F215" s="20"/>
    </row>
    <row r="216" s="2" customFormat="true" ht="23.25" hidden="false" customHeight="false" outlineLevel="0" collapsed="false">
      <c r="A216" s="5"/>
      <c r="B216" s="21" t="s">
        <v>505</v>
      </c>
      <c r="C216" s="5" t="n">
        <v>15</v>
      </c>
      <c r="D216" s="5" t="n">
        <v>4</v>
      </c>
      <c r="E216" s="17" t="s">
        <v>2156</v>
      </c>
      <c r="F216" s="20" t="s">
        <v>2058</v>
      </c>
    </row>
    <row r="217" s="2" customFormat="true" ht="23.25" hidden="false" customHeight="false" outlineLevel="0" collapsed="false">
      <c r="A217" s="5"/>
      <c r="B217" s="12"/>
      <c r="C217" s="5"/>
      <c r="D217" s="5"/>
      <c r="E217" s="17" t="s">
        <v>2157</v>
      </c>
      <c r="F217" s="20"/>
    </row>
    <row r="218" s="2" customFormat="true" ht="23.25" hidden="false" customHeight="false" outlineLevel="0" collapsed="false">
      <c r="A218" s="5"/>
      <c r="B218" s="12"/>
      <c r="C218" s="5"/>
      <c r="D218" s="5"/>
      <c r="E218" s="17" t="s">
        <v>2158</v>
      </c>
      <c r="F218" s="20"/>
    </row>
    <row r="219" s="2" customFormat="true" ht="23.25" hidden="false" customHeight="false" outlineLevel="0" collapsed="false">
      <c r="A219" s="5"/>
      <c r="B219" s="8"/>
      <c r="C219" s="5"/>
      <c r="D219" s="5"/>
      <c r="E219" s="17" t="s">
        <v>2159</v>
      </c>
      <c r="F219" s="20"/>
    </row>
    <row r="220" s="2" customFormat="true" ht="23.25" hidden="false" customHeight="false" outlineLevel="0" collapsed="false">
      <c r="A220" s="5"/>
      <c r="B220" s="12" t="s">
        <v>517</v>
      </c>
      <c r="C220" s="5" t="n">
        <v>18</v>
      </c>
      <c r="D220" s="5" t="n">
        <v>4</v>
      </c>
      <c r="E220" s="17" t="s">
        <v>2160</v>
      </c>
      <c r="F220" s="20" t="s">
        <v>2161</v>
      </c>
    </row>
    <row r="221" s="2" customFormat="true" ht="23.25" hidden="false" customHeight="false" outlineLevel="0" collapsed="false">
      <c r="A221" s="5"/>
      <c r="B221" s="8"/>
      <c r="C221" s="5"/>
      <c r="D221" s="5"/>
      <c r="E221" s="17" t="s">
        <v>2162</v>
      </c>
      <c r="F221" s="20"/>
    </row>
    <row r="222" s="2" customFormat="true" ht="23.25" hidden="false" customHeight="false" outlineLevel="0" collapsed="false">
      <c r="A222" s="5"/>
      <c r="B222" s="8"/>
      <c r="C222" s="5"/>
      <c r="D222" s="5"/>
      <c r="E222" s="17" t="s">
        <v>2163</v>
      </c>
      <c r="F222" s="20"/>
    </row>
    <row r="223" s="2" customFormat="true" ht="23.25" hidden="false" customHeight="false" outlineLevel="0" collapsed="false">
      <c r="A223" s="5"/>
      <c r="B223" s="8"/>
      <c r="C223" s="5"/>
      <c r="D223" s="5"/>
      <c r="E223" s="17" t="s">
        <v>2164</v>
      </c>
      <c r="F223" s="20"/>
    </row>
    <row r="224" s="2" customFormat="true" ht="23.25" hidden="false" customHeight="false" outlineLevel="0" collapsed="false">
      <c r="A224" s="5" t="s">
        <v>531</v>
      </c>
      <c r="B224" s="12" t="s">
        <v>532</v>
      </c>
      <c r="C224" s="5"/>
      <c r="D224" s="5"/>
      <c r="E224" s="5"/>
      <c r="F224" s="20"/>
    </row>
    <row r="225" s="2" customFormat="true" ht="23.25" hidden="false" customHeight="false" outlineLevel="0" collapsed="false">
      <c r="A225" s="5"/>
      <c r="B225" s="12" t="s">
        <v>533</v>
      </c>
      <c r="C225" s="5"/>
      <c r="D225" s="5"/>
      <c r="E225" s="5"/>
      <c r="F225" s="20"/>
    </row>
    <row r="226" s="35" customFormat="true" ht="26.25" hidden="false" customHeight="true" outlineLevel="0" collapsed="false">
      <c r="A226" s="86"/>
      <c r="B226" s="12" t="s">
        <v>534</v>
      </c>
      <c r="C226" s="14"/>
      <c r="D226" s="86"/>
      <c r="E226" s="14"/>
      <c r="F226" s="41"/>
    </row>
    <row r="227" s="36" customFormat="true" ht="26.25" hidden="false" customHeight="true" outlineLevel="0" collapsed="false">
      <c r="A227" s="6"/>
      <c r="B227" s="12" t="s">
        <v>535</v>
      </c>
      <c r="C227" s="20"/>
      <c r="D227" s="6"/>
      <c r="E227" s="20"/>
      <c r="F227" s="20"/>
    </row>
    <row r="228" s="36" customFormat="true" ht="26.25" hidden="false" customHeight="true" outlineLevel="0" collapsed="false">
      <c r="A228" s="37"/>
      <c r="B228" s="12" t="s">
        <v>538</v>
      </c>
      <c r="C228" s="40"/>
      <c r="D228" s="37"/>
      <c r="E228" s="40"/>
      <c r="F228" s="41"/>
    </row>
    <row r="229" customFormat="false" ht="26.25" hidden="false" customHeight="true" outlineLevel="0" collapsed="false">
      <c r="A229" s="37"/>
      <c r="B229" s="12" t="s">
        <v>539</v>
      </c>
      <c r="C229" s="40"/>
      <c r="D229" s="37"/>
      <c r="E229" s="40"/>
      <c r="F229" s="41"/>
    </row>
    <row r="230" customFormat="false" ht="22.5" hidden="false" customHeight="true" outlineLevel="0" collapsed="false">
      <c r="A230" s="39"/>
      <c r="B230" s="12" t="s">
        <v>540</v>
      </c>
      <c r="C230" s="37"/>
      <c r="D230" s="37"/>
      <c r="E230" s="17"/>
      <c r="F230" s="20"/>
    </row>
    <row r="231" customFormat="false" ht="22.5" hidden="false" customHeight="true" outlineLevel="0" collapsed="false">
      <c r="A231" s="39"/>
      <c r="B231" s="12"/>
      <c r="C231" s="37"/>
      <c r="D231" s="37"/>
      <c r="E231" s="17"/>
      <c r="F231" s="20"/>
    </row>
    <row r="232" customFormat="false" ht="23.25" hidden="false" customHeight="false" outlineLevel="0" collapsed="false">
      <c r="A232" s="37"/>
      <c r="B232" s="12" t="s">
        <v>552</v>
      </c>
      <c r="C232" s="37"/>
      <c r="D232" s="37"/>
      <c r="E232" s="40"/>
      <c r="F232" s="41"/>
    </row>
    <row r="233" customFormat="false" ht="23.25" hidden="false" customHeight="false" outlineLevel="0" collapsed="false">
      <c r="A233" s="86"/>
      <c r="B233" s="12" t="s">
        <v>555</v>
      </c>
      <c r="C233" s="37" t="n">
        <v>10</v>
      </c>
      <c r="D233" s="37" t="n">
        <v>1</v>
      </c>
      <c r="E233" s="40" t="s">
        <v>2165</v>
      </c>
      <c r="F233" s="20" t="s">
        <v>2166</v>
      </c>
    </row>
    <row r="234" customFormat="false" ht="23.25" hidden="false" customHeight="false" outlineLevel="0" collapsed="false">
      <c r="A234" s="6"/>
      <c r="B234" s="21" t="s">
        <v>558</v>
      </c>
      <c r="C234" s="37" t="n">
        <v>21</v>
      </c>
      <c r="D234" s="37" t="n">
        <v>1</v>
      </c>
      <c r="E234" s="40" t="s">
        <v>2167</v>
      </c>
      <c r="F234" s="20" t="s">
        <v>2168</v>
      </c>
    </row>
    <row r="235" customFormat="false" ht="23.25" hidden="false" customHeight="false" outlineLevel="0" collapsed="false">
      <c r="A235" s="6"/>
      <c r="B235" s="12" t="s">
        <v>560</v>
      </c>
      <c r="C235" s="6"/>
      <c r="D235" s="6"/>
      <c r="E235" s="20"/>
      <c r="F235" s="20"/>
    </row>
    <row r="236" customFormat="false" ht="23.25" hidden="false" customHeight="false" outlineLevel="0" collapsed="false">
      <c r="A236" s="6" t="s">
        <v>561</v>
      </c>
      <c r="B236" s="12" t="s">
        <v>562</v>
      </c>
      <c r="C236" s="6"/>
      <c r="D236" s="6"/>
      <c r="E236" s="20"/>
      <c r="F236" s="20"/>
    </row>
    <row r="237" customFormat="false" ht="23.25" hidden="false" customHeight="false" outlineLevel="0" collapsed="false">
      <c r="A237" s="6"/>
      <c r="B237" s="12" t="s">
        <v>563</v>
      </c>
      <c r="C237" s="6"/>
      <c r="D237" s="6"/>
      <c r="E237" s="20"/>
      <c r="F237" s="20"/>
    </row>
    <row r="238" customFormat="false" ht="23.25" hidden="false" customHeight="false" outlineLevel="0" collapsed="false">
      <c r="A238" s="6"/>
      <c r="B238" s="12" t="s">
        <v>564</v>
      </c>
      <c r="C238" s="6"/>
      <c r="D238" s="6"/>
      <c r="E238" s="20"/>
      <c r="F238" s="20"/>
    </row>
    <row r="239" customFormat="false" ht="23.25" hidden="false" customHeight="false" outlineLevel="0" collapsed="false">
      <c r="A239" s="6"/>
      <c r="B239" s="12" t="s">
        <v>565</v>
      </c>
      <c r="C239" s="6"/>
      <c r="D239" s="6"/>
      <c r="E239" s="20"/>
      <c r="F239" s="20"/>
    </row>
    <row r="240" customFormat="false" ht="23.25" hidden="false" customHeight="false" outlineLevel="0" collapsed="false">
      <c r="A240" s="6"/>
      <c r="B240" s="12" t="s">
        <v>568</v>
      </c>
      <c r="C240" s="6"/>
      <c r="D240" s="6"/>
      <c r="E240" s="20"/>
      <c r="F240" s="20"/>
    </row>
    <row r="241" customFormat="false" ht="23.25" hidden="false" customHeight="false" outlineLevel="0" collapsed="false">
      <c r="A241" s="6"/>
      <c r="B241" s="12" t="s">
        <v>569</v>
      </c>
      <c r="C241" s="6"/>
      <c r="D241" s="6"/>
      <c r="E241" s="20"/>
      <c r="F241" s="20"/>
    </row>
    <row r="242" customFormat="false" ht="23.25" hidden="false" customHeight="false" outlineLevel="0" collapsed="false">
      <c r="A242" s="6"/>
      <c r="B242" s="12" t="s">
        <v>570</v>
      </c>
      <c r="C242" s="6"/>
      <c r="D242" s="6"/>
      <c r="E242" s="20"/>
      <c r="F242" s="20"/>
    </row>
    <row r="243" customFormat="false" ht="23.25" hidden="false" customHeight="false" outlineLevel="0" collapsed="false">
      <c r="A243" s="6"/>
      <c r="B243" s="12" t="s">
        <v>571</v>
      </c>
      <c r="C243" s="6"/>
      <c r="D243" s="6"/>
      <c r="E243" s="20"/>
      <c r="F243" s="20"/>
    </row>
    <row r="244" customFormat="false" ht="23.25" hidden="false" customHeight="false" outlineLevel="0" collapsed="false">
      <c r="A244" s="6"/>
      <c r="B244" s="12" t="s">
        <v>581</v>
      </c>
      <c r="C244" s="6"/>
      <c r="D244" s="6"/>
      <c r="E244" s="43"/>
      <c r="F244" s="20"/>
    </row>
    <row r="245" customFormat="false" ht="23.25" hidden="false" customHeight="false" outlineLevel="0" collapsed="false">
      <c r="A245" s="6" t="s">
        <v>582</v>
      </c>
      <c r="B245" s="12" t="s">
        <v>583</v>
      </c>
      <c r="C245" s="6" t="n">
        <v>20</v>
      </c>
      <c r="D245" s="6" t="n">
        <v>3</v>
      </c>
      <c r="E245" s="20" t="s">
        <v>2169</v>
      </c>
      <c r="F245" s="68" t="s">
        <v>2170</v>
      </c>
    </row>
    <row r="246" customFormat="false" ht="23.25" hidden="false" customHeight="false" outlineLevel="0" collapsed="false">
      <c r="A246" s="6"/>
      <c r="B246" s="12"/>
      <c r="C246" s="6"/>
      <c r="D246" s="6"/>
      <c r="E246" s="20" t="s">
        <v>2171</v>
      </c>
      <c r="F246" s="20"/>
    </row>
    <row r="247" customFormat="false" ht="23.25" hidden="false" customHeight="false" outlineLevel="0" collapsed="false">
      <c r="A247" s="6"/>
      <c r="B247" s="12"/>
      <c r="C247" s="6"/>
      <c r="D247" s="6"/>
      <c r="E247" s="20" t="s">
        <v>2172</v>
      </c>
      <c r="F247" s="20"/>
    </row>
    <row r="248" customFormat="false" ht="23.25" hidden="false" customHeight="false" outlineLevel="0" collapsed="false">
      <c r="A248" s="6"/>
      <c r="B248" s="12" t="s">
        <v>586</v>
      </c>
      <c r="C248" s="6"/>
      <c r="D248" s="6"/>
      <c r="E248" s="20"/>
      <c r="F248" s="20"/>
    </row>
    <row r="249" customFormat="false" ht="23.25" hidden="false" customHeight="false" outlineLevel="0" collapsed="false">
      <c r="A249" s="6"/>
      <c r="B249" s="12" t="s">
        <v>589</v>
      </c>
      <c r="C249" s="6"/>
      <c r="D249" s="6"/>
      <c r="E249" s="20"/>
      <c r="F249" s="20"/>
    </row>
    <row r="250" customFormat="false" ht="23.25" hidden="false" customHeight="false" outlineLevel="0" collapsed="false">
      <c r="A250" s="6"/>
      <c r="B250" s="12" t="s">
        <v>590</v>
      </c>
      <c r="C250" s="6"/>
      <c r="D250" s="6"/>
      <c r="E250" s="20"/>
      <c r="F250" s="20"/>
    </row>
    <row r="251" customFormat="false" ht="23.25" hidden="false" customHeight="false" outlineLevel="0" collapsed="false">
      <c r="A251" s="6"/>
      <c r="B251" s="12" t="s">
        <v>591</v>
      </c>
      <c r="C251" s="6"/>
      <c r="D251" s="6"/>
      <c r="E251" s="20"/>
      <c r="F251" s="20"/>
    </row>
    <row r="252" customFormat="false" ht="23.25" hidden="false" customHeight="false" outlineLevel="0" collapsed="false">
      <c r="A252" s="6"/>
      <c r="B252" s="12" t="s">
        <v>592</v>
      </c>
      <c r="C252" s="6"/>
      <c r="D252" s="6"/>
      <c r="E252" s="20"/>
      <c r="F252" s="20"/>
    </row>
    <row r="253" customFormat="false" ht="23.25" hidden="false" customHeight="false" outlineLevel="0" collapsed="false">
      <c r="A253" s="6"/>
      <c r="B253" s="12" t="s">
        <v>594</v>
      </c>
      <c r="C253" s="6"/>
      <c r="D253" s="6"/>
      <c r="E253" s="20"/>
      <c r="F253" s="20"/>
    </row>
    <row r="254" customFormat="false" ht="23.25" hidden="false" customHeight="false" outlineLevel="0" collapsed="false">
      <c r="A254" s="6"/>
      <c r="B254" s="12" t="s">
        <v>599</v>
      </c>
      <c r="C254" s="6"/>
      <c r="D254" s="6"/>
      <c r="E254" s="20"/>
      <c r="F254" s="20"/>
    </row>
    <row r="255" customFormat="false" ht="23.25" hidden="false" customHeight="false" outlineLevel="0" collapsed="false">
      <c r="A255" s="6" t="s">
        <v>603</v>
      </c>
      <c r="B255" s="43"/>
      <c r="C255" s="20"/>
      <c r="D255" s="6"/>
      <c r="E255" s="20"/>
      <c r="F255" s="20"/>
    </row>
    <row r="256" customFormat="false" ht="23.25" hidden="false" customHeight="false" outlineLevel="0" collapsed="false">
      <c r="A256" s="6"/>
      <c r="B256" s="12" t="s">
        <v>604</v>
      </c>
      <c r="C256" s="20"/>
      <c r="D256" s="6"/>
      <c r="E256" s="43"/>
      <c r="F256" s="20"/>
    </row>
    <row r="257" customFormat="false" ht="23.25" hidden="false" customHeight="false" outlineLevel="0" collapsed="false">
      <c r="A257" s="6"/>
      <c r="B257" s="12" t="s">
        <v>605</v>
      </c>
      <c r="C257" s="6"/>
      <c r="D257" s="6"/>
      <c r="E257" s="20"/>
      <c r="F257" s="20"/>
    </row>
    <row r="258" customFormat="false" ht="23.25" hidden="false" customHeight="false" outlineLevel="0" collapsed="false">
      <c r="A258" s="6"/>
      <c r="B258" s="12"/>
      <c r="C258" s="6"/>
      <c r="D258" s="6"/>
      <c r="E258" s="20"/>
      <c r="F258" s="20"/>
    </row>
    <row r="259" customFormat="false" ht="23.25" hidden="false" customHeight="false" outlineLevel="0" collapsed="false">
      <c r="A259" s="6"/>
      <c r="B259" s="12" t="s">
        <v>615</v>
      </c>
      <c r="C259" s="20"/>
      <c r="D259" s="6"/>
      <c r="E259" s="43"/>
      <c r="F259" s="20"/>
    </row>
    <row r="260" customFormat="false" ht="23.25" hidden="false" customHeight="false" outlineLevel="0" collapsed="false">
      <c r="A260" s="44"/>
      <c r="B260" s="12" t="s">
        <v>182</v>
      </c>
      <c r="C260" s="6"/>
      <c r="D260" s="6"/>
      <c r="E260" s="20"/>
      <c r="F260" s="20"/>
    </row>
    <row r="261" customFormat="false" ht="23.25" hidden="false" customHeight="false" outlineLevel="0" collapsed="false">
      <c r="A261" s="44"/>
      <c r="B261" s="12" t="s">
        <v>620</v>
      </c>
      <c r="C261" s="6"/>
      <c r="D261" s="6"/>
      <c r="E261" s="20"/>
      <c r="F261" s="20"/>
    </row>
    <row r="262" customFormat="false" ht="23.25" hidden="false" customHeight="false" outlineLevel="0" collapsed="false">
      <c r="A262" s="43"/>
      <c r="B262" s="12" t="s">
        <v>621</v>
      </c>
      <c r="C262" s="43"/>
      <c r="D262" s="44"/>
      <c r="E262" s="43"/>
      <c r="F262" s="43"/>
    </row>
    <row r="263" customFormat="false" ht="23.25" hidden="false" customHeight="false" outlineLevel="0" collapsed="false">
      <c r="A263" s="6" t="s">
        <v>622</v>
      </c>
      <c r="B263" s="12" t="s">
        <v>623</v>
      </c>
      <c r="C263" s="6"/>
      <c r="D263" s="6"/>
      <c r="E263" s="20"/>
      <c r="F263" s="87"/>
    </row>
    <row r="264" customFormat="false" ht="23.25" hidden="false" customHeight="false" outlineLevel="0" collapsed="false">
      <c r="A264" s="43"/>
      <c r="B264" s="12" t="s">
        <v>629</v>
      </c>
      <c r="C264" s="20"/>
      <c r="D264" s="6"/>
      <c r="E264" s="20"/>
      <c r="F264" s="43"/>
    </row>
    <row r="265" customFormat="false" ht="23.25" hidden="false" customHeight="false" outlineLevel="0" collapsed="false">
      <c r="A265" s="43"/>
      <c r="B265" s="12" t="s">
        <v>633</v>
      </c>
      <c r="C265" s="20"/>
      <c r="D265" s="6"/>
      <c r="E265" s="20"/>
      <c r="F265" s="43"/>
    </row>
    <row r="266" customFormat="false" ht="23.25" hidden="false" customHeight="false" outlineLevel="0" collapsed="false">
      <c r="A266" s="43"/>
      <c r="B266" s="12" t="s">
        <v>634</v>
      </c>
      <c r="C266" s="6"/>
      <c r="D266" s="6"/>
      <c r="E266" s="20"/>
      <c r="F266" s="43"/>
    </row>
    <row r="267" customFormat="false" ht="23.25" hidden="false" customHeight="false" outlineLevel="0" collapsed="false">
      <c r="A267" s="43"/>
      <c r="B267" s="12" t="s">
        <v>638</v>
      </c>
      <c r="C267" s="6"/>
      <c r="D267" s="6"/>
      <c r="E267" s="20"/>
      <c r="F267" s="43"/>
    </row>
    <row r="268" customFormat="false" ht="23.25" hidden="false" customHeight="false" outlineLevel="0" collapsed="false">
      <c r="A268" s="43"/>
      <c r="B268" s="12" t="s">
        <v>639</v>
      </c>
      <c r="C268" s="6"/>
      <c r="D268" s="43"/>
      <c r="E268" s="20"/>
      <c r="F268" s="43"/>
    </row>
    <row r="269" customFormat="false" ht="23.25" hidden="false" customHeight="false" outlineLevel="0" collapsed="false">
      <c r="A269" s="43"/>
      <c r="B269" s="91" t="s">
        <v>2173</v>
      </c>
      <c r="C269" s="44"/>
      <c r="D269" s="6" t="n">
        <f aca="false">SUM(D200:D267)</f>
        <v>13</v>
      </c>
      <c r="E269" s="43"/>
      <c r="F269" s="43"/>
    </row>
    <row r="270" customFormat="false" ht="23.25" hidden="false" customHeight="false" outlineLevel="0" collapsed="false">
      <c r="A270" s="43"/>
      <c r="B270" s="92" t="s">
        <v>1043</v>
      </c>
      <c r="C270" s="44"/>
      <c r="D270" s="44" t="n">
        <f aca="false">D269+D94+D199</f>
        <v>60</v>
      </c>
      <c r="E270" s="43"/>
      <c r="F270" s="43"/>
    </row>
  </sheetData>
  <mergeCells count="5">
    <mergeCell ref="A1:F1"/>
    <mergeCell ref="A2:F2"/>
    <mergeCell ref="B3:B4"/>
    <mergeCell ref="C3:C4"/>
    <mergeCell ref="D3:D4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1.62"/>
    <col collapsed="false" customWidth="true" hidden="false" outlineLevel="0" max="3" min="3" style="0" width="9.12"/>
    <col collapsed="false" customWidth="true" hidden="false" outlineLevel="0" max="4" min="4" style="0" width="11.49"/>
    <col collapsed="false" customWidth="true" hidden="false" outlineLevel="0" max="5" min="5" style="0" width="21.12"/>
    <col collapsed="false" customWidth="true" hidden="false" outlineLevel="0" max="6" min="6" style="0" width="18.62"/>
  </cols>
  <sheetData>
    <row r="1" s="2" customFormat="true" ht="23.25" hidden="false" customHeight="false" outlineLevel="0" collapsed="false">
      <c r="B1" s="93" t="s">
        <v>2174</v>
      </c>
      <c r="C1" s="93"/>
      <c r="D1" s="93"/>
    </row>
    <row r="2" s="2" customFormat="true" ht="23.25" hidden="false" customHeight="false" outlineLevel="0" collapsed="false">
      <c r="A2" s="93"/>
      <c r="B2" s="93" t="s">
        <v>1</v>
      </c>
    </row>
    <row r="3" s="8" customFormat="true" ht="40.5" hidden="false" customHeight="true" outlineLevel="0" collapsed="false">
      <c r="A3" s="52" t="s">
        <v>3</v>
      </c>
      <c r="B3" s="5" t="s">
        <v>4</v>
      </c>
      <c r="C3" s="5" t="s">
        <v>5</v>
      </c>
      <c r="D3" s="53" t="s">
        <v>6</v>
      </c>
      <c r="E3" s="54" t="s">
        <v>7</v>
      </c>
      <c r="F3" s="55" t="s">
        <v>8</v>
      </c>
      <c r="G3" s="7"/>
    </row>
    <row r="4" s="10" customFormat="true" ht="23.25" hidden="true" customHeight="true" outlineLevel="0" collapsed="false">
      <c r="A4" s="56"/>
      <c r="B4" s="5"/>
      <c r="C4" s="5"/>
      <c r="D4" s="53"/>
      <c r="E4" s="57" t="s">
        <v>9</v>
      </c>
      <c r="F4" s="58"/>
    </row>
    <row r="5" s="10" customFormat="true" ht="27" hidden="false" customHeight="true" outlineLevel="0" collapsed="false">
      <c r="A5" s="56"/>
      <c r="B5" s="59"/>
      <c r="C5" s="59"/>
      <c r="D5" s="60" t="s">
        <v>10</v>
      </c>
      <c r="E5" s="61" t="s">
        <v>11</v>
      </c>
      <c r="F5" s="62"/>
    </row>
    <row r="6" s="10" customFormat="true" ht="23.25" hidden="false" customHeight="false" outlineLevel="0" collapsed="false">
      <c r="A6" s="5" t="s">
        <v>12</v>
      </c>
      <c r="B6" s="12" t="s">
        <v>13</v>
      </c>
      <c r="C6" s="5" t="n">
        <v>65</v>
      </c>
      <c r="D6" s="5" t="n">
        <v>6</v>
      </c>
      <c r="E6" s="20" t="s">
        <v>2175</v>
      </c>
      <c r="F6" s="6"/>
    </row>
    <row r="7" s="10" customFormat="true" ht="23.25" hidden="false" customHeight="false" outlineLevel="0" collapsed="false">
      <c r="A7" s="5"/>
      <c r="B7" s="12"/>
      <c r="C7" s="5"/>
      <c r="D7" s="5"/>
      <c r="E7" s="20" t="s">
        <v>2176</v>
      </c>
      <c r="F7" s="6"/>
    </row>
    <row r="8" s="10" customFormat="true" ht="23.25" hidden="false" customHeight="false" outlineLevel="0" collapsed="false">
      <c r="A8" s="5"/>
      <c r="B8" s="12"/>
      <c r="C8" s="5"/>
      <c r="D8" s="5"/>
      <c r="E8" s="20" t="s">
        <v>2177</v>
      </c>
      <c r="F8" s="6"/>
    </row>
    <row r="9" s="10" customFormat="true" ht="23.25" hidden="false" customHeight="false" outlineLevel="0" collapsed="false">
      <c r="A9" s="5"/>
      <c r="B9" s="12"/>
      <c r="C9" s="5"/>
      <c r="D9" s="5"/>
      <c r="E9" s="20" t="s">
        <v>2178</v>
      </c>
      <c r="F9" s="6"/>
    </row>
    <row r="10" s="10" customFormat="true" ht="23.25" hidden="false" customHeight="false" outlineLevel="0" collapsed="false">
      <c r="A10" s="5"/>
      <c r="B10" s="12"/>
      <c r="C10" s="5"/>
      <c r="D10" s="5"/>
      <c r="E10" s="20" t="s">
        <v>2179</v>
      </c>
      <c r="F10" s="6"/>
    </row>
    <row r="11" s="10" customFormat="true" ht="23.25" hidden="false" customHeight="false" outlineLevel="0" collapsed="false">
      <c r="A11" s="5"/>
      <c r="B11" s="8"/>
      <c r="C11" s="5"/>
      <c r="D11" s="5"/>
      <c r="E11" s="20" t="s">
        <v>2180</v>
      </c>
      <c r="F11" s="6"/>
    </row>
    <row r="12" s="10" customFormat="true" ht="23.25" hidden="false" customHeight="false" outlineLevel="0" collapsed="false">
      <c r="A12" s="5"/>
      <c r="B12" s="14" t="s">
        <v>14</v>
      </c>
      <c r="C12" s="5"/>
      <c r="D12" s="5"/>
      <c r="E12" s="20"/>
      <c r="F12" s="6"/>
    </row>
    <row r="13" s="10" customFormat="true" ht="23.25" hidden="false" customHeight="false" outlineLevel="0" collapsed="false">
      <c r="A13" s="5"/>
      <c r="B13" s="12" t="s">
        <v>21</v>
      </c>
      <c r="C13" s="5"/>
      <c r="D13" s="5"/>
      <c r="E13" s="5"/>
      <c r="F13" s="6"/>
    </row>
    <row r="14" s="10" customFormat="true" ht="23.25" hidden="false" customHeight="false" outlineLevel="0" collapsed="false">
      <c r="A14" s="5"/>
      <c r="B14" s="12" t="s">
        <v>25</v>
      </c>
      <c r="C14" s="5"/>
      <c r="D14" s="5"/>
      <c r="E14" s="5"/>
      <c r="F14" s="6"/>
    </row>
    <row r="15" s="10" customFormat="true" ht="23.25" hidden="false" customHeight="false" outlineLevel="0" collapsed="false">
      <c r="A15" s="5"/>
      <c r="B15" s="12" t="s">
        <v>26</v>
      </c>
      <c r="C15" s="5"/>
      <c r="D15" s="5"/>
      <c r="E15" s="5"/>
      <c r="F15" s="6"/>
    </row>
    <row r="16" s="10" customFormat="true" ht="23.25" hidden="false" customHeight="false" outlineLevel="0" collapsed="false">
      <c r="A16" s="5"/>
      <c r="B16" s="12" t="s">
        <v>27</v>
      </c>
      <c r="C16" s="5"/>
      <c r="D16" s="5"/>
      <c r="E16" s="5"/>
      <c r="F16" s="6"/>
    </row>
    <row r="17" s="10" customFormat="true" ht="23.25" hidden="false" customHeight="false" outlineLevel="0" collapsed="false">
      <c r="A17" s="5"/>
      <c r="B17" s="12" t="s">
        <v>28</v>
      </c>
      <c r="C17" s="5"/>
      <c r="D17" s="5"/>
      <c r="E17" s="5"/>
      <c r="F17" s="6"/>
    </row>
    <row r="18" s="10" customFormat="true" ht="23.25" hidden="false" customHeight="false" outlineLevel="0" collapsed="false">
      <c r="A18" s="5"/>
      <c r="B18" s="12" t="s">
        <v>29</v>
      </c>
      <c r="C18" s="5"/>
      <c r="D18" s="5"/>
      <c r="E18" s="5"/>
      <c r="F18" s="6"/>
    </row>
    <row r="19" s="10" customFormat="true" ht="23.25" hidden="false" customHeight="false" outlineLevel="0" collapsed="false">
      <c r="A19" s="5" t="s">
        <v>30</v>
      </c>
      <c r="B19" s="14" t="s">
        <v>31</v>
      </c>
      <c r="C19" s="5"/>
      <c r="D19" s="5"/>
      <c r="E19" s="5"/>
      <c r="F19" s="6"/>
    </row>
    <row r="20" s="10" customFormat="true" ht="23.25" hidden="false" customHeight="false" outlineLevel="0" collapsed="false">
      <c r="A20" s="5"/>
      <c r="B20" s="14" t="s">
        <v>36</v>
      </c>
      <c r="C20" s="5"/>
      <c r="D20" s="5"/>
      <c r="E20" s="5"/>
      <c r="F20" s="6"/>
    </row>
    <row r="21" s="10" customFormat="true" ht="23.25" hidden="false" customHeight="false" outlineLevel="0" collapsed="false">
      <c r="A21" s="5"/>
      <c r="B21" s="14" t="s">
        <v>39</v>
      </c>
      <c r="C21" s="5"/>
      <c r="D21" s="5"/>
      <c r="E21" s="5"/>
      <c r="F21" s="6"/>
    </row>
    <row r="22" s="10" customFormat="true" ht="23.25" hidden="false" customHeight="false" outlineLevel="0" collapsed="false">
      <c r="A22" s="5"/>
      <c r="B22" s="18" t="s">
        <v>43</v>
      </c>
      <c r="C22" s="5"/>
      <c r="D22" s="5"/>
      <c r="E22" s="5"/>
      <c r="F22" s="6"/>
    </row>
    <row r="23" s="10" customFormat="true" ht="23.25" hidden="false" customHeight="false" outlineLevel="0" collapsed="false">
      <c r="A23" s="5"/>
      <c r="B23" s="14" t="s">
        <v>44</v>
      </c>
      <c r="C23" s="5"/>
      <c r="D23" s="5"/>
      <c r="E23" s="5"/>
      <c r="F23" s="6"/>
    </row>
    <row r="24" s="10" customFormat="true" ht="23.25" hidden="false" customHeight="false" outlineLevel="0" collapsed="false">
      <c r="A24" s="5"/>
      <c r="B24" s="14" t="s">
        <v>45</v>
      </c>
      <c r="C24" s="5"/>
      <c r="D24" s="5"/>
      <c r="E24" s="5"/>
      <c r="F24" s="6"/>
    </row>
    <row r="25" s="10" customFormat="true" ht="23.25" hidden="false" customHeight="false" outlineLevel="0" collapsed="false">
      <c r="A25" s="5" t="s">
        <v>46</v>
      </c>
      <c r="B25" s="12" t="s">
        <v>47</v>
      </c>
      <c r="C25" s="5"/>
      <c r="D25" s="5"/>
      <c r="E25" s="5"/>
      <c r="F25" s="6"/>
    </row>
    <row r="26" s="10" customFormat="true" ht="23.25" hidden="false" customHeight="false" outlineLevel="0" collapsed="false">
      <c r="A26" s="5"/>
      <c r="B26" s="12" t="s">
        <v>48</v>
      </c>
      <c r="C26" s="5" t="n">
        <v>69</v>
      </c>
      <c r="D26" s="5" t="n">
        <v>15</v>
      </c>
      <c r="E26" s="17" t="s">
        <v>2181</v>
      </c>
      <c r="F26" s="64" t="s">
        <v>2182</v>
      </c>
    </row>
    <row r="27" s="10" customFormat="true" ht="23.25" hidden="false" customHeight="false" outlineLevel="0" collapsed="false">
      <c r="A27" s="5"/>
      <c r="B27" s="12"/>
      <c r="C27" s="5"/>
      <c r="D27" s="5"/>
      <c r="E27" s="17" t="s">
        <v>2183</v>
      </c>
      <c r="F27" s="6"/>
    </row>
    <row r="28" s="10" customFormat="true" ht="23.25" hidden="false" customHeight="false" outlineLevel="0" collapsed="false">
      <c r="A28" s="5"/>
      <c r="B28" s="12"/>
      <c r="C28" s="5"/>
      <c r="D28" s="5"/>
      <c r="E28" s="17" t="s">
        <v>2184</v>
      </c>
      <c r="F28" s="6"/>
    </row>
    <row r="29" s="10" customFormat="true" ht="23.25" hidden="false" customHeight="false" outlineLevel="0" collapsed="false">
      <c r="A29" s="5"/>
      <c r="B29" s="12"/>
      <c r="C29" s="5"/>
      <c r="D29" s="5"/>
      <c r="E29" s="17" t="s">
        <v>2185</v>
      </c>
      <c r="F29" s="6"/>
    </row>
    <row r="30" s="10" customFormat="true" ht="23.25" hidden="false" customHeight="false" outlineLevel="0" collapsed="false">
      <c r="A30" s="5"/>
      <c r="B30" s="12"/>
      <c r="C30" s="5"/>
      <c r="D30" s="5"/>
      <c r="E30" s="17" t="s">
        <v>2186</v>
      </c>
      <c r="F30" s="6"/>
    </row>
    <row r="31" s="10" customFormat="true" ht="23.25" hidden="false" customHeight="false" outlineLevel="0" collapsed="false">
      <c r="A31" s="5"/>
      <c r="B31" s="12"/>
      <c r="C31" s="5"/>
      <c r="D31" s="5"/>
      <c r="E31" s="17" t="s">
        <v>2187</v>
      </c>
      <c r="F31" s="6"/>
    </row>
    <row r="32" s="10" customFormat="true" ht="23.25" hidden="false" customHeight="false" outlineLevel="0" collapsed="false">
      <c r="A32" s="5"/>
      <c r="B32" s="12"/>
      <c r="C32" s="5"/>
      <c r="D32" s="5"/>
      <c r="E32" s="17" t="s">
        <v>2188</v>
      </c>
      <c r="F32" s="6"/>
    </row>
    <row r="33" s="10" customFormat="true" ht="23.25" hidden="false" customHeight="false" outlineLevel="0" collapsed="false">
      <c r="A33" s="5"/>
      <c r="B33" s="12"/>
      <c r="C33" s="5"/>
      <c r="D33" s="5"/>
      <c r="E33" s="17" t="s">
        <v>2189</v>
      </c>
      <c r="F33" s="6"/>
    </row>
    <row r="34" s="10" customFormat="true" ht="23.25" hidden="false" customHeight="false" outlineLevel="0" collapsed="false">
      <c r="A34" s="5"/>
      <c r="B34" s="12"/>
      <c r="C34" s="5"/>
      <c r="D34" s="5"/>
      <c r="E34" s="17" t="s">
        <v>2190</v>
      </c>
      <c r="F34" s="6"/>
    </row>
    <row r="35" s="10" customFormat="true" ht="23.25" hidden="false" customHeight="false" outlineLevel="0" collapsed="false">
      <c r="A35" s="5"/>
      <c r="B35" s="12"/>
      <c r="C35" s="5"/>
      <c r="D35" s="5"/>
      <c r="E35" s="17" t="s">
        <v>2191</v>
      </c>
      <c r="F35" s="6"/>
    </row>
    <row r="36" s="10" customFormat="true" ht="23.25" hidden="false" customHeight="false" outlineLevel="0" collapsed="false">
      <c r="A36" s="5"/>
      <c r="B36" s="12"/>
      <c r="C36" s="5"/>
      <c r="D36" s="5"/>
      <c r="E36" s="17" t="s">
        <v>2192</v>
      </c>
      <c r="F36" s="6"/>
    </row>
    <row r="37" s="10" customFormat="true" ht="23.25" hidden="false" customHeight="false" outlineLevel="0" collapsed="false">
      <c r="A37" s="5"/>
      <c r="B37" s="8"/>
      <c r="C37" s="8"/>
      <c r="D37" s="30"/>
      <c r="E37" s="17" t="s">
        <v>2193</v>
      </c>
      <c r="F37" s="6"/>
    </row>
    <row r="38" s="10" customFormat="true" ht="23.25" hidden="false" customHeight="false" outlineLevel="0" collapsed="false">
      <c r="A38" s="5"/>
      <c r="B38" s="8"/>
      <c r="C38" s="8"/>
      <c r="D38" s="30"/>
      <c r="E38" s="17" t="s">
        <v>2194</v>
      </c>
      <c r="F38" s="6"/>
    </row>
    <row r="39" s="10" customFormat="true" ht="23.25" hidden="false" customHeight="false" outlineLevel="0" collapsed="false">
      <c r="A39" s="5"/>
      <c r="B39" s="8"/>
      <c r="C39" s="8"/>
      <c r="D39" s="30"/>
      <c r="E39" s="17" t="s">
        <v>2195</v>
      </c>
      <c r="F39" s="6"/>
    </row>
    <row r="40" s="10" customFormat="true" ht="23.25" hidden="false" customHeight="false" outlineLevel="0" collapsed="false">
      <c r="A40" s="5"/>
      <c r="B40" s="8"/>
      <c r="C40" s="8"/>
      <c r="D40" s="30"/>
      <c r="E40" s="17" t="s">
        <v>2196</v>
      </c>
      <c r="F40" s="6"/>
    </row>
    <row r="41" s="10" customFormat="true" ht="23.25" hidden="false" customHeight="false" outlineLevel="0" collapsed="false">
      <c r="A41" s="5"/>
      <c r="B41" s="12" t="s">
        <v>52</v>
      </c>
      <c r="C41" s="5"/>
      <c r="D41" s="5"/>
      <c r="E41" s="8"/>
      <c r="F41" s="6"/>
    </row>
    <row r="42" s="10" customFormat="true" ht="23.25" hidden="false" customHeight="false" outlineLevel="0" collapsed="false">
      <c r="A42" s="5"/>
      <c r="B42" s="12" t="s">
        <v>53</v>
      </c>
      <c r="C42" s="5"/>
      <c r="D42" s="5"/>
      <c r="E42" s="8"/>
      <c r="F42" s="6"/>
    </row>
    <row r="43" s="10" customFormat="true" ht="23.25" hidden="false" customHeight="false" outlineLevel="0" collapsed="false">
      <c r="A43" s="5"/>
      <c r="B43" s="12" t="s">
        <v>54</v>
      </c>
      <c r="C43" s="5"/>
      <c r="D43" s="5"/>
      <c r="E43" s="8"/>
      <c r="F43" s="6"/>
    </row>
    <row r="44" s="10" customFormat="true" ht="23.25" hidden="false" customHeight="false" outlineLevel="0" collapsed="false">
      <c r="A44" s="5"/>
      <c r="B44" s="12" t="s">
        <v>55</v>
      </c>
      <c r="C44" s="5"/>
      <c r="D44" s="5"/>
      <c r="E44" s="5"/>
      <c r="F44" s="6"/>
    </row>
    <row r="45" s="10" customFormat="true" ht="23.25" hidden="false" customHeight="false" outlineLevel="0" collapsed="false">
      <c r="A45" s="5" t="s">
        <v>56</v>
      </c>
      <c r="B45" s="19" t="s">
        <v>57</v>
      </c>
      <c r="C45" s="5"/>
      <c r="D45" s="5"/>
      <c r="E45" s="5"/>
      <c r="F45" s="6"/>
    </row>
    <row r="46" s="10" customFormat="true" ht="23.25" hidden="false" customHeight="false" outlineLevel="0" collapsed="false">
      <c r="A46" s="5"/>
      <c r="B46" s="19" t="s">
        <v>58</v>
      </c>
      <c r="C46" s="5"/>
      <c r="D46" s="5"/>
      <c r="E46" s="5"/>
      <c r="F46" s="6"/>
    </row>
    <row r="47" s="10" customFormat="true" ht="23.25" hidden="false" customHeight="false" outlineLevel="0" collapsed="false">
      <c r="A47" s="5"/>
      <c r="B47" s="19" t="s">
        <v>68</v>
      </c>
      <c r="C47" s="5"/>
      <c r="D47" s="5"/>
      <c r="E47" s="5"/>
      <c r="F47" s="6"/>
    </row>
    <row r="48" s="10" customFormat="true" ht="23.25" hidden="false" customHeight="false" outlineLevel="0" collapsed="false">
      <c r="A48" s="5"/>
      <c r="B48" s="19" t="s">
        <v>78</v>
      </c>
      <c r="C48" s="5"/>
      <c r="D48" s="5"/>
      <c r="E48" s="5"/>
      <c r="F48" s="6"/>
    </row>
    <row r="49" s="10" customFormat="true" ht="23.25" hidden="false" customHeight="false" outlineLevel="0" collapsed="false">
      <c r="A49" s="5"/>
      <c r="B49" s="19" t="s">
        <v>81</v>
      </c>
      <c r="C49" s="5"/>
      <c r="D49" s="5"/>
      <c r="E49" s="5"/>
      <c r="F49" s="6"/>
    </row>
    <row r="50" s="10" customFormat="true" ht="23.25" hidden="false" customHeight="false" outlineLevel="0" collapsed="false">
      <c r="A50" s="5"/>
      <c r="B50" s="19" t="s">
        <v>82</v>
      </c>
      <c r="C50" s="5"/>
      <c r="D50" s="5"/>
      <c r="E50" s="5"/>
      <c r="F50" s="6"/>
    </row>
    <row r="51" s="10" customFormat="true" ht="23.25" hidden="false" customHeight="false" outlineLevel="0" collapsed="false">
      <c r="A51" s="5"/>
      <c r="B51" s="19" t="s">
        <v>83</v>
      </c>
      <c r="C51" s="5"/>
      <c r="D51" s="5"/>
      <c r="E51" s="5"/>
      <c r="F51" s="6"/>
    </row>
    <row r="52" s="10" customFormat="true" ht="23.25" hidden="false" customHeight="false" outlineLevel="0" collapsed="false">
      <c r="A52" s="5"/>
      <c r="B52" s="19" t="s">
        <v>84</v>
      </c>
      <c r="C52" s="5"/>
      <c r="D52" s="5"/>
      <c r="E52" s="5"/>
      <c r="F52" s="6"/>
    </row>
    <row r="53" s="10" customFormat="true" ht="23.25" hidden="false" customHeight="false" outlineLevel="0" collapsed="false">
      <c r="A53" s="5"/>
      <c r="B53" s="19" t="s">
        <v>87</v>
      </c>
      <c r="C53" s="5"/>
      <c r="D53" s="5"/>
      <c r="E53" s="5"/>
      <c r="F53" s="6"/>
    </row>
    <row r="54" s="10" customFormat="true" ht="23.25" hidden="false" customHeight="false" outlineLevel="0" collapsed="false">
      <c r="A54" s="5"/>
      <c r="B54" s="19" t="s">
        <v>92</v>
      </c>
      <c r="C54" s="5"/>
      <c r="D54" s="5"/>
      <c r="E54" s="5"/>
      <c r="F54" s="6"/>
    </row>
    <row r="55" s="10" customFormat="true" ht="23.25" hidden="false" customHeight="false" outlineLevel="0" collapsed="false">
      <c r="A55" s="5"/>
      <c r="B55" s="19" t="s">
        <v>93</v>
      </c>
      <c r="C55" s="5"/>
      <c r="D55" s="5"/>
      <c r="E55" s="5"/>
      <c r="F55" s="6"/>
    </row>
    <row r="56" s="10" customFormat="true" ht="23.25" hidden="false" customHeight="false" outlineLevel="0" collapsed="false">
      <c r="A56" s="5" t="s">
        <v>94</v>
      </c>
      <c r="B56" s="14" t="s">
        <v>95</v>
      </c>
      <c r="C56" s="5"/>
      <c r="D56" s="5"/>
      <c r="E56" s="5"/>
      <c r="F56" s="6"/>
    </row>
    <row r="57" s="10" customFormat="true" ht="23.25" hidden="false" customHeight="false" outlineLevel="0" collapsed="false">
      <c r="A57" s="5"/>
      <c r="B57" s="14" t="s">
        <v>96</v>
      </c>
      <c r="C57" s="5"/>
      <c r="D57" s="5"/>
      <c r="E57" s="5"/>
      <c r="F57" s="6"/>
    </row>
    <row r="58" s="10" customFormat="true" ht="23.25" hidden="false" customHeight="false" outlineLevel="0" collapsed="false">
      <c r="A58" s="5"/>
      <c r="B58" s="14" t="s">
        <v>105</v>
      </c>
      <c r="C58" s="5"/>
      <c r="D58" s="5"/>
      <c r="E58" s="5"/>
      <c r="F58" s="6"/>
    </row>
    <row r="59" s="10" customFormat="true" ht="23.25" hidden="false" customHeight="false" outlineLevel="0" collapsed="false">
      <c r="A59" s="5"/>
      <c r="B59" s="14" t="s">
        <v>109</v>
      </c>
      <c r="C59" s="5"/>
      <c r="D59" s="5"/>
      <c r="E59" s="5"/>
      <c r="F59" s="6"/>
    </row>
    <row r="60" s="10" customFormat="true" ht="23.25" hidden="false" customHeight="false" outlineLevel="0" collapsed="false">
      <c r="A60" s="5"/>
      <c r="B60" s="14" t="s">
        <v>110</v>
      </c>
      <c r="C60" s="5"/>
      <c r="D60" s="5"/>
      <c r="E60" s="5"/>
      <c r="F60" s="6"/>
    </row>
    <row r="61" s="10" customFormat="true" ht="23.25" hidden="false" customHeight="false" outlineLevel="0" collapsed="false">
      <c r="A61" s="5"/>
      <c r="B61" s="14" t="s">
        <v>111</v>
      </c>
      <c r="C61" s="5"/>
      <c r="D61" s="5"/>
      <c r="E61" s="5"/>
      <c r="F61" s="6"/>
    </row>
    <row r="62" s="10" customFormat="true" ht="23.25" hidden="false" customHeight="false" outlineLevel="0" collapsed="false">
      <c r="A62" s="5"/>
      <c r="B62" s="14" t="s">
        <v>112</v>
      </c>
      <c r="C62" s="5"/>
      <c r="D62" s="5"/>
      <c r="E62" s="5"/>
      <c r="F62" s="6"/>
    </row>
    <row r="63" s="10" customFormat="true" ht="23.25" hidden="false" customHeight="false" outlineLevel="0" collapsed="false">
      <c r="A63" s="5" t="s">
        <v>115</v>
      </c>
      <c r="B63" s="12" t="s">
        <v>116</v>
      </c>
      <c r="C63" s="5" t="n">
        <v>18</v>
      </c>
      <c r="D63" s="5" t="n">
        <v>10</v>
      </c>
      <c r="E63" s="17" t="s">
        <v>2197</v>
      </c>
      <c r="F63" s="15" t="s">
        <v>2107</v>
      </c>
    </row>
    <row r="64" s="10" customFormat="true" ht="23.25" hidden="false" customHeight="false" outlineLevel="0" collapsed="false">
      <c r="A64" s="5"/>
      <c r="B64" s="12"/>
      <c r="C64" s="5"/>
      <c r="D64" s="5"/>
      <c r="E64" s="17" t="s">
        <v>2198</v>
      </c>
      <c r="F64" s="6"/>
    </row>
    <row r="65" s="10" customFormat="true" ht="23.25" hidden="false" customHeight="false" outlineLevel="0" collapsed="false">
      <c r="A65" s="5"/>
      <c r="B65" s="12"/>
      <c r="C65" s="5"/>
      <c r="D65" s="5"/>
      <c r="E65" s="17" t="s">
        <v>2199</v>
      </c>
      <c r="F65" s="6"/>
    </row>
    <row r="66" s="10" customFormat="true" ht="23.25" hidden="false" customHeight="false" outlineLevel="0" collapsed="false">
      <c r="A66" s="5"/>
      <c r="B66" s="12"/>
      <c r="C66" s="5"/>
      <c r="D66" s="5"/>
      <c r="E66" s="17" t="s">
        <v>2200</v>
      </c>
      <c r="F66" s="6"/>
    </row>
    <row r="67" s="10" customFormat="true" ht="23.25" hidden="false" customHeight="false" outlineLevel="0" collapsed="false">
      <c r="A67" s="5"/>
      <c r="B67" s="12"/>
      <c r="C67" s="5"/>
      <c r="D67" s="5"/>
      <c r="E67" s="17" t="s">
        <v>2201</v>
      </c>
      <c r="F67" s="6"/>
    </row>
    <row r="68" s="10" customFormat="true" ht="23.25" hidden="false" customHeight="false" outlineLevel="0" collapsed="false">
      <c r="A68" s="5"/>
      <c r="B68" s="12"/>
      <c r="C68" s="5"/>
      <c r="D68" s="5"/>
      <c r="E68" s="17" t="s">
        <v>2202</v>
      </c>
      <c r="F68" s="6"/>
    </row>
    <row r="69" s="10" customFormat="true" ht="23.25" hidden="false" customHeight="false" outlineLevel="0" collapsed="false">
      <c r="A69" s="5"/>
      <c r="B69" s="12"/>
      <c r="C69" s="5"/>
      <c r="D69" s="5"/>
      <c r="E69" s="17" t="s">
        <v>2199</v>
      </c>
      <c r="F69" s="6"/>
    </row>
    <row r="70" s="10" customFormat="true" ht="23.25" hidden="false" customHeight="false" outlineLevel="0" collapsed="false">
      <c r="A70" s="5"/>
      <c r="B70" s="12"/>
      <c r="C70" s="5"/>
      <c r="D70" s="5"/>
      <c r="E70" s="17" t="s">
        <v>2203</v>
      </c>
      <c r="F70" s="6"/>
    </row>
    <row r="71" s="10" customFormat="true" ht="23.25" hidden="false" customHeight="false" outlineLevel="0" collapsed="false">
      <c r="A71" s="5"/>
      <c r="B71" s="12"/>
      <c r="C71" s="5"/>
      <c r="D71" s="5"/>
      <c r="E71" s="17" t="s">
        <v>2204</v>
      </c>
      <c r="F71" s="6"/>
    </row>
    <row r="72" s="10" customFormat="true" ht="23.25" hidden="false" customHeight="false" outlineLevel="0" collapsed="false">
      <c r="A72" s="5"/>
      <c r="B72" s="12"/>
      <c r="C72" s="5"/>
      <c r="D72" s="5"/>
      <c r="E72" s="17" t="s">
        <v>2205</v>
      </c>
      <c r="F72" s="6"/>
    </row>
    <row r="73" s="10" customFormat="true" ht="23.25" hidden="false" customHeight="false" outlineLevel="0" collapsed="false">
      <c r="A73" s="5"/>
      <c r="B73" s="12" t="s">
        <v>122</v>
      </c>
      <c r="C73" s="5"/>
      <c r="D73" s="5"/>
      <c r="E73" s="5"/>
      <c r="F73" s="6"/>
    </row>
    <row r="74" s="10" customFormat="true" ht="23.25" hidden="false" customHeight="false" outlineLevel="0" collapsed="false">
      <c r="A74" s="5"/>
      <c r="B74" s="12" t="s">
        <v>123</v>
      </c>
      <c r="C74" s="5"/>
      <c r="D74" s="5"/>
      <c r="E74" s="5"/>
      <c r="F74" s="6"/>
    </row>
    <row r="75" s="10" customFormat="true" ht="23.25" hidden="false" customHeight="false" outlineLevel="0" collapsed="false">
      <c r="A75" s="5"/>
      <c r="B75" s="12" t="s">
        <v>129</v>
      </c>
      <c r="C75" s="5"/>
      <c r="D75" s="5"/>
      <c r="E75" s="5"/>
      <c r="F75" s="6"/>
    </row>
    <row r="76" s="10" customFormat="true" ht="23.25" hidden="false" customHeight="false" outlineLevel="0" collapsed="false">
      <c r="A76" s="5"/>
      <c r="B76" s="21" t="s">
        <v>130</v>
      </c>
      <c r="C76" s="5"/>
      <c r="D76" s="5"/>
      <c r="E76" s="5"/>
      <c r="F76" s="6"/>
    </row>
    <row r="77" s="10" customFormat="true" ht="23.25" hidden="false" customHeight="false" outlineLevel="0" collapsed="false">
      <c r="A77" s="5"/>
      <c r="B77" s="21" t="s">
        <v>131</v>
      </c>
      <c r="C77" s="5"/>
      <c r="D77" s="5"/>
      <c r="E77" s="5"/>
      <c r="F77" s="6"/>
    </row>
    <row r="78" s="10" customFormat="true" ht="23.25" hidden="false" customHeight="false" outlineLevel="0" collapsed="false">
      <c r="A78" s="5"/>
      <c r="B78" s="12" t="s">
        <v>132</v>
      </c>
      <c r="C78" s="5"/>
      <c r="D78" s="5"/>
      <c r="E78" s="5"/>
      <c r="F78" s="6"/>
    </row>
    <row r="79" s="10" customFormat="true" ht="23.25" hidden="false" customHeight="false" outlineLevel="0" collapsed="false">
      <c r="A79" s="5"/>
      <c r="B79" s="12" t="s">
        <v>133</v>
      </c>
      <c r="C79" s="5"/>
      <c r="D79" s="5"/>
      <c r="E79" s="5"/>
      <c r="F79" s="6"/>
    </row>
    <row r="80" s="10" customFormat="true" ht="23.25" hidden="false" customHeight="false" outlineLevel="0" collapsed="false">
      <c r="A80" s="5"/>
      <c r="B80" s="14" t="s">
        <v>138</v>
      </c>
      <c r="C80" s="5"/>
      <c r="D80" s="5"/>
      <c r="E80" s="5"/>
      <c r="F80" s="6"/>
    </row>
    <row r="81" s="10" customFormat="true" ht="23.25" hidden="false" customHeight="false" outlineLevel="0" collapsed="false">
      <c r="A81" s="5" t="s">
        <v>139</v>
      </c>
      <c r="B81" s="12" t="s">
        <v>140</v>
      </c>
      <c r="C81" s="5"/>
      <c r="D81" s="5"/>
      <c r="E81" s="5"/>
      <c r="F81" s="6"/>
    </row>
    <row r="82" s="10" customFormat="true" ht="23.25" hidden="false" customHeight="false" outlineLevel="0" collapsed="false">
      <c r="A82" s="5"/>
      <c r="B82" s="12" t="s">
        <v>141</v>
      </c>
      <c r="C82" s="5"/>
      <c r="D82" s="5"/>
      <c r="E82" s="5"/>
      <c r="F82" s="6"/>
    </row>
    <row r="83" s="10" customFormat="true" ht="23.25" hidden="false" customHeight="false" outlineLevel="0" collapsed="false">
      <c r="A83" s="5"/>
      <c r="B83" s="12" t="s">
        <v>149</v>
      </c>
      <c r="C83" s="5"/>
      <c r="D83" s="5"/>
      <c r="E83" s="5"/>
      <c r="F83" s="6"/>
    </row>
    <row r="84" s="10" customFormat="true" ht="23.25" hidden="false" customHeight="false" outlineLevel="0" collapsed="false">
      <c r="A84" s="5"/>
      <c r="B84" s="12" t="s">
        <v>152</v>
      </c>
      <c r="C84" s="5"/>
      <c r="D84" s="5"/>
      <c r="E84" s="5"/>
      <c r="F84" s="6"/>
    </row>
    <row r="85" s="10" customFormat="true" ht="23.25" hidden="false" customHeight="false" outlineLevel="0" collapsed="false">
      <c r="A85" s="5"/>
      <c r="B85" s="12" t="s">
        <v>155</v>
      </c>
      <c r="C85" s="5"/>
      <c r="D85" s="5"/>
      <c r="E85" s="5"/>
      <c r="F85" s="6"/>
    </row>
    <row r="86" s="10" customFormat="true" ht="23.25" hidden="false" customHeight="false" outlineLevel="0" collapsed="false">
      <c r="A86" s="5"/>
      <c r="B86" s="21" t="s">
        <v>156</v>
      </c>
      <c r="C86" s="5"/>
      <c r="D86" s="5"/>
      <c r="E86" s="5"/>
      <c r="F86" s="6"/>
    </row>
    <row r="87" s="10" customFormat="true" ht="23.25" hidden="false" customHeight="false" outlineLevel="0" collapsed="false">
      <c r="A87" s="5" t="s">
        <v>157</v>
      </c>
      <c r="B87" s="12" t="s">
        <v>158</v>
      </c>
      <c r="C87" s="5"/>
      <c r="D87" s="5" t="n">
        <v>9</v>
      </c>
      <c r="E87" s="17" t="s">
        <v>2206</v>
      </c>
      <c r="F87" s="15" t="s">
        <v>2207</v>
      </c>
    </row>
    <row r="88" s="10" customFormat="true" ht="23.25" hidden="false" customHeight="false" outlineLevel="0" collapsed="false">
      <c r="A88" s="5"/>
      <c r="B88" s="12"/>
      <c r="C88" s="5"/>
      <c r="D88" s="5"/>
      <c r="E88" s="17" t="s">
        <v>2208</v>
      </c>
      <c r="F88" s="6"/>
    </row>
    <row r="89" s="10" customFormat="true" ht="23.25" hidden="false" customHeight="false" outlineLevel="0" collapsed="false">
      <c r="A89" s="5"/>
      <c r="B89" s="12"/>
      <c r="C89" s="5"/>
      <c r="D89" s="5"/>
      <c r="E89" s="17" t="s">
        <v>2209</v>
      </c>
      <c r="F89" s="6"/>
    </row>
    <row r="90" s="10" customFormat="true" ht="23.25" hidden="false" customHeight="false" outlineLevel="0" collapsed="false">
      <c r="A90" s="5"/>
      <c r="B90" s="12"/>
      <c r="C90" s="5"/>
      <c r="D90" s="5"/>
      <c r="E90" s="17" t="s">
        <v>2210</v>
      </c>
      <c r="F90" s="6"/>
    </row>
    <row r="91" s="10" customFormat="true" ht="23.25" hidden="false" customHeight="false" outlineLevel="0" collapsed="false">
      <c r="A91" s="5"/>
      <c r="B91" s="12"/>
      <c r="C91" s="5"/>
      <c r="D91" s="5"/>
      <c r="E91" s="17" t="s">
        <v>2211</v>
      </c>
      <c r="F91" s="6"/>
    </row>
    <row r="92" s="10" customFormat="true" ht="23.25" hidden="false" customHeight="false" outlineLevel="0" collapsed="false">
      <c r="A92" s="5"/>
      <c r="B92" s="12"/>
      <c r="C92" s="5"/>
      <c r="D92" s="5"/>
      <c r="E92" s="17" t="s">
        <v>2212</v>
      </c>
      <c r="F92" s="6"/>
    </row>
    <row r="93" s="10" customFormat="true" ht="23.25" hidden="false" customHeight="false" outlineLevel="0" collapsed="false">
      <c r="A93" s="5"/>
      <c r="B93" s="12"/>
      <c r="C93" s="5"/>
      <c r="D93" s="5"/>
      <c r="E93" s="17" t="s">
        <v>2213</v>
      </c>
      <c r="F93" s="6"/>
    </row>
    <row r="94" s="10" customFormat="true" ht="23.25" hidden="false" customHeight="false" outlineLevel="0" collapsed="false">
      <c r="A94" s="5"/>
      <c r="B94" s="12"/>
      <c r="C94" s="5"/>
      <c r="D94" s="5"/>
      <c r="E94" s="17" t="s">
        <v>2214</v>
      </c>
      <c r="F94" s="6"/>
    </row>
    <row r="95" s="10" customFormat="true" ht="23.25" hidden="false" customHeight="false" outlineLevel="0" collapsed="false">
      <c r="A95" s="5"/>
      <c r="B95" s="12"/>
      <c r="C95" s="5"/>
      <c r="D95" s="5"/>
      <c r="E95" s="17" t="s">
        <v>2215</v>
      </c>
      <c r="F95" s="6"/>
    </row>
    <row r="96" s="10" customFormat="true" ht="23.25" hidden="false" customHeight="false" outlineLevel="0" collapsed="false">
      <c r="A96" s="5"/>
      <c r="B96" s="12" t="s">
        <v>159</v>
      </c>
      <c r="C96" s="5"/>
      <c r="D96" s="5"/>
      <c r="E96" s="5"/>
      <c r="F96" s="6"/>
    </row>
    <row r="97" s="10" customFormat="true" ht="23.25" hidden="false" customHeight="false" outlineLevel="0" collapsed="false">
      <c r="A97" s="5"/>
      <c r="B97" s="12" t="s">
        <v>172</v>
      </c>
      <c r="C97" s="5"/>
      <c r="D97" s="5"/>
      <c r="E97" s="5"/>
      <c r="F97" s="6"/>
    </row>
    <row r="98" s="10" customFormat="true" ht="23.25" hidden="false" customHeight="false" outlineLevel="0" collapsed="false">
      <c r="A98" s="5"/>
      <c r="B98" s="12" t="s">
        <v>173</v>
      </c>
      <c r="C98" s="5"/>
      <c r="D98" s="5"/>
      <c r="E98" s="5"/>
      <c r="F98" s="6"/>
    </row>
    <row r="99" s="10" customFormat="true" ht="23.25" hidden="false" customHeight="false" outlineLevel="0" collapsed="false">
      <c r="A99" s="5"/>
      <c r="B99" s="12" t="s">
        <v>178</v>
      </c>
      <c r="C99" s="5"/>
      <c r="D99" s="5"/>
      <c r="E99" s="5"/>
      <c r="F99" s="6"/>
    </row>
    <row r="100" s="10" customFormat="true" ht="23.25" hidden="false" customHeight="false" outlineLevel="0" collapsed="false">
      <c r="A100" s="8"/>
      <c r="B100" s="12" t="s">
        <v>179</v>
      </c>
      <c r="C100" s="5"/>
      <c r="D100" s="5"/>
      <c r="E100" s="5"/>
      <c r="F100" s="6"/>
    </row>
    <row r="101" s="10" customFormat="true" ht="23.25" hidden="false" customHeight="false" outlineLevel="0" collapsed="false">
      <c r="A101" s="5"/>
      <c r="B101" s="12" t="s">
        <v>180</v>
      </c>
      <c r="C101" s="5"/>
      <c r="D101" s="5"/>
      <c r="E101" s="5"/>
      <c r="F101" s="6"/>
    </row>
    <row r="102" s="10" customFormat="true" ht="23.25" hidden="false" customHeight="false" outlineLevel="0" collapsed="false">
      <c r="A102" s="5"/>
      <c r="B102" s="12" t="s">
        <v>181</v>
      </c>
      <c r="C102" s="5"/>
      <c r="D102" s="5"/>
      <c r="E102" s="5"/>
      <c r="F102" s="6"/>
    </row>
    <row r="103" s="10" customFormat="true" ht="23.25" hidden="false" customHeight="false" outlineLevel="0" collapsed="false">
      <c r="A103" s="5"/>
      <c r="B103" s="12" t="s">
        <v>182</v>
      </c>
      <c r="C103" s="5"/>
      <c r="D103" s="5"/>
      <c r="E103" s="5"/>
      <c r="F103" s="6"/>
    </row>
    <row r="104" s="10" customFormat="true" ht="23.25" hidden="false" customHeight="false" outlineLevel="0" collapsed="false">
      <c r="A104" s="5"/>
      <c r="B104" s="12" t="s">
        <v>183</v>
      </c>
      <c r="C104" s="5"/>
      <c r="D104" s="5"/>
      <c r="E104" s="5"/>
      <c r="F104" s="6"/>
    </row>
    <row r="105" s="10" customFormat="true" ht="23.25" hidden="false" customHeight="false" outlineLevel="0" collapsed="false">
      <c r="A105" s="5" t="s">
        <v>187</v>
      </c>
      <c r="B105" s="12" t="s">
        <v>188</v>
      </c>
      <c r="C105" s="5"/>
      <c r="D105" s="5"/>
      <c r="E105" s="5"/>
      <c r="F105" s="6"/>
    </row>
    <row r="106" s="10" customFormat="true" ht="23.25" hidden="false" customHeight="false" outlineLevel="0" collapsed="false">
      <c r="A106" s="5"/>
      <c r="B106" s="12" t="s">
        <v>189</v>
      </c>
      <c r="C106" s="5"/>
      <c r="D106" s="5"/>
      <c r="E106" s="5"/>
      <c r="F106" s="6"/>
    </row>
    <row r="107" s="10" customFormat="true" ht="23.25" hidden="false" customHeight="false" outlineLevel="0" collapsed="false">
      <c r="A107" s="5"/>
      <c r="B107" s="12" t="s">
        <v>197</v>
      </c>
      <c r="C107" s="5"/>
      <c r="D107" s="5"/>
      <c r="E107" s="5"/>
      <c r="F107" s="6"/>
    </row>
    <row r="108" s="10" customFormat="true" ht="23.25" hidden="false" customHeight="false" outlineLevel="0" collapsed="false">
      <c r="A108" s="5"/>
      <c r="B108" s="12" t="s">
        <v>198</v>
      </c>
      <c r="C108" s="5"/>
      <c r="D108" s="5"/>
      <c r="E108" s="5"/>
      <c r="F108" s="6"/>
    </row>
    <row r="109" s="10" customFormat="true" ht="23.25" hidden="false" customHeight="false" outlineLevel="0" collapsed="false">
      <c r="A109" s="5"/>
      <c r="B109" s="12" t="s">
        <v>199</v>
      </c>
      <c r="C109" s="5"/>
      <c r="D109" s="5"/>
      <c r="E109" s="5"/>
      <c r="F109" s="6"/>
    </row>
    <row r="110" s="10" customFormat="true" ht="23.25" hidden="false" customHeight="false" outlineLevel="0" collapsed="false">
      <c r="A110" s="5"/>
      <c r="B110" s="12" t="s">
        <v>203</v>
      </c>
      <c r="C110" s="5"/>
      <c r="D110" s="5"/>
      <c r="E110" s="5"/>
      <c r="F110" s="6"/>
    </row>
    <row r="111" s="10" customFormat="true" ht="23.25" hidden="false" customHeight="false" outlineLevel="0" collapsed="false">
      <c r="A111" s="5"/>
      <c r="B111" s="12" t="s">
        <v>204</v>
      </c>
      <c r="C111" s="5"/>
      <c r="D111" s="5"/>
      <c r="E111" s="5"/>
      <c r="F111" s="6"/>
    </row>
    <row r="112" s="10" customFormat="true" ht="23.25" hidden="false" customHeight="false" outlineLevel="0" collapsed="false">
      <c r="A112" s="5" t="s">
        <v>205</v>
      </c>
      <c r="B112" s="12" t="s">
        <v>206</v>
      </c>
      <c r="C112" s="5"/>
      <c r="D112" s="5"/>
      <c r="E112" s="5"/>
      <c r="F112" s="6"/>
    </row>
    <row r="113" s="10" customFormat="true" ht="23.25" hidden="false" customHeight="false" outlineLevel="0" collapsed="false">
      <c r="A113" s="5"/>
      <c r="B113" s="12" t="s">
        <v>207</v>
      </c>
      <c r="C113" s="5"/>
      <c r="D113" s="5"/>
      <c r="E113" s="5"/>
      <c r="F113" s="6"/>
    </row>
    <row r="114" s="10" customFormat="true" ht="23.25" hidden="false" customHeight="false" outlineLevel="0" collapsed="false">
      <c r="A114" s="5"/>
      <c r="B114" s="12" t="s">
        <v>210</v>
      </c>
      <c r="C114" s="5"/>
      <c r="D114" s="5"/>
      <c r="E114" s="5"/>
      <c r="F114" s="6"/>
    </row>
    <row r="115" s="10" customFormat="true" ht="23.25" hidden="false" customHeight="false" outlineLevel="0" collapsed="false">
      <c r="A115" s="5"/>
      <c r="B115" s="12" t="s">
        <v>211</v>
      </c>
      <c r="C115" s="5"/>
      <c r="D115" s="5"/>
      <c r="E115" s="5"/>
      <c r="F115" s="6"/>
    </row>
    <row r="116" s="10" customFormat="true" ht="23.25" hidden="false" customHeight="false" outlineLevel="0" collapsed="false">
      <c r="A116" s="5"/>
      <c r="B116" s="12" t="s">
        <v>212</v>
      </c>
      <c r="C116" s="5"/>
      <c r="D116" s="5"/>
      <c r="E116" s="5"/>
      <c r="F116" s="6"/>
    </row>
    <row r="117" s="10" customFormat="true" ht="23.25" hidden="false" customHeight="false" outlineLevel="0" collapsed="false">
      <c r="A117" s="5"/>
      <c r="B117" s="12" t="s">
        <v>215</v>
      </c>
      <c r="C117" s="5"/>
      <c r="D117" s="5"/>
      <c r="E117" s="5"/>
      <c r="F117" s="6"/>
    </row>
    <row r="118" s="10" customFormat="true" ht="23.25" hidden="false" customHeight="false" outlineLevel="0" collapsed="false">
      <c r="A118" s="5"/>
      <c r="B118" s="79" t="s">
        <v>2216</v>
      </c>
      <c r="C118" s="23"/>
      <c r="D118" s="23" t="n">
        <f aca="false">SUM(D6:D117)</f>
        <v>40</v>
      </c>
      <c r="E118" s="5"/>
      <c r="F118" s="6"/>
    </row>
    <row r="119" s="10" customFormat="true" ht="23.25" hidden="false" customHeight="false" outlineLevel="0" collapsed="false">
      <c r="A119" s="5" t="s">
        <v>217</v>
      </c>
      <c r="B119" s="21" t="s">
        <v>218</v>
      </c>
      <c r="C119" s="5"/>
      <c r="D119" s="5"/>
      <c r="E119" s="5"/>
      <c r="F119" s="6"/>
    </row>
    <row r="120" s="10" customFormat="true" ht="23.25" hidden="false" customHeight="false" outlineLevel="0" collapsed="false">
      <c r="A120" s="5"/>
      <c r="B120" s="12" t="s">
        <v>228</v>
      </c>
      <c r="C120" s="5"/>
      <c r="D120" s="5"/>
      <c r="E120" s="5"/>
      <c r="F120" s="6"/>
    </row>
    <row r="121" s="10" customFormat="true" ht="23.25" hidden="false" customHeight="false" outlineLevel="0" collapsed="false">
      <c r="A121" s="5"/>
      <c r="B121" s="12" t="s">
        <v>229</v>
      </c>
      <c r="C121" s="5"/>
      <c r="D121" s="5"/>
      <c r="E121" s="5"/>
      <c r="F121" s="6"/>
    </row>
    <row r="122" s="10" customFormat="true" ht="23.25" hidden="false" customHeight="false" outlineLevel="0" collapsed="false">
      <c r="A122" s="5"/>
      <c r="B122" s="12" t="s">
        <v>230</v>
      </c>
      <c r="C122" s="5"/>
      <c r="D122" s="5"/>
      <c r="E122" s="5"/>
      <c r="F122" s="6"/>
    </row>
    <row r="123" s="10" customFormat="true" ht="23.25" hidden="false" customHeight="false" outlineLevel="0" collapsed="false">
      <c r="A123" s="5"/>
      <c r="B123" s="12" t="s">
        <v>231</v>
      </c>
      <c r="C123" s="5"/>
      <c r="D123" s="5"/>
      <c r="E123" s="5"/>
      <c r="F123" s="6"/>
    </row>
    <row r="124" s="10" customFormat="true" ht="23.25" hidden="false" customHeight="false" outlineLevel="0" collapsed="false">
      <c r="A124" s="5"/>
      <c r="B124" s="12" t="s">
        <v>232</v>
      </c>
      <c r="C124" s="5"/>
      <c r="D124" s="5"/>
      <c r="E124" s="5"/>
      <c r="F124" s="6"/>
    </row>
    <row r="125" s="10" customFormat="true" ht="23.25" hidden="false" customHeight="false" outlineLevel="0" collapsed="false">
      <c r="A125" s="5"/>
      <c r="B125" s="12" t="s">
        <v>1196</v>
      </c>
      <c r="C125" s="5"/>
      <c r="D125" s="5"/>
      <c r="E125" s="5"/>
      <c r="F125" s="6"/>
    </row>
    <row r="126" s="10" customFormat="true" ht="23.25" hidden="false" customHeight="false" outlineLevel="0" collapsed="false">
      <c r="A126" s="5"/>
      <c r="B126" s="12" t="s">
        <v>239</v>
      </c>
      <c r="C126" s="5"/>
      <c r="D126" s="5"/>
      <c r="E126" s="5"/>
      <c r="F126" s="6"/>
    </row>
    <row r="127" s="10" customFormat="true" ht="23.25" hidden="false" customHeight="false" outlineLevel="0" collapsed="false">
      <c r="A127" s="5"/>
      <c r="B127" s="12" t="s">
        <v>240</v>
      </c>
      <c r="C127" s="5"/>
      <c r="D127" s="5"/>
      <c r="E127" s="5"/>
      <c r="F127" s="6"/>
    </row>
    <row r="128" s="10" customFormat="true" ht="23.25" hidden="false" customHeight="false" outlineLevel="0" collapsed="false">
      <c r="A128" s="5"/>
      <c r="B128" s="12" t="s">
        <v>241</v>
      </c>
      <c r="C128" s="5"/>
      <c r="D128" s="5"/>
      <c r="E128" s="5"/>
      <c r="F128" s="6"/>
    </row>
    <row r="129" s="10" customFormat="true" ht="23.25" hidden="false" customHeight="false" outlineLevel="0" collapsed="false">
      <c r="A129" s="5"/>
      <c r="B129" s="14" t="s">
        <v>242</v>
      </c>
      <c r="C129" s="5"/>
      <c r="D129" s="5"/>
      <c r="E129" s="5"/>
      <c r="F129" s="6"/>
    </row>
    <row r="130" s="10" customFormat="true" ht="23.25" hidden="false" customHeight="false" outlineLevel="0" collapsed="false">
      <c r="A130" s="5" t="s">
        <v>243</v>
      </c>
      <c r="B130" s="12" t="s">
        <v>244</v>
      </c>
      <c r="C130" s="5"/>
      <c r="D130" s="5"/>
      <c r="E130" s="5"/>
      <c r="F130" s="6"/>
    </row>
    <row r="131" s="10" customFormat="true" ht="23.25" hidden="false" customHeight="false" outlineLevel="0" collapsed="false">
      <c r="A131" s="5"/>
      <c r="B131" s="12" t="s">
        <v>245</v>
      </c>
      <c r="C131" s="5"/>
      <c r="D131" s="5"/>
      <c r="E131" s="5"/>
      <c r="F131" s="6"/>
    </row>
    <row r="132" s="10" customFormat="true" ht="23.25" hidden="false" customHeight="false" outlineLevel="0" collapsed="false">
      <c r="A132" s="5"/>
      <c r="B132" s="12" t="s">
        <v>246</v>
      </c>
      <c r="C132" s="5"/>
      <c r="D132" s="5"/>
      <c r="E132" s="5"/>
      <c r="F132" s="6"/>
    </row>
    <row r="133" s="10" customFormat="true" ht="23.25" hidden="false" customHeight="false" outlineLevel="0" collapsed="false">
      <c r="A133" s="5"/>
      <c r="B133" s="12" t="s">
        <v>247</v>
      </c>
      <c r="C133" s="5"/>
      <c r="D133" s="5"/>
      <c r="E133" s="5"/>
      <c r="F133" s="6"/>
    </row>
    <row r="134" s="10" customFormat="true" ht="23.25" hidden="false" customHeight="false" outlineLevel="0" collapsed="false">
      <c r="A134" s="5"/>
      <c r="B134" s="12" t="s">
        <v>248</v>
      </c>
      <c r="C134" s="5"/>
      <c r="D134" s="5"/>
      <c r="E134" s="5"/>
      <c r="F134" s="6"/>
    </row>
    <row r="135" s="10" customFormat="true" ht="23.25" hidden="false" customHeight="false" outlineLevel="0" collapsed="false">
      <c r="A135" s="5"/>
      <c r="B135" s="12" t="s">
        <v>249</v>
      </c>
      <c r="C135" s="5"/>
      <c r="D135" s="5"/>
      <c r="E135" s="5"/>
      <c r="F135" s="6"/>
    </row>
    <row r="136" s="10" customFormat="true" ht="23.25" hidden="false" customHeight="false" outlineLevel="0" collapsed="false">
      <c r="A136" s="5"/>
      <c r="B136" s="12" t="s">
        <v>250</v>
      </c>
      <c r="C136" s="5"/>
      <c r="D136" s="5"/>
      <c r="E136" s="5"/>
      <c r="F136" s="6"/>
    </row>
    <row r="137" s="10" customFormat="true" ht="23.25" hidden="false" customHeight="false" outlineLevel="0" collapsed="false">
      <c r="A137" s="5" t="s">
        <v>825</v>
      </c>
      <c r="B137" s="12" t="s">
        <v>259</v>
      </c>
      <c r="C137" s="5"/>
      <c r="D137" s="5"/>
      <c r="E137" s="5"/>
      <c r="F137" s="6"/>
    </row>
    <row r="138" s="10" customFormat="true" ht="23.25" hidden="false" customHeight="false" outlineLevel="0" collapsed="false">
      <c r="A138" s="5"/>
      <c r="B138" s="21" t="s">
        <v>269</v>
      </c>
      <c r="C138" s="5"/>
      <c r="D138" s="5"/>
      <c r="E138" s="5"/>
      <c r="F138" s="6"/>
    </row>
    <row r="139" s="10" customFormat="true" ht="23.25" hidden="false" customHeight="false" outlineLevel="0" collapsed="false">
      <c r="A139" s="5"/>
      <c r="B139" s="12" t="s">
        <v>275</v>
      </c>
      <c r="C139" s="5"/>
      <c r="D139" s="5"/>
      <c r="E139" s="5"/>
      <c r="F139" s="6"/>
    </row>
    <row r="140" s="10" customFormat="true" ht="23.25" hidden="false" customHeight="false" outlineLevel="0" collapsed="false">
      <c r="A140" s="5"/>
      <c r="B140" s="12" t="s">
        <v>276</v>
      </c>
      <c r="C140" s="5"/>
      <c r="D140" s="5"/>
      <c r="E140" s="5"/>
      <c r="F140" s="6"/>
    </row>
    <row r="141" s="10" customFormat="true" ht="23.25" hidden="false" customHeight="false" outlineLevel="0" collapsed="false">
      <c r="A141" s="5"/>
      <c r="B141" s="12" t="s">
        <v>277</v>
      </c>
      <c r="C141" s="5"/>
      <c r="D141" s="5"/>
      <c r="E141" s="5"/>
      <c r="F141" s="6"/>
    </row>
    <row r="142" s="10" customFormat="true" ht="23.25" hidden="false" customHeight="false" outlineLevel="0" collapsed="false">
      <c r="A142" s="5"/>
      <c r="B142" s="12" t="s">
        <v>284</v>
      </c>
      <c r="C142" s="5"/>
      <c r="D142" s="5"/>
      <c r="E142" s="5"/>
      <c r="F142" s="6"/>
    </row>
    <row r="143" s="10" customFormat="true" ht="23.25" hidden="false" customHeight="false" outlineLevel="0" collapsed="false">
      <c r="A143" s="5"/>
      <c r="B143" s="12" t="s">
        <v>290</v>
      </c>
      <c r="C143" s="5"/>
      <c r="D143" s="5"/>
      <c r="E143" s="5"/>
      <c r="F143" s="6"/>
    </row>
    <row r="144" s="10" customFormat="true" ht="23.25" hidden="false" customHeight="false" outlineLevel="0" collapsed="false">
      <c r="A144" s="5"/>
      <c r="B144" s="12" t="s">
        <v>291</v>
      </c>
      <c r="C144" s="5"/>
      <c r="D144" s="5"/>
      <c r="E144" s="5"/>
      <c r="F144" s="6"/>
    </row>
    <row r="145" s="10" customFormat="true" ht="23.25" hidden="false" customHeight="false" outlineLevel="0" collapsed="false">
      <c r="A145" s="5"/>
      <c r="B145" s="12" t="s">
        <v>295</v>
      </c>
      <c r="C145" s="5"/>
      <c r="D145" s="5"/>
      <c r="E145" s="5"/>
      <c r="F145" s="6"/>
    </row>
    <row r="146" s="10" customFormat="true" ht="23.25" hidden="false" customHeight="false" outlineLevel="0" collapsed="false">
      <c r="A146" s="5"/>
      <c r="B146" s="12" t="s">
        <v>296</v>
      </c>
      <c r="C146" s="5"/>
      <c r="D146" s="5"/>
      <c r="E146" s="5"/>
      <c r="F146" s="6"/>
    </row>
    <row r="147" s="10" customFormat="true" ht="23.25" hidden="false" customHeight="false" outlineLevel="0" collapsed="false">
      <c r="A147" s="5" t="s">
        <v>297</v>
      </c>
      <c r="B147" s="12" t="s">
        <v>298</v>
      </c>
      <c r="C147" s="5"/>
      <c r="D147" s="5"/>
      <c r="E147" s="5"/>
      <c r="F147" s="6"/>
    </row>
    <row r="148" s="10" customFormat="true" ht="23.25" hidden="false" customHeight="false" outlineLevel="0" collapsed="false">
      <c r="A148" s="5"/>
      <c r="B148" s="12" t="s">
        <v>313</v>
      </c>
      <c r="C148" s="5" t="n">
        <v>48</v>
      </c>
      <c r="D148" s="5" t="n">
        <v>6</v>
      </c>
      <c r="E148" s="17" t="s">
        <v>2217</v>
      </c>
      <c r="F148" s="6"/>
    </row>
    <row r="149" s="10" customFormat="true" ht="23.25" hidden="false" customHeight="false" outlineLevel="0" collapsed="false">
      <c r="A149" s="5"/>
      <c r="B149" s="12"/>
      <c r="C149" s="5"/>
      <c r="D149" s="5"/>
      <c r="E149" s="17" t="s">
        <v>2218</v>
      </c>
      <c r="F149" s="6"/>
    </row>
    <row r="150" s="10" customFormat="true" ht="23.25" hidden="false" customHeight="false" outlineLevel="0" collapsed="false">
      <c r="A150" s="5"/>
      <c r="B150" s="12"/>
      <c r="C150" s="5"/>
      <c r="D150" s="5"/>
      <c r="E150" s="17" t="s">
        <v>2219</v>
      </c>
      <c r="F150" s="6"/>
    </row>
    <row r="151" s="10" customFormat="true" ht="23.25" hidden="false" customHeight="false" outlineLevel="0" collapsed="false">
      <c r="A151" s="5"/>
      <c r="B151" s="12"/>
      <c r="C151" s="5"/>
      <c r="D151" s="5"/>
      <c r="E151" s="17" t="s">
        <v>2220</v>
      </c>
      <c r="F151" s="6"/>
    </row>
    <row r="152" s="10" customFormat="true" ht="23.25" hidden="false" customHeight="false" outlineLevel="0" collapsed="false">
      <c r="A152" s="5"/>
      <c r="B152" s="12"/>
      <c r="C152" s="5"/>
      <c r="D152" s="5"/>
      <c r="E152" s="17" t="s">
        <v>2221</v>
      </c>
      <c r="F152" s="6"/>
    </row>
    <row r="153" s="10" customFormat="true" ht="23.25" hidden="false" customHeight="false" outlineLevel="0" collapsed="false">
      <c r="A153" s="5"/>
      <c r="B153" s="12"/>
      <c r="C153" s="5"/>
      <c r="D153" s="5"/>
      <c r="E153" s="17" t="s">
        <v>2222</v>
      </c>
      <c r="F153" s="6"/>
    </row>
    <row r="154" s="10" customFormat="true" ht="23.25" hidden="false" customHeight="false" outlineLevel="0" collapsed="false">
      <c r="A154" s="5"/>
      <c r="B154" s="12" t="s">
        <v>314</v>
      </c>
      <c r="C154" s="5"/>
      <c r="D154" s="5"/>
      <c r="E154" s="5"/>
      <c r="F154" s="6"/>
    </row>
    <row r="155" s="10" customFormat="true" ht="23.25" hidden="false" customHeight="false" outlineLevel="0" collapsed="false">
      <c r="A155" s="5"/>
      <c r="B155" s="12" t="s">
        <v>315</v>
      </c>
      <c r="C155" s="5" t="n">
        <v>12</v>
      </c>
      <c r="D155" s="5" t="n">
        <v>3</v>
      </c>
      <c r="E155" s="17" t="s">
        <v>2223</v>
      </c>
      <c r="F155" s="15" t="s">
        <v>2224</v>
      </c>
    </row>
    <row r="156" s="10" customFormat="true" ht="23.25" hidden="false" customHeight="false" outlineLevel="0" collapsed="false">
      <c r="A156" s="5"/>
      <c r="B156" s="12"/>
      <c r="C156" s="5"/>
      <c r="D156" s="5"/>
      <c r="E156" s="17" t="s">
        <v>2225</v>
      </c>
      <c r="F156" s="6"/>
    </row>
    <row r="157" s="10" customFormat="true" ht="23.25" hidden="false" customHeight="false" outlineLevel="0" collapsed="false">
      <c r="A157" s="5"/>
      <c r="B157" s="12"/>
      <c r="C157" s="5"/>
      <c r="D157" s="5"/>
      <c r="E157" s="17" t="s">
        <v>2226</v>
      </c>
      <c r="F157" s="6"/>
    </row>
    <row r="158" s="10" customFormat="true" ht="23.25" hidden="false" customHeight="false" outlineLevel="0" collapsed="false">
      <c r="A158" s="5"/>
      <c r="B158" s="12" t="s">
        <v>320</v>
      </c>
      <c r="C158" s="5"/>
      <c r="D158" s="5"/>
      <c r="E158" s="5"/>
      <c r="F158" s="6"/>
    </row>
    <row r="159" s="10" customFormat="true" ht="23.25" hidden="false" customHeight="false" outlineLevel="0" collapsed="false">
      <c r="A159" s="5"/>
      <c r="B159" s="21" t="s">
        <v>328</v>
      </c>
      <c r="C159" s="5"/>
      <c r="D159" s="5"/>
      <c r="E159" s="5"/>
      <c r="F159" s="6"/>
    </row>
    <row r="160" s="10" customFormat="true" ht="23.25" hidden="false" customHeight="false" outlineLevel="0" collapsed="false">
      <c r="A160" s="5"/>
      <c r="B160" s="12" t="s">
        <v>329</v>
      </c>
      <c r="C160" s="5"/>
      <c r="D160" s="5"/>
      <c r="E160" s="5"/>
      <c r="F160" s="6"/>
    </row>
    <row r="161" s="10" customFormat="true" ht="23.25" hidden="false" customHeight="false" outlineLevel="0" collapsed="false">
      <c r="A161" s="5"/>
      <c r="B161" s="12" t="s">
        <v>330</v>
      </c>
      <c r="C161" s="5"/>
      <c r="D161" s="5"/>
      <c r="E161" s="5"/>
      <c r="F161" s="6"/>
    </row>
    <row r="162" s="10" customFormat="true" ht="23.25" hidden="false" customHeight="false" outlineLevel="0" collapsed="false">
      <c r="A162" s="5"/>
      <c r="B162" s="12" t="s">
        <v>331</v>
      </c>
      <c r="C162" s="5"/>
      <c r="D162" s="5"/>
      <c r="E162" s="5"/>
      <c r="F162" s="6"/>
    </row>
    <row r="163" s="10" customFormat="true" ht="23.25" hidden="false" customHeight="false" outlineLevel="0" collapsed="false">
      <c r="A163" s="5"/>
      <c r="B163" s="12" t="s">
        <v>332</v>
      </c>
      <c r="C163" s="5"/>
      <c r="D163" s="5" t="n">
        <v>5</v>
      </c>
      <c r="E163" s="17" t="s">
        <v>2227</v>
      </c>
      <c r="F163" s="15" t="s">
        <v>1983</v>
      </c>
    </row>
    <row r="164" s="10" customFormat="true" ht="23.25" hidden="false" customHeight="false" outlineLevel="0" collapsed="false">
      <c r="A164" s="5"/>
      <c r="B164" s="12"/>
      <c r="C164" s="5"/>
      <c r="D164" s="5"/>
      <c r="E164" s="17" t="s">
        <v>2228</v>
      </c>
      <c r="F164" s="6"/>
    </row>
    <row r="165" s="10" customFormat="true" ht="23.25" hidden="false" customHeight="false" outlineLevel="0" collapsed="false">
      <c r="A165" s="5"/>
      <c r="B165" s="12"/>
      <c r="C165" s="5"/>
      <c r="D165" s="5"/>
      <c r="E165" s="17" t="s">
        <v>2229</v>
      </c>
      <c r="F165" s="6"/>
    </row>
    <row r="166" s="10" customFormat="true" ht="23.25" hidden="false" customHeight="false" outlineLevel="0" collapsed="false">
      <c r="A166" s="5"/>
      <c r="B166" s="12"/>
      <c r="C166" s="5"/>
      <c r="D166" s="5"/>
      <c r="E166" s="17" t="s">
        <v>2230</v>
      </c>
      <c r="F166" s="6"/>
    </row>
    <row r="167" s="10" customFormat="true" ht="23.25" hidden="false" customHeight="false" outlineLevel="0" collapsed="false">
      <c r="A167" s="5"/>
      <c r="B167" s="12"/>
      <c r="C167" s="5"/>
      <c r="D167" s="5"/>
      <c r="E167" s="17" t="s">
        <v>2231</v>
      </c>
      <c r="F167" s="6"/>
    </row>
    <row r="168" s="10" customFormat="true" ht="23.25" hidden="false" customHeight="false" outlineLevel="0" collapsed="false">
      <c r="A168" s="5"/>
      <c r="B168" s="27" t="s">
        <v>335</v>
      </c>
      <c r="C168" s="5"/>
      <c r="D168" s="5"/>
      <c r="E168" s="5"/>
      <c r="F168" s="6"/>
    </row>
    <row r="169" s="10" customFormat="true" ht="23.25" hidden="false" customHeight="false" outlineLevel="0" collapsed="false">
      <c r="A169" s="5" t="s">
        <v>336</v>
      </c>
      <c r="B169" s="12" t="s">
        <v>337</v>
      </c>
      <c r="C169" s="5" t="n">
        <v>42</v>
      </c>
      <c r="D169" s="5" t="n">
        <v>2</v>
      </c>
      <c r="E169" s="17" t="s">
        <v>2232</v>
      </c>
      <c r="F169" s="15" t="s">
        <v>2233</v>
      </c>
    </row>
    <row r="170" s="10" customFormat="true" ht="23.25" hidden="false" customHeight="false" outlineLevel="0" collapsed="false">
      <c r="A170" s="5"/>
      <c r="B170" s="12"/>
      <c r="C170" s="5"/>
      <c r="D170" s="5"/>
      <c r="E170" s="17" t="s">
        <v>2234</v>
      </c>
      <c r="F170" s="15" t="s">
        <v>2235</v>
      </c>
    </row>
    <row r="171" s="10" customFormat="true" ht="23.25" hidden="false" customHeight="false" outlineLevel="0" collapsed="false">
      <c r="A171" s="5"/>
      <c r="B171" s="12" t="s">
        <v>348</v>
      </c>
      <c r="C171" s="5"/>
      <c r="D171" s="5"/>
      <c r="E171" s="5"/>
      <c r="F171" s="6"/>
    </row>
    <row r="172" s="10" customFormat="true" ht="23.25" hidden="false" customHeight="false" outlineLevel="0" collapsed="false">
      <c r="A172" s="5"/>
      <c r="B172" s="12" t="s">
        <v>349</v>
      </c>
      <c r="C172" s="5"/>
      <c r="D172" s="5"/>
      <c r="E172" s="5"/>
      <c r="F172" s="6"/>
    </row>
    <row r="173" s="10" customFormat="true" ht="23.25" hidden="false" customHeight="false" outlineLevel="0" collapsed="false">
      <c r="A173" s="5"/>
      <c r="B173" s="12" t="s">
        <v>350</v>
      </c>
      <c r="C173" s="5"/>
      <c r="D173" s="5"/>
      <c r="E173" s="5"/>
      <c r="F173" s="6"/>
    </row>
    <row r="174" s="10" customFormat="true" ht="23.25" hidden="false" customHeight="false" outlineLevel="0" collapsed="false">
      <c r="A174" s="5"/>
      <c r="B174" s="12" t="s">
        <v>351</v>
      </c>
      <c r="C174" s="5"/>
      <c r="D174" s="5"/>
      <c r="E174" s="5"/>
      <c r="F174" s="6"/>
    </row>
    <row r="175" s="10" customFormat="true" ht="23.25" hidden="false" customHeight="false" outlineLevel="0" collapsed="false">
      <c r="A175" s="5"/>
      <c r="B175" s="12" t="s">
        <v>352</v>
      </c>
      <c r="C175" s="5" t="n">
        <v>6</v>
      </c>
      <c r="D175" s="5" t="n">
        <v>1</v>
      </c>
      <c r="E175" s="17" t="s">
        <v>2236</v>
      </c>
      <c r="F175" s="15" t="s">
        <v>2237</v>
      </c>
    </row>
    <row r="176" s="10" customFormat="true" ht="23.25" hidden="false" customHeight="false" outlineLevel="0" collapsed="false">
      <c r="A176" s="5"/>
      <c r="B176" s="12" t="s">
        <v>361</v>
      </c>
      <c r="C176" s="5"/>
      <c r="D176" s="5"/>
      <c r="E176" s="5"/>
      <c r="F176" s="6"/>
    </row>
    <row r="177" s="10" customFormat="true" ht="23.25" hidden="false" customHeight="false" outlineLevel="0" collapsed="false">
      <c r="A177" s="5"/>
      <c r="B177" s="12" t="s">
        <v>362</v>
      </c>
      <c r="C177" s="5"/>
      <c r="D177" s="5"/>
      <c r="E177" s="5"/>
      <c r="F177" s="6"/>
    </row>
    <row r="178" s="10" customFormat="true" ht="23.25" hidden="false" customHeight="false" outlineLevel="0" collapsed="false">
      <c r="A178" s="5"/>
      <c r="B178" s="12" t="s">
        <v>363</v>
      </c>
      <c r="C178" s="5"/>
      <c r="D178" s="5"/>
      <c r="E178" s="5"/>
      <c r="F178" s="6"/>
    </row>
    <row r="179" s="10" customFormat="true" ht="23.25" hidden="false" customHeight="false" outlineLevel="0" collapsed="false">
      <c r="A179" s="5"/>
      <c r="B179" s="12" t="s">
        <v>364</v>
      </c>
      <c r="C179" s="5"/>
      <c r="D179" s="5"/>
      <c r="E179" s="5"/>
      <c r="F179" s="6"/>
    </row>
    <row r="180" s="10" customFormat="true" ht="23.25" hidden="false" customHeight="false" outlineLevel="0" collapsed="false">
      <c r="A180" s="5" t="s">
        <v>365</v>
      </c>
      <c r="B180" s="21" t="s">
        <v>366</v>
      </c>
      <c r="C180" s="5" t="n">
        <v>18</v>
      </c>
      <c r="D180" s="5" t="n">
        <v>1</v>
      </c>
      <c r="E180" s="17" t="s">
        <v>2238</v>
      </c>
      <c r="F180" s="15" t="s">
        <v>2239</v>
      </c>
    </row>
    <row r="181" s="10" customFormat="true" ht="23.25" hidden="false" customHeight="false" outlineLevel="0" collapsed="false">
      <c r="A181" s="5"/>
      <c r="B181" s="12" t="s">
        <v>370</v>
      </c>
      <c r="C181" s="5"/>
      <c r="D181" s="5"/>
      <c r="E181" s="5"/>
      <c r="F181" s="6"/>
    </row>
    <row r="182" s="10" customFormat="true" ht="23.25" hidden="false" customHeight="false" outlineLevel="0" collapsed="false">
      <c r="A182" s="5"/>
      <c r="B182" s="12" t="s">
        <v>371</v>
      </c>
      <c r="C182" s="5"/>
      <c r="D182" s="5"/>
      <c r="E182" s="5"/>
      <c r="F182" s="6"/>
    </row>
    <row r="183" s="10" customFormat="true" ht="23.25" hidden="false" customHeight="false" outlineLevel="0" collapsed="false">
      <c r="A183" s="5"/>
      <c r="B183" s="12" t="s">
        <v>378</v>
      </c>
      <c r="C183" s="5"/>
      <c r="D183" s="5"/>
      <c r="E183" s="5"/>
      <c r="F183" s="6"/>
    </row>
    <row r="184" s="10" customFormat="true" ht="23.25" hidden="false" customHeight="false" outlineLevel="0" collapsed="false">
      <c r="A184" s="5"/>
      <c r="B184" s="12" t="s">
        <v>379</v>
      </c>
      <c r="C184" s="5" t="n">
        <v>14</v>
      </c>
      <c r="D184" s="5" t="n">
        <v>1</v>
      </c>
      <c r="E184" s="17" t="s">
        <v>2240</v>
      </c>
      <c r="F184" s="15" t="s">
        <v>2241</v>
      </c>
    </row>
    <row r="185" s="10" customFormat="true" ht="23.25" hidden="false" customHeight="false" outlineLevel="0" collapsed="false">
      <c r="A185" s="5"/>
      <c r="B185" s="12" t="s">
        <v>387</v>
      </c>
      <c r="C185" s="5"/>
      <c r="D185" s="5"/>
      <c r="E185" s="5"/>
      <c r="F185" s="6"/>
    </row>
    <row r="186" s="10" customFormat="true" ht="23.25" hidden="false" customHeight="false" outlineLevel="0" collapsed="false">
      <c r="A186" s="5"/>
      <c r="B186" s="12" t="s">
        <v>392</v>
      </c>
      <c r="C186" s="5"/>
      <c r="D186" s="5"/>
      <c r="E186" s="5"/>
      <c r="F186" s="6"/>
    </row>
    <row r="187" s="10" customFormat="true" ht="23.25" hidden="false" customHeight="false" outlineLevel="0" collapsed="false">
      <c r="A187" s="5"/>
      <c r="B187" s="12" t="s">
        <v>393</v>
      </c>
      <c r="C187" s="5"/>
      <c r="D187" s="5"/>
      <c r="E187" s="5"/>
      <c r="F187" s="6"/>
    </row>
    <row r="188" s="10" customFormat="true" ht="23.25" hidden="false" customHeight="false" outlineLevel="0" collapsed="false">
      <c r="A188" s="5"/>
      <c r="B188" s="12" t="s">
        <v>394</v>
      </c>
      <c r="C188" s="5"/>
      <c r="D188" s="5"/>
      <c r="E188" s="5"/>
      <c r="F188" s="6"/>
    </row>
    <row r="189" s="10" customFormat="true" ht="23.25" hidden="false" customHeight="false" outlineLevel="0" collapsed="false">
      <c r="A189" s="5"/>
      <c r="B189" s="12" t="s">
        <v>398</v>
      </c>
      <c r="C189" s="5"/>
      <c r="D189" s="5"/>
      <c r="E189" s="5"/>
      <c r="F189" s="6"/>
    </row>
    <row r="190" s="10" customFormat="true" ht="23.25" hidden="false" customHeight="false" outlineLevel="0" collapsed="false">
      <c r="A190" s="5"/>
      <c r="B190" s="12" t="s">
        <v>399</v>
      </c>
      <c r="C190" s="5"/>
      <c r="D190" s="5"/>
      <c r="E190" s="5"/>
      <c r="F190" s="6"/>
    </row>
    <row r="191" s="10" customFormat="true" ht="23.25" hidden="false" customHeight="false" outlineLevel="0" collapsed="false">
      <c r="A191" s="5"/>
      <c r="B191" s="12" t="s">
        <v>400</v>
      </c>
      <c r="C191" s="5"/>
      <c r="D191" s="5"/>
      <c r="E191" s="5"/>
      <c r="F191" s="6"/>
    </row>
    <row r="192" s="10" customFormat="true" ht="23.25" hidden="false" customHeight="false" outlineLevel="0" collapsed="false">
      <c r="A192" s="5"/>
      <c r="B192" s="12" t="s">
        <v>401</v>
      </c>
      <c r="C192" s="5"/>
      <c r="D192" s="5"/>
      <c r="E192" s="5"/>
      <c r="F192" s="6"/>
    </row>
    <row r="193" s="10" customFormat="true" ht="23.25" hidden="false" customHeight="false" outlineLevel="0" collapsed="false">
      <c r="A193" s="5" t="s">
        <v>402</v>
      </c>
      <c r="B193" s="12" t="s">
        <v>403</v>
      </c>
      <c r="C193" s="5"/>
      <c r="D193" s="5"/>
      <c r="E193" s="5"/>
      <c r="F193" s="6"/>
    </row>
    <row r="194" s="10" customFormat="true" ht="23.25" hidden="false" customHeight="false" outlineLevel="0" collapsed="false">
      <c r="A194" s="5"/>
      <c r="B194" s="12" t="s">
        <v>410</v>
      </c>
      <c r="C194" s="5"/>
      <c r="D194" s="5"/>
      <c r="E194" s="5"/>
      <c r="F194" s="6"/>
    </row>
    <row r="195" s="10" customFormat="true" ht="23.25" hidden="false" customHeight="false" outlineLevel="0" collapsed="false">
      <c r="A195" s="5"/>
      <c r="B195" s="12" t="s">
        <v>413</v>
      </c>
      <c r="C195" s="5"/>
      <c r="D195" s="5"/>
      <c r="E195" s="5"/>
      <c r="F195" s="6"/>
    </row>
    <row r="196" s="10" customFormat="true" ht="23.25" hidden="false" customHeight="false" outlineLevel="0" collapsed="false">
      <c r="A196" s="5"/>
      <c r="B196" s="12" t="s">
        <v>414</v>
      </c>
      <c r="C196" s="5"/>
      <c r="D196" s="5"/>
      <c r="E196" s="5"/>
      <c r="F196" s="6"/>
    </row>
    <row r="197" s="10" customFormat="true" ht="23.25" hidden="false" customHeight="false" outlineLevel="0" collapsed="false">
      <c r="A197" s="5"/>
      <c r="B197" s="12" t="s">
        <v>415</v>
      </c>
      <c r="C197" s="5"/>
      <c r="D197" s="5"/>
      <c r="E197" s="5"/>
      <c r="F197" s="6"/>
    </row>
    <row r="198" s="10" customFormat="true" ht="23.25" hidden="false" customHeight="false" outlineLevel="0" collapsed="false">
      <c r="A198" s="5"/>
      <c r="B198" s="12" t="s">
        <v>416</v>
      </c>
      <c r="C198" s="5"/>
      <c r="D198" s="5"/>
      <c r="E198" s="5"/>
      <c r="F198" s="6"/>
    </row>
    <row r="199" s="10" customFormat="true" ht="23.25" hidden="false" customHeight="false" outlineLevel="0" collapsed="false">
      <c r="A199" s="5"/>
      <c r="B199" s="12" t="s">
        <v>417</v>
      </c>
      <c r="C199" s="5"/>
      <c r="D199" s="5"/>
      <c r="E199" s="5"/>
      <c r="F199" s="6"/>
    </row>
    <row r="200" s="10" customFormat="true" ht="23.25" hidden="false" customHeight="false" outlineLevel="0" collapsed="false">
      <c r="A200" s="5"/>
      <c r="B200" s="12" t="s">
        <v>418</v>
      </c>
      <c r="C200" s="5"/>
      <c r="D200" s="5"/>
      <c r="E200" s="5"/>
      <c r="F200" s="6"/>
    </row>
    <row r="201" s="10" customFormat="true" ht="23.25" hidden="false" customHeight="false" outlineLevel="0" collapsed="false">
      <c r="A201" s="5" t="s">
        <v>424</v>
      </c>
      <c r="B201" s="12" t="s">
        <v>425</v>
      </c>
      <c r="C201" s="5" t="n">
        <v>34</v>
      </c>
      <c r="D201" s="5" t="n">
        <v>2</v>
      </c>
      <c r="E201" s="17" t="s">
        <v>2242</v>
      </c>
      <c r="F201" s="15" t="s">
        <v>2243</v>
      </c>
    </row>
    <row r="202" s="10" customFormat="true" ht="23.25" hidden="false" customHeight="false" outlineLevel="0" collapsed="false">
      <c r="A202" s="5"/>
      <c r="B202" s="12"/>
      <c r="C202" s="5"/>
      <c r="D202" s="5"/>
      <c r="E202" s="17" t="s">
        <v>2244</v>
      </c>
      <c r="F202" s="15"/>
    </row>
    <row r="203" s="10" customFormat="true" ht="23.25" hidden="false" customHeight="false" outlineLevel="0" collapsed="false">
      <c r="A203" s="5"/>
      <c r="B203" s="12" t="s">
        <v>433</v>
      </c>
      <c r="C203" s="5"/>
      <c r="D203" s="5"/>
      <c r="E203" s="5"/>
      <c r="F203" s="6"/>
    </row>
    <row r="204" s="10" customFormat="true" ht="23.25" hidden="false" customHeight="false" outlineLevel="0" collapsed="false">
      <c r="A204" s="5"/>
      <c r="B204" s="12" t="s">
        <v>436</v>
      </c>
      <c r="C204" s="5"/>
      <c r="D204" s="5"/>
      <c r="E204" s="5"/>
      <c r="F204" s="6"/>
    </row>
    <row r="205" s="10" customFormat="true" ht="23.25" hidden="false" customHeight="false" outlineLevel="0" collapsed="false">
      <c r="A205" s="5"/>
      <c r="B205" s="12" t="s">
        <v>437</v>
      </c>
      <c r="C205" s="5"/>
      <c r="D205" s="5"/>
      <c r="E205" s="5"/>
      <c r="F205" s="6"/>
    </row>
    <row r="206" s="10" customFormat="true" ht="23.25" hidden="false" customHeight="false" outlineLevel="0" collapsed="false">
      <c r="A206" s="5"/>
      <c r="B206" s="12" t="s">
        <v>438</v>
      </c>
      <c r="C206" s="5"/>
      <c r="D206" s="5"/>
      <c r="E206" s="5"/>
      <c r="F206" s="6"/>
    </row>
    <row r="207" s="10" customFormat="true" ht="23.25" hidden="false" customHeight="false" outlineLevel="0" collapsed="false">
      <c r="A207" s="5"/>
      <c r="B207" s="12" t="s">
        <v>439</v>
      </c>
      <c r="C207" s="5"/>
      <c r="D207" s="5"/>
      <c r="E207" s="5"/>
      <c r="F207" s="6"/>
    </row>
    <row r="208" s="10" customFormat="true" ht="23.25" hidden="false" customHeight="false" outlineLevel="0" collapsed="false">
      <c r="A208" s="5"/>
      <c r="B208" s="12" t="s">
        <v>440</v>
      </c>
      <c r="C208" s="5"/>
      <c r="D208" s="5"/>
      <c r="E208" s="5"/>
      <c r="F208" s="6"/>
    </row>
    <row r="209" s="10" customFormat="true" ht="23.25" hidden="false" customHeight="false" outlineLevel="0" collapsed="false">
      <c r="A209" s="5"/>
      <c r="B209" s="12" t="s">
        <v>441</v>
      </c>
      <c r="C209" s="5"/>
      <c r="D209" s="5"/>
      <c r="E209" s="5"/>
      <c r="F209" s="6"/>
    </row>
    <row r="210" s="10" customFormat="true" ht="23.25" hidden="false" customHeight="false" outlineLevel="0" collapsed="false">
      <c r="A210" s="5"/>
      <c r="B210" s="12" t="s">
        <v>447</v>
      </c>
      <c r="C210" s="5"/>
      <c r="D210" s="5"/>
      <c r="E210" s="5"/>
      <c r="F210" s="6"/>
    </row>
    <row r="211" s="10" customFormat="true" ht="23.25" hidden="false" customHeight="false" outlineLevel="0" collapsed="false">
      <c r="A211" s="5"/>
      <c r="B211" s="12" t="s">
        <v>450</v>
      </c>
      <c r="C211" s="5"/>
      <c r="D211" s="5"/>
      <c r="E211" s="5"/>
      <c r="F211" s="6"/>
    </row>
    <row r="212" s="10" customFormat="true" ht="23.25" hidden="false" customHeight="false" outlineLevel="0" collapsed="false">
      <c r="A212" s="5"/>
      <c r="B212" s="22" t="s">
        <v>2245</v>
      </c>
      <c r="C212" s="23"/>
      <c r="D212" s="23" t="n">
        <f aca="false">SUM(D119:D211)</f>
        <v>21</v>
      </c>
      <c r="E212" s="5"/>
      <c r="F212" s="6"/>
    </row>
    <row r="213" s="2" customFormat="true" ht="23.25" hidden="false" customHeight="false" outlineLevel="0" collapsed="false">
      <c r="A213" s="5" t="s">
        <v>456</v>
      </c>
      <c r="B213" s="12" t="s">
        <v>457</v>
      </c>
      <c r="C213" s="5"/>
      <c r="D213" s="5"/>
      <c r="E213" s="5"/>
      <c r="F213" s="6"/>
    </row>
    <row r="214" s="2" customFormat="true" ht="23.25" hidden="false" customHeight="false" outlineLevel="0" collapsed="false">
      <c r="A214" s="5"/>
      <c r="B214" s="12" t="s">
        <v>458</v>
      </c>
      <c r="C214" s="5"/>
      <c r="D214" s="5"/>
      <c r="E214" s="5"/>
      <c r="F214" s="15"/>
    </row>
    <row r="215" s="2" customFormat="true" ht="23.25" hidden="false" customHeight="false" outlineLevel="0" collapsed="false">
      <c r="A215" s="5"/>
      <c r="B215" s="12" t="s">
        <v>463</v>
      </c>
      <c r="C215" s="5"/>
      <c r="D215" s="5"/>
      <c r="E215" s="17"/>
      <c r="F215" s="15"/>
    </row>
    <row r="216" s="2" customFormat="true" ht="23.25" hidden="false" customHeight="false" outlineLevel="0" collapsed="false">
      <c r="A216" s="5"/>
      <c r="B216" s="12" t="s">
        <v>465</v>
      </c>
      <c r="C216" s="5"/>
      <c r="D216" s="5"/>
      <c r="E216" s="17"/>
      <c r="F216" s="6"/>
    </row>
    <row r="217" s="2" customFormat="true" ht="23.25" hidden="false" customHeight="false" outlineLevel="0" collapsed="false">
      <c r="A217" s="5"/>
      <c r="B217" s="12" t="s">
        <v>467</v>
      </c>
      <c r="C217" s="5"/>
      <c r="D217" s="5"/>
      <c r="E217" s="5"/>
      <c r="F217" s="15"/>
    </row>
    <row r="218" s="2" customFormat="true" ht="23.25" hidden="false" customHeight="false" outlineLevel="0" collapsed="false">
      <c r="A218" s="5"/>
      <c r="B218" s="12" t="s">
        <v>471</v>
      </c>
      <c r="C218" s="5"/>
      <c r="D218" s="5"/>
      <c r="E218" s="17"/>
      <c r="F218" s="20"/>
    </row>
    <row r="219" s="2" customFormat="true" ht="23.25" hidden="false" customHeight="false" outlineLevel="0" collapsed="false">
      <c r="A219" s="5"/>
      <c r="B219" s="12" t="s">
        <v>477</v>
      </c>
      <c r="C219" s="5"/>
      <c r="D219" s="5"/>
      <c r="E219" s="17"/>
      <c r="F219" s="20"/>
    </row>
    <row r="220" s="2" customFormat="true" ht="23.25" hidden="false" customHeight="false" outlineLevel="0" collapsed="false">
      <c r="A220" s="5"/>
      <c r="B220" s="12" t="s">
        <v>478</v>
      </c>
      <c r="C220" s="5"/>
      <c r="D220" s="5"/>
      <c r="E220" s="17"/>
      <c r="F220" s="20"/>
    </row>
    <row r="221" s="2" customFormat="true" ht="23.25" hidden="false" customHeight="false" outlineLevel="0" collapsed="false">
      <c r="A221" s="5" t="s">
        <v>479</v>
      </c>
      <c r="B221" s="12" t="s">
        <v>480</v>
      </c>
      <c r="C221" s="5"/>
      <c r="D221" s="5"/>
      <c r="E221" s="8"/>
      <c r="F221" s="20"/>
    </row>
    <row r="222" s="2" customFormat="true" ht="23.25" hidden="false" customHeight="false" outlineLevel="0" collapsed="false">
      <c r="A222" s="5"/>
      <c r="B222" s="12" t="s">
        <v>485</v>
      </c>
      <c r="C222" s="5"/>
      <c r="D222" s="5"/>
      <c r="E222" s="20"/>
      <c r="F222" s="20"/>
    </row>
    <row r="223" s="2" customFormat="true" ht="23.25" hidden="false" customHeight="false" outlineLevel="0" collapsed="false">
      <c r="A223" s="5"/>
      <c r="B223" s="12" t="s">
        <v>492</v>
      </c>
      <c r="C223" s="5"/>
      <c r="D223" s="5"/>
      <c r="E223" s="17"/>
      <c r="F223" s="20"/>
    </row>
    <row r="224" s="2" customFormat="true" ht="23.25" hidden="false" customHeight="false" outlineLevel="0" collapsed="false">
      <c r="A224" s="5"/>
      <c r="B224" s="12" t="s">
        <v>493</v>
      </c>
      <c r="C224" s="5"/>
      <c r="D224" s="5"/>
      <c r="E224" s="17"/>
      <c r="F224" s="20"/>
    </row>
    <row r="225" s="2" customFormat="true" ht="23.25" hidden="false" customHeight="false" outlineLevel="0" collapsed="false">
      <c r="A225" s="5"/>
      <c r="B225" s="12" t="s">
        <v>497</v>
      </c>
      <c r="C225" s="5"/>
      <c r="D225" s="5"/>
      <c r="E225" s="20"/>
      <c r="F225" s="20"/>
    </row>
    <row r="226" s="2" customFormat="true" ht="23.25" hidden="false" customHeight="false" outlineLevel="0" collapsed="false">
      <c r="A226" s="5"/>
      <c r="B226" s="12" t="s">
        <v>503</v>
      </c>
      <c r="C226" s="5"/>
      <c r="D226" s="5"/>
      <c r="E226" s="17"/>
      <c r="F226" s="20"/>
    </row>
    <row r="227" s="2" customFormat="true" ht="23.25" hidden="false" customHeight="false" outlineLevel="0" collapsed="false">
      <c r="A227" s="5"/>
      <c r="B227" s="12" t="s">
        <v>504</v>
      </c>
      <c r="C227" s="5"/>
      <c r="D227" s="5"/>
      <c r="E227" s="5"/>
      <c r="F227" s="20"/>
    </row>
    <row r="228" s="2" customFormat="true" ht="23.25" hidden="false" customHeight="false" outlineLevel="0" collapsed="false">
      <c r="A228" s="5"/>
      <c r="B228" s="21" t="s">
        <v>505</v>
      </c>
      <c r="C228" s="5" t="n">
        <v>20</v>
      </c>
      <c r="D228" s="5" t="n">
        <v>7</v>
      </c>
      <c r="E228" s="5"/>
      <c r="F228" s="20" t="s">
        <v>2058</v>
      </c>
    </row>
    <row r="229" s="2" customFormat="true" ht="23.25" hidden="false" customHeight="false" outlineLevel="0" collapsed="false">
      <c r="A229" s="5"/>
      <c r="B229" s="12"/>
      <c r="C229" s="5"/>
      <c r="D229" s="5"/>
      <c r="E229" s="17" t="s">
        <v>2246</v>
      </c>
      <c r="F229" s="20"/>
    </row>
    <row r="230" s="2" customFormat="true" ht="23.25" hidden="false" customHeight="false" outlineLevel="0" collapsed="false">
      <c r="A230" s="5"/>
      <c r="B230" s="12"/>
      <c r="C230" s="5"/>
      <c r="D230" s="5"/>
      <c r="E230" s="17" t="s">
        <v>2247</v>
      </c>
      <c r="F230" s="20"/>
    </row>
    <row r="231" s="2" customFormat="true" ht="23.25" hidden="false" customHeight="false" outlineLevel="0" collapsed="false">
      <c r="A231" s="5"/>
      <c r="B231" s="12"/>
      <c r="C231" s="5"/>
      <c r="D231" s="5"/>
      <c r="E231" s="17" t="s">
        <v>2248</v>
      </c>
      <c r="F231" s="20"/>
    </row>
    <row r="232" s="2" customFormat="true" ht="23.25" hidden="false" customHeight="false" outlineLevel="0" collapsed="false">
      <c r="A232" s="5"/>
      <c r="B232" s="12"/>
      <c r="C232" s="5"/>
      <c r="D232" s="5"/>
      <c r="E232" s="17" t="s">
        <v>2249</v>
      </c>
      <c r="F232" s="20"/>
    </row>
    <row r="233" s="2" customFormat="true" ht="23.25" hidden="false" customHeight="false" outlineLevel="0" collapsed="false">
      <c r="A233" s="5"/>
      <c r="B233" s="12"/>
      <c r="C233" s="5"/>
      <c r="D233" s="5"/>
      <c r="E233" s="17" t="s">
        <v>2250</v>
      </c>
      <c r="F233" s="20"/>
    </row>
    <row r="234" s="2" customFormat="true" ht="23.25" hidden="false" customHeight="false" outlineLevel="0" collapsed="false">
      <c r="A234" s="5"/>
      <c r="B234" s="12"/>
      <c r="C234" s="5"/>
      <c r="D234" s="5"/>
      <c r="E234" s="17" t="s">
        <v>2251</v>
      </c>
      <c r="F234" s="20"/>
    </row>
    <row r="235" s="2" customFormat="true" ht="23.25" hidden="false" customHeight="false" outlineLevel="0" collapsed="false">
      <c r="A235" s="5"/>
      <c r="B235" s="8"/>
      <c r="C235" s="8"/>
      <c r="D235" s="30"/>
      <c r="E235" s="69" t="s">
        <v>2252</v>
      </c>
      <c r="F235" s="20"/>
    </row>
    <row r="236" s="2" customFormat="true" ht="23.25" hidden="false" customHeight="false" outlineLevel="0" collapsed="false">
      <c r="A236" s="5"/>
      <c r="B236" s="12" t="s">
        <v>517</v>
      </c>
      <c r="C236" s="5" t="n">
        <v>26</v>
      </c>
      <c r="D236" s="5" t="n">
        <v>4</v>
      </c>
      <c r="E236" s="17"/>
      <c r="F236" s="20" t="s">
        <v>2161</v>
      </c>
    </row>
    <row r="237" s="2" customFormat="true" ht="23.25" hidden="false" customHeight="false" outlineLevel="0" collapsed="false">
      <c r="A237" s="5"/>
      <c r="B237" s="12"/>
      <c r="C237" s="5"/>
      <c r="D237" s="5"/>
      <c r="E237" s="66" t="s">
        <v>2253</v>
      </c>
      <c r="F237" s="20"/>
    </row>
    <row r="238" s="2" customFormat="true" ht="23.25" hidden="false" customHeight="false" outlineLevel="0" collapsed="false">
      <c r="A238" s="5"/>
      <c r="B238" s="12"/>
      <c r="C238" s="5"/>
      <c r="D238" s="5"/>
      <c r="E238" s="66" t="s">
        <v>2254</v>
      </c>
      <c r="F238" s="20"/>
    </row>
    <row r="239" s="2" customFormat="true" ht="23.25" hidden="false" customHeight="false" outlineLevel="0" collapsed="false">
      <c r="A239" s="5"/>
      <c r="B239" s="12"/>
      <c r="C239" s="5"/>
      <c r="D239" s="5"/>
      <c r="E239" s="66" t="s">
        <v>2255</v>
      </c>
      <c r="F239" s="20"/>
    </row>
    <row r="240" s="2" customFormat="true" ht="23.25" hidden="false" customHeight="false" outlineLevel="0" collapsed="false">
      <c r="A240" s="5"/>
      <c r="B240" s="12" t="s">
        <v>523</v>
      </c>
      <c r="C240" s="5"/>
      <c r="D240" s="5"/>
      <c r="E240" s="66" t="s">
        <v>2256</v>
      </c>
      <c r="F240" s="20"/>
    </row>
    <row r="241" s="2" customFormat="true" ht="23.25" hidden="false" customHeight="false" outlineLevel="0" collapsed="false">
      <c r="A241" s="5" t="s">
        <v>531</v>
      </c>
      <c r="B241" s="12" t="s">
        <v>532</v>
      </c>
      <c r="C241" s="5"/>
      <c r="D241" s="5"/>
      <c r="E241" s="17"/>
      <c r="F241" s="20"/>
    </row>
    <row r="242" s="2" customFormat="true" ht="23.25" hidden="false" customHeight="false" outlineLevel="0" collapsed="false">
      <c r="A242" s="5"/>
      <c r="B242" s="12" t="s">
        <v>533</v>
      </c>
      <c r="C242" s="5"/>
      <c r="D242" s="5"/>
      <c r="E242" s="5"/>
      <c r="F242" s="20"/>
    </row>
    <row r="243" s="93" customFormat="true" ht="26.25" hidden="false" customHeight="true" outlineLevel="0" collapsed="false">
      <c r="A243" s="86"/>
      <c r="B243" s="12" t="s">
        <v>534</v>
      </c>
      <c r="C243" s="14"/>
      <c r="D243" s="86"/>
      <c r="E243" s="5"/>
      <c r="F243" s="41"/>
    </row>
    <row r="244" s="36" customFormat="true" ht="26.25" hidden="false" customHeight="true" outlineLevel="0" collapsed="false">
      <c r="A244" s="6"/>
      <c r="B244" s="12" t="s">
        <v>535</v>
      </c>
      <c r="C244" s="20"/>
      <c r="D244" s="6"/>
      <c r="E244" s="14"/>
      <c r="F244" s="20"/>
    </row>
    <row r="245" s="36" customFormat="true" ht="26.25" hidden="false" customHeight="true" outlineLevel="0" collapsed="false">
      <c r="A245" s="37"/>
      <c r="B245" s="12" t="s">
        <v>538</v>
      </c>
      <c r="C245" s="40"/>
      <c r="D245" s="37"/>
      <c r="E245" s="20"/>
      <c r="F245" s="41"/>
    </row>
    <row r="246" customFormat="false" ht="26.25" hidden="false" customHeight="true" outlineLevel="0" collapsed="false">
      <c r="A246" s="37"/>
      <c r="B246" s="12" t="s">
        <v>539</v>
      </c>
      <c r="C246" s="40"/>
      <c r="D246" s="37"/>
      <c r="E246" s="40"/>
      <c r="F246" s="41"/>
    </row>
    <row r="247" customFormat="false" ht="22.5" hidden="false" customHeight="true" outlineLevel="0" collapsed="false">
      <c r="A247" s="39"/>
      <c r="B247" s="12" t="s">
        <v>540</v>
      </c>
      <c r="C247" s="37"/>
      <c r="D247" s="37"/>
      <c r="E247" s="40"/>
      <c r="F247" s="20"/>
    </row>
    <row r="248" customFormat="false" ht="22.5" hidden="false" customHeight="true" outlineLevel="0" collapsed="false">
      <c r="A248" s="39"/>
      <c r="B248" s="12"/>
      <c r="C248" s="37"/>
      <c r="D248" s="37"/>
      <c r="E248" s="17"/>
      <c r="F248" s="20"/>
    </row>
    <row r="249" customFormat="false" ht="23.25" hidden="false" customHeight="false" outlineLevel="0" collapsed="false">
      <c r="A249" s="37"/>
      <c r="B249" s="12" t="s">
        <v>552</v>
      </c>
      <c r="C249" s="37"/>
      <c r="D249" s="37"/>
      <c r="E249" s="17"/>
      <c r="F249" s="41"/>
    </row>
    <row r="250" customFormat="false" ht="23.25" hidden="false" customHeight="false" outlineLevel="0" collapsed="false">
      <c r="A250" s="86"/>
      <c r="B250" s="12" t="s">
        <v>555</v>
      </c>
      <c r="C250" s="37" t="n">
        <v>19</v>
      </c>
      <c r="D250" s="37" t="n">
        <v>3</v>
      </c>
      <c r="E250" s="40"/>
      <c r="F250" s="20" t="s">
        <v>2166</v>
      </c>
    </row>
    <row r="251" customFormat="false" ht="23.25" hidden="false" customHeight="false" outlineLevel="0" collapsed="false">
      <c r="A251" s="86"/>
      <c r="B251" s="12"/>
      <c r="C251" s="37"/>
      <c r="D251" s="37"/>
      <c r="E251" s="40" t="s">
        <v>2257</v>
      </c>
      <c r="F251" s="20"/>
    </row>
    <row r="252" customFormat="false" ht="23.25" hidden="false" customHeight="false" outlineLevel="0" collapsed="false">
      <c r="A252" s="86"/>
      <c r="B252" s="12"/>
      <c r="C252" s="37"/>
      <c r="D252" s="37"/>
      <c r="E252" s="40" t="s">
        <v>2258</v>
      </c>
      <c r="F252" s="20"/>
    </row>
    <row r="253" customFormat="false" ht="23.25" hidden="false" customHeight="false" outlineLevel="0" collapsed="false">
      <c r="A253" s="6"/>
      <c r="B253" s="21" t="s">
        <v>558</v>
      </c>
      <c r="C253" s="37"/>
      <c r="D253" s="37"/>
      <c r="E253" s="40" t="s">
        <v>2259</v>
      </c>
      <c r="F253" s="20"/>
    </row>
    <row r="254" customFormat="false" ht="23.25" hidden="false" customHeight="false" outlineLevel="0" collapsed="false">
      <c r="A254" s="6"/>
      <c r="B254" s="12" t="s">
        <v>560</v>
      </c>
      <c r="C254" s="6"/>
      <c r="D254" s="6"/>
      <c r="E254" s="40"/>
      <c r="F254" s="20"/>
    </row>
    <row r="255" customFormat="false" ht="23.25" hidden="false" customHeight="false" outlineLevel="0" collapsed="false">
      <c r="A255" s="6" t="s">
        <v>561</v>
      </c>
      <c r="B255" s="12" t="s">
        <v>562</v>
      </c>
      <c r="C255" s="6"/>
      <c r="D255" s="6"/>
      <c r="E255" s="20"/>
      <c r="F255" s="20"/>
    </row>
    <row r="256" customFormat="false" ht="23.25" hidden="false" customHeight="false" outlineLevel="0" collapsed="false">
      <c r="A256" s="6"/>
      <c r="B256" s="12" t="s">
        <v>563</v>
      </c>
      <c r="C256" s="6"/>
      <c r="D256" s="6"/>
      <c r="E256" s="20"/>
      <c r="F256" s="20"/>
    </row>
    <row r="257" customFormat="false" ht="23.25" hidden="false" customHeight="false" outlineLevel="0" collapsed="false">
      <c r="A257" s="6"/>
      <c r="B257" s="12" t="s">
        <v>564</v>
      </c>
      <c r="C257" s="6"/>
      <c r="D257" s="6"/>
      <c r="E257" s="20"/>
      <c r="F257" s="20"/>
    </row>
    <row r="258" customFormat="false" ht="23.25" hidden="false" customHeight="false" outlineLevel="0" collapsed="false">
      <c r="A258" s="6"/>
      <c r="B258" s="12" t="s">
        <v>565</v>
      </c>
      <c r="C258" s="6"/>
      <c r="D258" s="6"/>
      <c r="E258" s="20"/>
      <c r="F258" s="20"/>
    </row>
    <row r="259" customFormat="false" ht="23.25" hidden="false" customHeight="false" outlineLevel="0" collapsed="false">
      <c r="A259" s="6"/>
      <c r="B259" s="12" t="s">
        <v>568</v>
      </c>
      <c r="C259" s="6"/>
      <c r="D259" s="6"/>
      <c r="E259" s="20"/>
      <c r="F259" s="20"/>
    </row>
    <row r="260" customFormat="false" ht="23.25" hidden="false" customHeight="false" outlineLevel="0" collapsed="false">
      <c r="A260" s="6"/>
      <c r="B260" s="12" t="s">
        <v>569</v>
      </c>
      <c r="C260" s="6"/>
      <c r="D260" s="6"/>
      <c r="E260" s="20"/>
      <c r="F260" s="20"/>
    </row>
    <row r="261" customFormat="false" ht="23.25" hidden="false" customHeight="false" outlineLevel="0" collapsed="false">
      <c r="A261" s="6"/>
      <c r="B261" s="12" t="s">
        <v>570</v>
      </c>
      <c r="C261" s="6"/>
      <c r="D261" s="6"/>
      <c r="E261" s="20"/>
      <c r="F261" s="20"/>
    </row>
    <row r="262" customFormat="false" ht="23.25" hidden="false" customHeight="false" outlineLevel="0" collapsed="false">
      <c r="A262" s="6"/>
      <c r="B262" s="12" t="s">
        <v>571</v>
      </c>
      <c r="C262" s="6"/>
      <c r="D262" s="6"/>
      <c r="E262" s="20"/>
      <c r="F262" s="20"/>
    </row>
    <row r="263" customFormat="false" ht="23.25" hidden="false" customHeight="false" outlineLevel="0" collapsed="false">
      <c r="A263" s="6"/>
      <c r="B263" s="12" t="s">
        <v>581</v>
      </c>
      <c r="C263" s="6"/>
      <c r="D263" s="6"/>
      <c r="E263" s="20"/>
      <c r="F263" s="20"/>
    </row>
    <row r="264" customFormat="false" ht="23.25" hidden="false" customHeight="false" outlineLevel="0" collapsed="false">
      <c r="A264" s="6" t="s">
        <v>582</v>
      </c>
      <c r="B264" s="12" t="s">
        <v>583</v>
      </c>
      <c r="C264" s="6" t="n">
        <v>16</v>
      </c>
      <c r="D264" s="6" t="n">
        <v>3</v>
      </c>
      <c r="E264" s="43"/>
      <c r="F264" s="68" t="s">
        <v>2170</v>
      </c>
    </row>
    <row r="265" customFormat="false" ht="23.25" hidden="false" customHeight="false" outlineLevel="0" collapsed="false">
      <c r="A265" s="6"/>
      <c r="B265" s="12"/>
      <c r="C265" s="6"/>
      <c r="D265" s="6"/>
      <c r="E265" s="20" t="s">
        <v>2260</v>
      </c>
      <c r="F265" s="20"/>
    </row>
    <row r="266" customFormat="false" ht="23.25" hidden="false" customHeight="false" outlineLevel="0" collapsed="false">
      <c r="A266" s="6"/>
      <c r="B266" s="12"/>
      <c r="C266" s="6"/>
      <c r="D266" s="6"/>
      <c r="E266" s="20" t="s">
        <v>2261</v>
      </c>
      <c r="F266" s="20"/>
    </row>
    <row r="267" customFormat="false" ht="23.25" hidden="false" customHeight="false" outlineLevel="0" collapsed="false">
      <c r="A267" s="6"/>
      <c r="B267" s="12" t="s">
        <v>586</v>
      </c>
      <c r="C267" s="6"/>
      <c r="D267" s="6"/>
      <c r="E267" s="20" t="s">
        <v>2262</v>
      </c>
      <c r="F267" s="20"/>
    </row>
    <row r="268" customFormat="false" ht="23.25" hidden="false" customHeight="false" outlineLevel="0" collapsed="false">
      <c r="A268" s="6"/>
      <c r="B268" s="12" t="s">
        <v>589</v>
      </c>
      <c r="C268" s="6"/>
      <c r="D268" s="6"/>
      <c r="E268" s="20"/>
      <c r="F268" s="20"/>
    </row>
    <row r="269" customFormat="false" ht="23.25" hidden="false" customHeight="false" outlineLevel="0" collapsed="false">
      <c r="A269" s="6"/>
      <c r="B269" s="12" t="s">
        <v>590</v>
      </c>
      <c r="C269" s="6"/>
      <c r="D269" s="6"/>
      <c r="E269" s="20"/>
      <c r="F269" s="20"/>
    </row>
    <row r="270" customFormat="false" ht="23.25" hidden="false" customHeight="false" outlineLevel="0" collapsed="false">
      <c r="A270" s="6"/>
      <c r="B270" s="12" t="s">
        <v>591</v>
      </c>
      <c r="C270" s="6"/>
      <c r="D270" s="6"/>
      <c r="E270" s="20"/>
      <c r="F270" s="20"/>
    </row>
    <row r="271" customFormat="false" ht="23.25" hidden="false" customHeight="false" outlineLevel="0" collapsed="false">
      <c r="A271" s="6"/>
      <c r="B271" s="12" t="s">
        <v>592</v>
      </c>
      <c r="C271" s="6"/>
      <c r="D271" s="6"/>
      <c r="E271" s="20"/>
      <c r="F271" s="20"/>
    </row>
    <row r="272" customFormat="false" ht="23.25" hidden="false" customHeight="false" outlineLevel="0" collapsed="false">
      <c r="A272" s="6"/>
      <c r="B272" s="12" t="s">
        <v>594</v>
      </c>
      <c r="C272" s="6"/>
      <c r="D272" s="6"/>
      <c r="E272" s="20"/>
      <c r="F272" s="20"/>
    </row>
    <row r="273" customFormat="false" ht="23.25" hidden="false" customHeight="false" outlineLevel="0" collapsed="false">
      <c r="A273" s="6"/>
      <c r="B273" s="12" t="s">
        <v>599</v>
      </c>
      <c r="C273" s="6"/>
      <c r="D273" s="6"/>
      <c r="E273" s="20"/>
      <c r="F273" s="20"/>
    </row>
    <row r="274" customFormat="false" ht="23.25" hidden="false" customHeight="false" outlineLevel="0" collapsed="false">
      <c r="A274" s="6" t="s">
        <v>603</v>
      </c>
      <c r="B274" s="43"/>
      <c r="C274" s="20"/>
      <c r="D274" s="6"/>
      <c r="E274" s="20"/>
      <c r="F274" s="20"/>
    </row>
    <row r="275" customFormat="false" ht="23.25" hidden="false" customHeight="false" outlineLevel="0" collapsed="false">
      <c r="A275" s="6"/>
      <c r="B275" s="12" t="s">
        <v>604</v>
      </c>
      <c r="C275" s="20"/>
      <c r="D275" s="6"/>
      <c r="E275" s="20"/>
      <c r="F275" s="20"/>
    </row>
    <row r="276" customFormat="false" ht="23.25" hidden="false" customHeight="false" outlineLevel="0" collapsed="false">
      <c r="A276" s="6"/>
      <c r="B276" s="12" t="s">
        <v>605</v>
      </c>
      <c r="C276" s="6"/>
      <c r="D276" s="6"/>
      <c r="E276" s="43"/>
      <c r="F276" s="20"/>
    </row>
    <row r="277" customFormat="false" ht="23.25" hidden="false" customHeight="false" outlineLevel="0" collapsed="false">
      <c r="A277" s="6"/>
      <c r="B277" s="12" t="s">
        <v>615</v>
      </c>
      <c r="C277" s="20"/>
      <c r="D277" s="6"/>
      <c r="E277" s="20"/>
      <c r="F277" s="20"/>
    </row>
    <row r="278" customFormat="false" ht="23.25" hidden="false" customHeight="false" outlineLevel="0" collapsed="false">
      <c r="A278" s="44"/>
      <c r="B278" s="12" t="s">
        <v>182</v>
      </c>
      <c r="C278" s="6"/>
      <c r="D278" s="6"/>
      <c r="E278" s="43"/>
      <c r="F278" s="20"/>
    </row>
    <row r="279" customFormat="false" ht="23.25" hidden="false" customHeight="false" outlineLevel="0" collapsed="false">
      <c r="A279" s="44"/>
      <c r="B279" s="12" t="s">
        <v>620</v>
      </c>
      <c r="C279" s="6"/>
      <c r="D279" s="6"/>
      <c r="E279" s="20"/>
      <c r="F279" s="20"/>
    </row>
    <row r="280" customFormat="false" ht="23.25" hidden="false" customHeight="false" outlineLevel="0" collapsed="false">
      <c r="A280" s="43"/>
      <c r="B280" s="12" t="s">
        <v>621</v>
      </c>
      <c r="C280" s="43"/>
      <c r="D280" s="44"/>
      <c r="E280" s="20"/>
      <c r="F280" s="43"/>
    </row>
    <row r="281" customFormat="false" ht="23.25" hidden="false" customHeight="false" outlineLevel="0" collapsed="false">
      <c r="A281" s="86" t="s">
        <v>1876</v>
      </c>
      <c r="B281" s="12" t="s">
        <v>623</v>
      </c>
      <c r="C281" s="86"/>
      <c r="D281" s="86"/>
      <c r="E281" s="45"/>
      <c r="F281" s="92"/>
    </row>
    <row r="282" customFormat="false" ht="23.25" hidden="false" customHeight="false" outlineLevel="0" collapsed="false">
      <c r="A282" s="45"/>
      <c r="B282" s="12" t="s">
        <v>629</v>
      </c>
      <c r="C282" s="46"/>
      <c r="D282" s="86"/>
      <c r="E282" s="46"/>
      <c r="F282" s="45"/>
    </row>
    <row r="283" customFormat="false" ht="23.25" hidden="false" customHeight="false" outlineLevel="0" collapsed="false">
      <c r="A283" s="45"/>
      <c r="B283" s="12" t="s">
        <v>633</v>
      </c>
      <c r="C283" s="46"/>
      <c r="D283" s="86"/>
      <c r="E283" s="46"/>
      <c r="F283" s="45"/>
    </row>
    <row r="284" customFormat="false" ht="23.25" hidden="false" customHeight="false" outlineLevel="0" collapsed="false">
      <c r="A284" s="45"/>
      <c r="B284" s="12" t="s">
        <v>634</v>
      </c>
      <c r="C284" s="86"/>
      <c r="D284" s="86"/>
      <c r="E284" s="46"/>
      <c r="F284" s="45"/>
    </row>
    <row r="285" customFormat="false" ht="23.25" hidden="false" customHeight="false" outlineLevel="0" collapsed="false">
      <c r="A285" s="45"/>
      <c r="B285" s="12" t="s">
        <v>638</v>
      </c>
      <c r="C285" s="86"/>
      <c r="D285" s="86"/>
      <c r="E285" s="46"/>
      <c r="F285" s="45"/>
    </row>
    <row r="286" customFormat="false" ht="23.25" hidden="false" customHeight="false" outlineLevel="0" collapsed="false">
      <c r="A286" s="45"/>
      <c r="B286" s="12" t="s">
        <v>639</v>
      </c>
      <c r="C286" s="86"/>
      <c r="D286" s="86"/>
      <c r="E286" s="46"/>
      <c r="F286" s="45"/>
    </row>
    <row r="287" customFormat="false" ht="23.25" hidden="false" customHeight="false" outlineLevel="0" collapsed="false">
      <c r="A287" s="45"/>
      <c r="B287" s="21" t="s">
        <v>640</v>
      </c>
      <c r="C287" s="45"/>
      <c r="D287" s="91" t="n">
        <f aca="false">SUM(D213:D286)</f>
        <v>17</v>
      </c>
      <c r="E287" s="46"/>
      <c r="F287" s="45"/>
    </row>
    <row r="288" customFormat="false" ht="23.25" hidden="false" customHeight="false" outlineLevel="0" collapsed="false">
      <c r="A288" s="45"/>
      <c r="B288" s="21" t="s">
        <v>1043</v>
      </c>
      <c r="C288" s="45"/>
      <c r="D288" s="91" t="n">
        <f aca="false">D287+D212+D118</f>
        <v>78</v>
      </c>
      <c r="E288" s="45"/>
      <c r="F288" s="45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B268" activeCellId="0" sqref="B268:D2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2.62"/>
    <col collapsed="false" customWidth="true" hidden="false" outlineLevel="0" max="3" min="3" style="0" width="8.86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20.36"/>
  </cols>
  <sheetData>
    <row r="1" s="2" customFormat="true" ht="23.25" hidden="false" customHeight="false" outlineLevel="0" collapsed="false">
      <c r="A1" s="93"/>
      <c r="B1" s="93" t="s">
        <v>2263</v>
      </c>
    </row>
    <row r="2" s="2" customFormat="true" ht="23.25" hidden="false" customHeight="false" outlineLevel="0" collapsed="false">
      <c r="A2" s="93"/>
      <c r="B2" s="93" t="s">
        <v>1</v>
      </c>
    </row>
    <row r="3" s="8" customFormat="true" ht="40.5" hidden="false" customHeight="true" outlineLevel="0" collapsed="false">
      <c r="A3" s="52" t="s">
        <v>3</v>
      </c>
      <c r="B3" s="5" t="s">
        <v>4</v>
      </c>
      <c r="C3" s="5" t="s">
        <v>5</v>
      </c>
      <c r="D3" s="53" t="s">
        <v>6</v>
      </c>
      <c r="E3" s="54" t="s">
        <v>7</v>
      </c>
      <c r="F3" s="55" t="s">
        <v>8</v>
      </c>
      <c r="G3" s="7"/>
    </row>
    <row r="4" s="10" customFormat="true" ht="23.25" hidden="true" customHeight="true" outlineLevel="0" collapsed="false">
      <c r="A4" s="56"/>
      <c r="B4" s="5"/>
      <c r="C4" s="5"/>
      <c r="D4" s="53"/>
      <c r="E4" s="57" t="s">
        <v>9</v>
      </c>
      <c r="F4" s="58"/>
    </row>
    <row r="5" s="10" customFormat="true" ht="27" hidden="false" customHeight="true" outlineLevel="0" collapsed="false">
      <c r="A5" s="56"/>
      <c r="B5" s="59"/>
      <c r="C5" s="59"/>
      <c r="D5" s="60" t="s">
        <v>10</v>
      </c>
      <c r="E5" s="61" t="s">
        <v>11</v>
      </c>
      <c r="F5" s="62"/>
    </row>
    <row r="6" s="10" customFormat="true" ht="23.25" hidden="false" customHeight="false" outlineLevel="0" collapsed="false">
      <c r="A6" s="5" t="s">
        <v>12</v>
      </c>
      <c r="B6" s="12" t="s">
        <v>13</v>
      </c>
      <c r="C6" s="5"/>
      <c r="D6" s="5"/>
      <c r="E6" s="8"/>
      <c r="F6" s="6"/>
    </row>
    <row r="7" s="10" customFormat="true" ht="23.25" hidden="false" customHeight="false" outlineLevel="0" collapsed="false">
      <c r="A7" s="5"/>
      <c r="B7" s="14" t="s">
        <v>14</v>
      </c>
      <c r="C7" s="5"/>
      <c r="D7" s="5"/>
      <c r="E7" s="5"/>
      <c r="F7" s="6"/>
    </row>
    <row r="8" s="10" customFormat="true" ht="23.25" hidden="false" customHeight="false" outlineLevel="0" collapsed="false">
      <c r="A8" s="5"/>
      <c r="B8" s="12" t="s">
        <v>21</v>
      </c>
      <c r="C8" s="5"/>
      <c r="D8" s="5"/>
      <c r="E8" s="5"/>
      <c r="F8" s="6"/>
    </row>
    <row r="9" s="10" customFormat="true" ht="23.25" hidden="false" customHeight="false" outlineLevel="0" collapsed="false">
      <c r="A9" s="5"/>
      <c r="B9" s="12" t="s">
        <v>25</v>
      </c>
      <c r="C9" s="5"/>
      <c r="D9" s="5"/>
      <c r="E9" s="5"/>
      <c r="F9" s="6"/>
    </row>
    <row r="10" s="10" customFormat="true" ht="23.25" hidden="false" customHeight="false" outlineLevel="0" collapsed="false">
      <c r="A10" s="5"/>
      <c r="B10" s="12" t="s">
        <v>26</v>
      </c>
      <c r="C10" s="5"/>
      <c r="D10" s="5"/>
      <c r="E10" s="5"/>
      <c r="F10" s="6"/>
    </row>
    <row r="11" s="10" customFormat="true" ht="23.25" hidden="false" customHeight="false" outlineLevel="0" collapsed="false">
      <c r="A11" s="5"/>
      <c r="B11" s="12" t="s">
        <v>27</v>
      </c>
      <c r="C11" s="5"/>
      <c r="D11" s="5"/>
      <c r="E11" s="5"/>
      <c r="F11" s="6"/>
    </row>
    <row r="12" s="10" customFormat="true" ht="23.25" hidden="false" customHeight="false" outlineLevel="0" collapsed="false">
      <c r="A12" s="5"/>
      <c r="B12" s="12" t="s">
        <v>28</v>
      </c>
      <c r="C12" s="5"/>
      <c r="D12" s="5"/>
      <c r="E12" s="5"/>
      <c r="F12" s="6"/>
    </row>
    <row r="13" s="10" customFormat="true" ht="23.25" hidden="false" customHeight="false" outlineLevel="0" collapsed="false">
      <c r="A13" s="5"/>
      <c r="B13" s="12" t="s">
        <v>29</v>
      </c>
      <c r="C13" s="5"/>
      <c r="D13" s="5"/>
      <c r="E13" s="5"/>
      <c r="F13" s="6"/>
    </row>
    <row r="14" s="10" customFormat="true" ht="23.25" hidden="false" customHeight="false" outlineLevel="0" collapsed="false">
      <c r="A14" s="5" t="s">
        <v>30</v>
      </c>
      <c r="B14" s="14" t="s">
        <v>31</v>
      </c>
      <c r="C14" s="5"/>
      <c r="D14" s="5"/>
      <c r="E14" s="5"/>
      <c r="F14" s="6"/>
    </row>
    <row r="15" s="10" customFormat="true" ht="23.25" hidden="false" customHeight="false" outlineLevel="0" collapsed="false">
      <c r="A15" s="5"/>
      <c r="B15" s="14" t="s">
        <v>36</v>
      </c>
      <c r="C15" s="5"/>
      <c r="D15" s="5"/>
      <c r="E15" s="5"/>
      <c r="F15" s="6"/>
    </row>
    <row r="16" s="10" customFormat="true" ht="23.25" hidden="false" customHeight="false" outlineLevel="0" collapsed="false">
      <c r="A16" s="5"/>
      <c r="B16" s="14" t="s">
        <v>39</v>
      </c>
      <c r="C16" s="5"/>
      <c r="D16" s="5"/>
      <c r="E16" s="5"/>
      <c r="F16" s="6"/>
    </row>
    <row r="17" s="10" customFormat="true" ht="23.25" hidden="false" customHeight="false" outlineLevel="0" collapsed="false">
      <c r="A17" s="5"/>
      <c r="B17" s="18" t="s">
        <v>43</v>
      </c>
      <c r="C17" s="5"/>
      <c r="D17" s="5"/>
      <c r="E17" s="5"/>
      <c r="F17" s="6"/>
    </row>
    <row r="18" s="10" customFormat="true" ht="23.25" hidden="false" customHeight="false" outlineLevel="0" collapsed="false">
      <c r="A18" s="5"/>
      <c r="B18" s="14" t="s">
        <v>44</v>
      </c>
      <c r="C18" s="5"/>
      <c r="D18" s="5"/>
      <c r="E18" s="5"/>
      <c r="F18" s="6"/>
    </row>
    <row r="19" s="10" customFormat="true" ht="23.25" hidden="false" customHeight="false" outlineLevel="0" collapsed="false">
      <c r="A19" s="5"/>
      <c r="B19" s="14" t="s">
        <v>45</v>
      </c>
      <c r="C19" s="5"/>
      <c r="D19" s="5"/>
      <c r="E19" s="5"/>
      <c r="F19" s="6"/>
    </row>
    <row r="20" s="10" customFormat="true" ht="23.25" hidden="false" customHeight="false" outlineLevel="0" collapsed="false">
      <c r="A20" s="5" t="s">
        <v>46</v>
      </c>
      <c r="B20" s="12" t="s">
        <v>47</v>
      </c>
      <c r="C20" s="5"/>
      <c r="D20" s="5"/>
      <c r="E20" s="5"/>
      <c r="F20" s="6"/>
    </row>
    <row r="21" s="10" customFormat="true" ht="23.25" hidden="false" customHeight="false" outlineLevel="0" collapsed="false">
      <c r="A21" s="5"/>
      <c r="B21" s="12" t="s">
        <v>48</v>
      </c>
      <c r="C21" s="5" t="n">
        <v>65</v>
      </c>
      <c r="D21" s="5" t="n">
        <v>4</v>
      </c>
      <c r="E21" s="17" t="s">
        <v>2264</v>
      </c>
      <c r="F21" s="15" t="s">
        <v>2182</v>
      </c>
    </row>
    <row r="22" s="10" customFormat="true" ht="23.25" hidden="false" customHeight="false" outlineLevel="0" collapsed="false">
      <c r="A22" s="5"/>
      <c r="B22" s="12"/>
      <c r="C22" s="5"/>
      <c r="D22" s="5"/>
      <c r="E22" s="17" t="s">
        <v>2265</v>
      </c>
      <c r="F22" s="6"/>
    </row>
    <row r="23" s="10" customFormat="true" ht="23.25" hidden="false" customHeight="false" outlineLevel="0" collapsed="false">
      <c r="A23" s="5"/>
      <c r="B23" s="12"/>
      <c r="C23" s="5"/>
      <c r="D23" s="5"/>
      <c r="E23" s="17" t="s">
        <v>2266</v>
      </c>
      <c r="F23" s="6"/>
    </row>
    <row r="24" s="10" customFormat="true" ht="23.25" hidden="false" customHeight="false" outlineLevel="0" collapsed="false">
      <c r="A24" s="5"/>
      <c r="B24" s="12"/>
      <c r="C24" s="5"/>
      <c r="D24" s="5"/>
      <c r="E24" s="17" t="s">
        <v>2267</v>
      </c>
      <c r="F24" s="6"/>
    </row>
    <row r="25" s="10" customFormat="true" ht="23.25" hidden="false" customHeight="false" outlineLevel="0" collapsed="false">
      <c r="A25" s="5"/>
      <c r="B25" s="12"/>
      <c r="C25" s="5"/>
      <c r="D25" s="5"/>
      <c r="E25" s="5"/>
      <c r="F25" s="6"/>
    </row>
    <row r="26" s="10" customFormat="true" ht="23.25" hidden="false" customHeight="false" outlineLevel="0" collapsed="false">
      <c r="A26" s="5"/>
      <c r="B26" s="8"/>
      <c r="C26" s="8"/>
      <c r="D26" s="8"/>
      <c r="E26" s="5"/>
      <c r="F26" s="6"/>
    </row>
    <row r="27" s="10" customFormat="true" ht="23.25" hidden="false" customHeight="false" outlineLevel="0" collapsed="false">
      <c r="A27" s="5"/>
      <c r="B27" s="12" t="s">
        <v>52</v>
      </c>
      <c r="C27" s="5"/>
      <c r="D27" s="5"/>
      <c r="E27" s="5"/>
      <c r="F27" s="6"/>
    </row>
    <row r="28" s="10" customFormat="true" ht="23.25" hidden="false" customHeight="false" outlineLevel="0" collapsed="false">
      <c r="A28" s="5"/>
      <c r="B28" s="12" t="s">
        <v>53</v>
      </c>
      <c r="C28" s="5"/>
      <c r="D28" s="5"/>
      <c r="E28" s="5"/>
      <c r="F28" s="6"/>
    </row>
    <row r="29" s="10" customFormat="true" ht="23.25" hidden="false" customHeight="false" outlineLevel="0" collapsed="false">
      <c r="A29" s="5"/>
      <c r="B29" s="12" t="s">
        <v>54</v>
      </c>
      <c r="C29" s="5"/>
      <c r="D29" s="5"/>
      <c r="E29" s="5"/>
      <c r="F29" s="6"/>
    </row>
    <row r="30" s="10" customFormat="true" ht="23.25" hidden="false" customHeight="false" outlineLevel="0" collapsed="false">
      <c r="A30" s="5"/>
      <c r="B30" s="12" t="s">
        <v>55</v>
      </c>
      <c r="C30" s="5"/>
      <c r="D30" s="5"/>
      <c r="E30" s="5"/>
      <c r="F30" s="6"/>
    </row>
    <row r="31" s="10" customFormat="true" ht="23.25" hidden="false" customHeight="false" outlineLevel="0" collapsed="false">
      <c r="A31" s="5" t="s">
        <v>56</v>
      </c>
      <c r="B31" s="19" t="s">
        <v>57</v>
      </c>
      <c r="C31" s="5"/>
      <c r="D31" s="5"/>
      <c r="E31" s="5"/>
      <c r="F31" s="6"/>
    </row>
    <row r="32" s="10" customFormat="true" ht="23.25" hidden="false" customHeight="false" outlineLevel="0" collapsed="false">
      <c r="A32" s="5"/>
      <c r="B32" s="19" t="s">
        <v>58</v>
      </c>
      <c r="C32" s="5"/>
      <c r="D32" s="5"/>
      <c r="E32" s="5"/>
      <c r="F32" s="6"/>
    </row>
    <row r="33" s="10" customFormat="true" ht="23.25" hidden="false" customHeight="false" outlineLevel="0" collapsed="false">
      <c r="A33" s="5"/>
      <c r="B33" s="19" t="s">
        <v>68</v>
      </c>
      <c r="C33" s="5"/>
      <c r="D33" s="5"/>
      <c r="E33" s="5"/>
      <c r="F33" s="6"/>
    </row>
    <row r="34" s="10" customFormat="true" ht="23.25" hidden="false" customHeight="false" outlineLevel="0" collapsed="false">
      <c r="A34" s="5"/>
      <c r="B34" s="19" t="s">
        <v>78</v>
      </c>
      <c r="C34" s="5"/>
      <c r="D34" s="5"/>
      <c r="E34" s="5"/>
      <c r="F34" s="6"/>
    </row>
    <row r="35" s="10" customFormat="true" ht="23.25" hidden="false" customHeight="false" outlineLevel="0" collapsed="false">
      <c r="A35" s="5"/>
      <c r="B35" s="19" t="s">
        <v>81</v>
      </c>
      <c r="C35" s="5"/>
      <c r="D35" s="5"/>
      <c r="E35" s="5"/>
      <c r="F35" s="6"/>
    </row>
    <row r="36" s="10" customFormat="true" ht="23.25" hidden="false" customHeight="false" outlineLevel="0" collapsed="false">
      <c r="A36" s="5"/>
      <c r="B36" s="19" t="s">
        <v>82</v>
      </c>
      <c r="C36" s="5"/>
      <c r="D36" s="5"/>
      <c r="E36" s="5"/>
      <c r="F36" s="6"/>
    </row>
    <row r="37" s="10" customFormat="true" ht="23.25" hidden="false" customHeight="false" outlineLevel="0" collapsed="false">
      <c r="A37" s="5"/>
      <c r="B37" s="19" t="s">
        <v>83</v>
      </c>
      <c r="C37" s="5"/>
      <c r="D37" s="5"/>
      <c r="E37" s="5"/>
      <c r="F37" s="6"/>
    </row>
    <row r="38" s="10" customFormat="true" ht="23.25" hidden="false" customHeight="false" outlineLevel="0" collapsed="false">
      <c r="A38" s="5"/>
      <c r="B38" s="19" t="s">
        <v>84</v>
      </c>
      <c r="C38" s="5"/>
      <c r="D38" s="5"/>
      <c r="E38" s="5"/>
      <c r="F38" s="6"/>
    </row>
    <row r="39" s="10" customFormat="true" ht="23.25" hidden="false" customHeight="false" outlineLevel="0" collapsed="false">
      <c r="A39" s="5"/>
      <c r="B39" s="19" t="s">
        <v>87</v>
      </c>
      <c r="C39" s="5"/>
      <c r="D39" s="5"/>
      <c r="E39" s="5"/>
      <c r="F39" s="6"/>
    </row>
    <row r="40" s="10" customFormat="true" ht="23.25" hidden="false" customHeight="false" outlineLevel="0" collapsed="false">
      <c r="A40" s="5"/>
      <c r="B40" s="19" t="s">
        <v>92</v>
      </c>
      <c r="C40" s="5"/>
      <c r="D40" s="5"/>
      <c r="E40" s="5"/>
      <c r="F40" s="6"/>
    </row>
    <row r="41" s="10" customFormat="true" ht="23.25" hidden="false" customHeight="false" outlineLevel="0" collapsed="false">
      <c r="A41" s="5"/>
      <c r="B41" s="19" t="s">
        <v>93</v>
      </c>
      <c r="C41" s="5"/>
      <c r="D41" s="5"/>
      <c r="E41" s="5"/>
      <c r="F41" s="6"/>
    </row>
    <row r="42" s="10" customFormat="true" ht="23.25" hidden="false" customHeight="false" outlineLevel="0" collapsed="false">
      <c r="A42" s="5" t="s">
        <v>94</v>
      </c>
      <c r="B42" s="14" t="s">
        <v>95</v>
      </c>
      <c r="C42" s="5"/>
      <c r="D42" s="5"/>
      <c r="E42" s="5"/>
      <c r="F42" s="6"/>
    </row>
    <row r="43" s="10" customFormat="true" ht="23.25" hidden="false" customHeight="false" outlineLevel="0" collapsed="false">
      <c r="A43" s="5"/>
      <c r="B43" s="14" t="s">
        <v>96</v>
      </c>
      <c r="C43" s="5"/>
      <c r="D43" s="5"/>
      <c r="E43" s="5"/>
      <c r="F43" s="6"/>
    </row>
    <row r="44" s="10" customFormat="true" ht="23.25" hidden="false" customHeight="false" outlineLevel="0" collapsed="false">
      <c r="A44" s="5"/>
      <c r="B44" s="14" t="s">
        <v>105</v>
      </c>
      <c r="C44" s="5"/>
      <c r="D44" s="5"/>
      <c r="E44" s="5"/>
      <c r="F44" s="6"/>
    </row>
    <row r="45" s="10" customFormat="true" ht="23.25" hidden="false" customHeight="false" outlineLevel="0" collapsed="false">
      <c r="A45" s="5"/>
      <c r="B45" s="14" t="s">
        <v>109</v>
      </c>
      <c r="C45" s="5"/>
      <c r="D45" s="5"/>
      <c r="E45" s="5"/>
      <c r="F45" s="6"/>
    </row>
    <row r="46" s="10" customFormat="true" ht="23.25" hidden="false" customHeight="false" outlineLevel="0" collapsed="false">
      <c r="A46" s="5"/>
      <c r="B46" s="14" t="s">
        <v>110</v>
      </c>
      <c r="C46" s="5"/>
      <c r="D46" s="5"/>
      <c r="E46" s="5"/>
      <c r="F46" s="6"/>
    </row>
    <row r="47" s="10" customFormat="true" ht="23.25" hidden="false" customHeight="false" outlineLevel="0" collapsed="false">
      <c r="A47" s="5"/>
      <c r="B47" s="14" t="s">
        <v>111</v>
      </c>
      <c r="C47" s="5"/>
      <c r="D47" s="5"/>
      <c r="E47" s="5"/>
      <c r="F47" s="6"/>
    </row>
    <row r="48" s="10" customFormat="true" ht="23.25" hidden="false" customHeight="false" outlineLevel="0" collapsed="false">
      <c r="A48" s="5"/>
      <c r="B48" s="14" t="s">
        <v>112</v>
      </c>
      <c r="C48" s="5"/>
      <c r="D48" s="5"/>
      <c r="E48" s="5"/>
      <c r="F48" s="6"/>
    </row>
    <row r="49" s="10" customFormat="true" ht="23.25" hidden="false" customHeight="false" outlineLevel="0" collapsed="false">
      <c r="A49" s="5" t="s">
        <v>115</v>
      </c>
      <c r="B49" s="12" t="s">
        <v>116</v>
      </c>
      <c r="C49" s="5" t="n">
        <v>25</v>
      </c>
      <c r="D49" s="5" t="n">
        <v>11</v>
      </c>
      <c r="E49" s="17" t="s">
        <v>2268</v>
      </c>
      <c r="F49" s="15" t="s">
        <v>2269</v>
      </c>
    </row>
    <row r="50" s="10" customFormat="true" ht="23.25" hidden="false" customHeight="false" outlineLevel="0" collapsed="false">
      <c r="A50" s="5"/>
      <c r="B50" s="12"/>
      <c r="C50" s="5"/>
      <c r="D50" s="5"/>
      <c r="E50" s="17" t="s">
        <v>2270</v>
      </c>
      <c r="F50" s="6"/>
    </row>
    <row r="51" s="10" customFormat="true" ht="23.25" hidden="false" customHeight="false" outlineLevel="0" collapsed="false">
      <c r="A51" s="5"/>
      <c r="B51" s="12"/>
      <c r="C51" s="5"/>
      <c r="D51" s="5"/>
      <c r="E51" s="17" t="s">
        <v>2271</v>
      </c>
      <c r="F51" s="6"/>
    </row>
    <row r="52" s="10" customFormat="true" ht="23.25" hidden="false" customHeight="false" outlineLevel="0" collapsed="false">
      <c r="A52" s="5"/>
      <c r="B52" s="12"/>
      <c r="C52" s="5"/>
      <c r="D52" s="5"/>
      <c r="E52" s="17" t="s">
        <v>2272</v>
      </c>
      <c r="F52" s="6"/>
    </row>
    <row r="53" s="10" customFormat="true" ht="23.25" hidden="false" customHeight="false" outlineLevel="0" collapsed="false">
      <c r="A53" s="5"/>
      <c r="B53" s="12"/>
      <c r="C53" s="5"/>
      <c r="D53" s="5"/>
      <c r="E53" s="17" t="s">
        <v>2273</v>
      </c>
      <c r="F53" s="6"/>
    </row>
    <row r="54" s="10" customFormat="true" ht="23.25" hidden="false" customHeight="false" outlineLevel="0" collapsed="false">
      <c r="A54" s="5"/>
      <c r="B54" s="12"/>
      <c r="C54" s="5"/>
      <c r="D54" s="5"/>
      <c r="E54" s="17" t="s">
        <v>2274</v>
      </c>
      <c r="F54" s="6"/>
    </row>
    <row r="55" s="10" customFormat="true" ht="23.25" hidden="false" customHeight="false" outlineLevel="0" collapsed="false">
      <c r="A55" s="5"/>
      <c r="B55" s="12"/>
      <c r="C55" s="5"/>
      <c r="D55" s="5"/>
      <c r="E55" s="17" t="s">
        <v>2275</v>
      </c>
      <c r="F55" s="6"/>
    </row>
    <row r="56" s="10" customFormat="true" ht="23.25" hidden="false" customHeight="false" outlineLevel="0" collapsed="false">
      <c r="A56" s="5"/>
      <c r="B56" s="12"/>
      <c r="C56" s="5"/>
      <c r="D56" s="5"/>
      <c r="E56" s="17" t="s">
        <v>2276</v>
      </c>
      <c r="F56" s="6"/>
    </row>
    <row r="57" s="10" customFormat="true" ht="23.25" hidden="false" customHeight="false" outlineLevel="0" collapsed="false">
      <c r="A57" s="5"/>
      <c r="B57" s="12"/>
      <c r="C57" s="5"/>
      <c r="D57" s="5"/>
      <c r="E57" s="17" t="s">
        <v>2277</v>
      </c>
      <c r="F57" s="6"/>
    </row>
    <row r="58" s="10" customFormat="true" ht="23.25" hidden="false" customHeight="false" outlineLevel="0" collapsed="false">
      <c r="A58" s="5"/>
      <c r="B58" s="12"/>
      <c r="C58" s="5"/>
      <c r="D58" s="5"/>
      <c r="E58" s="17" t="s">
        <v>2278</v>
      </c>
      <c r="F58" s="6"/>
    </row>
    <row r="59" s="10" customFormat="true" ht="23.25" hidden="false" customHeight="false" outlineLevel="0" collapsed="false">
      <c r="A59" s="5"/>
      <c r="B59" s="12"/>
      <c r="C59" s="5"/>
      <c r="D59" s="5"/>
      <c r="E59" s="17" t="s">
        <v>2279</v>
      </c>
      <c r="F59" s="6"/>
    </row>
    <row r="60" s="10" customFormat="true" ht="23.25" hidden="false" customHeight="false" outlineLevel="0" collapsed="false">
      <c r="A60" s="5"/>
      <c r="B60" s="12" t="s">
        <v>122</v>
      </c>
      <c r="C60" s="5"/>
      <c r="D60" s="5"/>
      <c r="E60" s="5"/>
      <c r="F60" s="6"/>
    </row>
    <row r="61" s="10" customFormat="true" ht="23.25" hidden="false" customHeight="false" outlineLevel="0" collapsed="false">
      <c r="A61" s="5"/>
      <c r="B61" s="12" t="s">
        <v>123</v>
      </c>
      <c r="C61" s="5"/>
      <c r="D61" s="5"/>
      <c r="E61" s="5"/>
      <c r="F61" s="6"/>
    </row>
    <row r="62" s="10" customFormat="true" ht="23.25" hidden="false" customHeight="false" outlineLevel="0" collapsed="false">
      <c r="A62" s="5"/>
      <c r="B62" s="12" t="s">
        <v>129</v>
      </c>
      <c r="C62" s="5"/>
      <c r="D62" s="5"/>
      <c r="E62" s="5"/>
      <c r="F62" s="6"/>
    </row>
    <row r="63" s="10" customFormat="true" ht="23.25" hidden="false" customHeight="false" outlineLevel="0" collapsed="false">
      <c r="A63" s="5"/>
      <c r="B63" s="21" t="s">
        <v>130</v>
      </c>
      <c r="C63" s="5"/>
      <c r="D63" s="5"/>
      <c r="E63" s="5"/>
      <c r="F63" s="6"/>
    </row>
    <row r="64" s="10" customFormat="true" ht="23.25" hidden="false" customHeight="false" outlineLevel="0" collapsed="false">
      <c r="A64" s="5"/>
      <c r="B64" s="21" t="s">
        <v>131</v>
      </c>
      <c r="C64" s="5"/>
      <c r="D64" s="5"/>
      <c r="E64" s="5"/>
      <c r="F64" s="6"/>
    </row>
    <row r="65" s="10" customFormat="true" ht="23.25" hidden="false" customHeight="false" outlineLevel="0" collapsed="false">
      <c r="A65" s="5"/>
      <c r="B65" s="12" t="s">
        <v>132</v>
      </c>
      <c r="C65" s="5"/>
      <c r="D65" s="5"/>
      <c r="E65" s="5"/>
      <c r="F65" s="6"/>
    </row>
    <row r="66" s="10" customFormat="true" ht="23.25" hidden="false" customHeight="false" outlineLevel="0" collapsed="false">
      <c r="A66" s="5"/>
      <c r="B66" s="12" t="s">
        <v>133</v>
      </c>
      <c r="C66" s="5"/>
      <c r="D66" s="5"/>
      <c r="E66" s="5"/>
      <c r="F66" s="6"/>
    </row>
    <row r="67" s="10" customFormat="true" ht="23.25" hidden="false" customHeight="false" outlineLevel="0" collapsed="false">
      <c r="A67" s="5"/>
      <c r="B67" s="14" t="s">
        <v>138</v>
      </c>
      <c r="C67" s="5"/>
      <c r="D67" s="5"/>
      <c r="E67" s="5"/>
      <c r="F67" s="6"/>
    </row>
    <row r="68" s="10" customFormat="true" ht="23.25" hidden="false" customHeight="false" outlineLevel="0" collapsed="false">
      <c r="A68" s="5" t="s">
        <v>139</v>
      </c>
      <c r="B68" s="12" t="s">
        <v>140</v>
      </c>
      <c r="C68" s="5"/>
      <c r="D68" s="5"/>
      <c r="E68" s="5"/>
      <c r="F68" s="6"/>
    </row>
    <row r="69" s="10" customFormat="true" ht="23.25" hidden="false" customHeight="false" outlineLevel="0" collapsed="false">
      <c r="A69" s="5"/>
      <c r="B69" s="12" t="s">
        <v>141</v>
      </c>
      <c r="C69" s="5"/>
      <c r="D69" s="5"/>
      <c r="E69" s="5"/>
      <c r="F69" s="6"/>
    </row>
    <row r="70" s="10" customFormat="true" ht="23.25" hidden="false" customHeight="false" outlineLevel="0" collapsed="false">
      <c r="A70" s="5"/>
      <c r="B70" s="12" t="s">
        <v>149</v>
      </c>
      <c r="C70" s="5"/>
      <c r="D70" s="5"/>
      <c r="E70" s="5"/>
      <c r="F70" s="6"/>
    </row>
    <row r="71" s="10" customFormat="true" ht="23.25" hidden="false" customHeight="false" outlineLevel="0" collapsed="false">
      <c r="A71" s="5"/>
      <c r="B71" s="12" t="s">
        <v>152</v>
      </c>
      <c r="C71" s="5"/>
      <c r="D71" s="5"/>
      <c r="E71" s="5"/>
      <c r="F71" s="6"/>
    </row>
    <row r="72" s="10" customFormat="true" ht="23.25" hidden="false" customHeight="false" outlineLevel="0" collapsed="false">
      <c r="A72" s="5"/>
      <c r="B72" s="12" t="s">
        <v>155</v>
      </c>
      <c r="C72" s="5"/>
      <c r="D72" s="5"/>
      <c r="E72" s="5"/>
      <c r="F72" s="6"/>
    </row>
    <row r="73" s="10" customFormat="true" ht="23.25" hidden="false" customHeight="false" outlineLevel="0" collapsed="false">
      <c r="A73" s="5"/>
      <c r="B73" s="21" t="s">
        <v>156</v>
      </c>
      <c r="C73" s="5"/>
      <c r="D73" s="5"/>
      <c r="E73" s="5"/>
      <c r="F73" s="6"/>
    </row>
    <row r="74" s="10" customFormat="true" ht="23.25" hidden="false" customHeight="false" outlineLevel="0" collapsed="false">
      <c r="A74" s="5" t="s">
        <v>157</v>
      </c>
      <c r="B74" s="12" t="s">
        <v>158</v>
      </c>
      <c r="C74" s="5" t="n">
        <v>24</v>
      </c>
      <c r="D74" s="5" t="n">
        <v>8</v>
      </c>
      <c r="E74" s="17" t="s">
        <v>2280</v>
      </c>
      <c r="F74" s="15" t="s">
        <v>1941</v>
      </c>
    </row>
    <row r="75" s="10" customFormat="true" ht="23.25" hidden="false" customHeight="false" outlineLevel="0" collapsed="false">
      <c r="A75" s="5"/>
      <c r="B75" s="12"/>
      <c r="C75" s="5"/>
      <c r="D75" s="5"/>
      <c r="E75" s="17" t="s">
        <v>2281</v>
      </c>
      <c r="F75" s="6"/>
    </row>
    <row r="76" s="10" customFormat="true" ht="23.25" hidden="false" customHeight="false" outlineLevel="0" collapsed="false">
      <c r="A76" s="5"/>
      <c r="B76" s="12"/>
      <c r="C76" s="5"/>
      <c r="D76" s="5"/>
      <c r="E76" s="17" t="s">
        <v>2282</v>
      </c>
      <c r="F76" s="6"/>
    </row>
    <row r="77" s="10" customFormat="true" ht="23.25" hidden="false" customHeight="false" outlineLevel="0" collapsed="false">
      <c r="A77" s="5"/>
      <c r="B77" s="12"/>
      <c r="C77" s="5"/>
      <c r="D77" s="5"/>
      <c r="E77" s="17" t="s">
        <v>2283</v>
      </c>
      <c r="F77" s="6"/>
    </row>
    <row r="78" s="10" customFormat="true" ht="23.25" hidden="false" customHeight="false" outlineLevel="0" collapsed="false">
      <c r="A78" s="5"/>
      <c r="B78" s="12"/>
      <c r="C78" s="5"/>
      <c r="D78" s="5"/>
      <c r="E78" s="17" t="s">
        <v>2284</v>
      </c>
      <c r="F78" s="6"/>
    </row>
    <row r="79" s="10" customFormat="true" ht="23.25" hidden="false" customHeight="false" outlineLevel="0" collapsed="false">
      <c r="A79" s="5"/>
      <c r="B79" s="12"/>
      <c r="C79" s="5"/>
      <c r="D79" s="5"/>
      <c r="E79" s="17" t="s">
        <v>2285</v>
      </c>
      <c r="F79" s="6"/>
    </row>
    <row r="80" s="10" customFormat="true" ht="23.25" hidden="false" customHeight="false" outlineLevel="0" collapsed="false">
      <c r="A80" s="5"/>
      <c r="B80" s="12"/>
      <c r="C80" s="5"/>
      <c r="D80" s="5"/>
      <c r="E80" s="17" t="s">
        <v>2286</v>
      </c>
      <c r="F80" s="6"/>
    </row>
    <row r="81" s="10" customFormat="true" ht="23.25" hidden="false" customHeight="false" outlineLevel="0" collapsed="false">
      <c r="A81" s="5"/>
      <c r="B81" s="12"/>
      <c r="C81" s="5"/>
      <c r="D81" s="5"/>
      <c r="E81" s="17" t="s">
        <v>2287</v>
      </c>
      <c r="F81" s="6"/>
    </row>
    <row r="82" s="10" customFormat="true" ht="23.25" hidden="false" customHeight="false" outlineLevel="0" collapsed="false">
      <c r="A82" s="5"/>
      <c r="B82" s="12" t="s">
        <v>159</v>
      </c>
      <c r="C82" s="5"/>
      <c r="D82" s="5"/>
      <c r="E82" s="5"/>
      <c r="F82" s="6"/>
    </row>
    <row r="83" s="10" customFormat="true" ht="23.25" hidden="false" customHeight="false" outlineLevel="0" collapsed="false">
      <c r="A83" s="5"/>
      <c r="B83" s="12" t="s">
        <v>172</v>
      </c>
      <c r="C83" s="5"/>
      <c r="D83" s="5"/>
      <c r="E83" s="5"/>
      <c r="F83" s="6"/>
    </row>
    <row r="84" s="10" customFormat="true" ht="23.25" hidden="false" customHeight="false" outlineLevel="0" collapsed="false">
      <c r="A84" s="5"/>
      <c r="B84" s="12" t="s">
        <v>173</v>
      </c>
      <c r="C84" s="5"/>
      <c r="D84" s="5"/>
      <c r="E84" s="5"/>
      <c r="F84" s="6"/>
    </row>
    <row r="85" s="10" customFormat="true" ht="23.25" hidden="false" customHeight="false" outlineLevel="0" collapsed="false">
      <c r="A85" s="5"/>
      <c r="B85" s="12" t="s">
        <v>178</v>
      </c>
      <c r="C85" s="5"/>
      <c r="D85" s="5"/>
      <c r="E85" s="5"/>
      <c r="F85" s="6"/>
    </row>
    <row r="86" s="10" customFormat="true" ht="23.25" hidden="false" customHeight="false" outlineLevel="0" collapsed="false">
      <c r="A86" s="8"/>
      <c r="B86" s="12" t="s">
        <v>179</v>
      </c>
      <c r="C86" s="5"/>
      <c r="D86" s="5"/>
      <c r="E86" s="5"/>
      <c r="F86" s="6"/>
    </row>
    <row r="87" s="10" customFormat="true" ht="23.25" hidden="false" customHeight="false" outlineLevel="0" collapsed="false">
      <c r="A87" s="5"/>
      <c r="B87" s="12" t="s">
        <v>180</v>
      </c>
      <c r="C87" s="5"/>
      <c r="D87" s="5"/>
      <c r="E87" s="5"/>
      <c r="F87" s="6"/>
    </row>
    <row r="88" s="10" customFormat="true" ht="23.25" hidden="false" customHeight="false" outlineLevel="0" collapsed="false">
      <c r="A88" s="5"/>
      <c r="B88" s="12" t="s">
        <v>181</v>
      </c>
      <c r="C88" s="5" t="n">
        <v>40</v>
      </c>
      <c r="D88" s="5" t="n">
        <v>1</v>
      </c>
      <c r="E88" s="17" t="s">
        <v>2288</v>
      </c>
      <c r="F88" s="15" t="s">
        <v>2289</v>
      </c>
    </row>
    <row r="89" s="10" customFormat="true" ht="23.25" hidden="false" customHeight="false" outlineLevel="0" collapsed="false">
      <c r="A89" s="5"/>
      <c r="B89" s="12" t="s">
        <v>182</v>
      </c>
      <c r="C89" s="5"/>
      <c r="D89" s="5"/>
      <c r="E89" s="5"/>
      <c r="F89" s="6"/>
    </row>
    <row r="90" s="10" customFormat="true" ht="23.25" hidden="false" customHeight="false" outlineLevel="0" collapsed="false">
      <c r="A90" s="5"/>
      <c r="B90" s="12" t="s">
        <v>183</v>
      </c>
      <c r="C90" s="5"/>
      <c r="D90" s="5"/>
      <c r="E90" s="5"/>
      <c r="F90" s="6"/>
    </row>
    <row r="91" s="10" customFormat="true" ht="23.25" hidden="false" customHeight="false" outlineLevel="0" collapsed="false">
      <c r="A91" s="5" t="s">
        <v>187</v>
      </c>
      <c r="B91" s="12" t="s">
        <v>188</v>
      </c>
      <c r="C91" s="5"/>
      <c r="D91" s="5"/>
      <c r="E91" s="5"/>
      <c r="F91" s="6"/>
    </row>
    <row r="92" s="10" customFormat="true" ht="23.25" hidden="false" customHeight="false" outlineLevel="0" collapsed="false">
      <c r="A92" s="5"/>
      <c r="B92" s="12" t="s">
        <v>189</v>
      </c>
      <c r="C92" s="5"/>
      <c r="D92" s="5"/>
      <c r="E92" s="5"/>
      <c r="F92" s="6"/>
    </row>
    <row r="93" s="10" customFormat="true" ht="23.25" hidden="false" customHeight="false" outlineLevel="0" collapsed="false">
      <c r="A93" s="5"/>
      <c r="B93" s="12" t="s">
        <v>197</v>
      </c>
      <c r="C93" s="5"/>
      <c r="D93" s="5"/>
      <c r="E93" s="5"/>
      <c r="F93" s="6"/>
    </row>
    <row r="94" s="10" customFormat="true" ht="23.25" hidden="false" customHeight="false" outlineLevel="0" collapsed="false">
      <c r="A94" s="5"/>
      <c r="B94" s="12" t="s">
        <v>198</v>
      </c>
      <c r="C94" s="5"/>
      <c r="D94" s="5"/>
      <c r="E94" s="5"/>
      <c r="F94" s="6"/>
    </row>
    <row r="95" s="10" customFormat="true" ht="23.25" hidden="false" customHeight="false" outlineLevel="0" collapsed="false">
      <c r="A95" s="5"/>
      <c r="B95" s="12" t="s">
        <v>199</v>
      </c>
      <c r="C95" s="5"/>
      <c r="D95" s="5"/>
      <c r="E95" s="5"/>
      <c r="F95" s="6"/>
    </row>
    <row r="96" s="10" customFormat="true" ht="23.25" hidden="false" customHeight="false" outlineLevel="0" collapsed="false">
      <c r="A96" s="5"/>
      <c r="B96" s="12" t="s">
        <v>203</v>
      </c>
      <c r="C96" s="5"/>
      <c r="D96" s="5"/>
      <c r="E96" s="5"/>
      <c r="F96" s="6"/>
    </row>
    <row r="97" s="10" customFormat="true" ht="23.25" hidden="false" customHeight="false" outlineLevel="0" collapsed="false">
      <c r="A97" s="5"/>
      <c r="B97" s="12" t="s">
        <v>204</v>
      </c>
      <c r="C97" s="5"/>
      <c r="D97" s="5"/>
      <c r="E97" s="5"/>
      <c r="F97" s="6"/>
    </row>
    <row r="98" s="10" customFormat="true" ht="23.25" hidden="false" customHeight="false" outlineLevel="0" collapsed="false">
      <c r="A98" s="5" t="s">
        <v>205</v>
      </c>
      <c r="B98" s="12" t="s">
        <v>206</v>
      </c>
      <c r="C98" s="5"/>
      <c r="D98" s="5"/>
      <c r="E98" s="5"/>
      <c r="F98" s="6"/>
    </row>
    <row r="99" s="10" customFormat="true" ht="23.25" hidden="false" customHeight="false" outlineLevel="0" collapsed="false">
      <c r="A99" s="5"/>
      <c r="B99" s="12" t="s">
        <v>207</v>
      </c>
      <c r="C99" s="5" t="n">
        <v>14</v>
      </c>
      <c r="D99" s="5" t="n">
        <v>4</v>
      </c>
      <c r="E99" s="17" t="s">
        <v>2290</v>
      </c>
      <c r="F99" s="15" t="s">
        <v>2291</v>
      </c>
    </row>
    <row r="100" s="10" customFormat="true" ht="23.25" hidden="false" customHeight="false" outlineLevel="0" collapsed="false">
      <c r="A100" s="5"/>
      <c r="B100" s="12"/>
      <c r="C100" s="5"/>
      <c r="D100" s="5"/>
      <c r="E100" s="17" t="s">
        <v>2292</v>
      </c>
      <c r="F100" s="15"/>
    </row>
    <row r="101" s="10" customFormat="true" ht="23.25" hidden="false" customHeight="false" outlineLevel="0" collapsed="false">
      <c r="A101" s="5"/>
      <c r="B101" s="12"/>
      <c r="C101" s="5"/>
      <c r="D101" s="5"/>
      <c r="E101" s="17" t="s">
        <v>2293</v>
      </c>
      <c r="F101" s="6"/>
    </row>
    <row r="102" s="10" customFormat="true" ht="23.25" hidden="false" customHeight="false" outlineLevel="0" collapsed="false">
      <c r="A102" s="5"/>
      <c r="B102" s="12"/>
      <c r="C102" s="5"/>
      <c r="D102" s="5"/>
      <c r="E102" s="17" t="s">
        <v>2294</v>
      </c>
      <c r="F102" s="6"/>
    </row>
    <row r="103" s="10" customFormat="true" ht="23.25" hidden="false" customHeight="false" outlineLevel="0" collapsed="false">
      <c r="A103" s="5"/>
      <c r="B103" s="12" t="s">
        <v>210</v>
      </c>
      <c r="C103" s="5"/>
      <c r="D103" s="5"/>
      <c r="E103" s="5"/>
      <c r="F103" s="6"/>
    </row>
    <row r="104" s="10" customFormat="true" ht="23.25" hidden="false" customHeight="false" outlineLevel="0" collapsed="false">
      <c r="A104" s="5"/>
      <c r="B104" s="12" t="s">
        <v>211</v>
      </c>
      <c r="C104" s="5"/>
      <c r="D104" s="5"/>
      <c r="E104" s="5"/>
      <c r="F104" s="6"/>
    </row>
    <row r="105" s="10" customFormat="true" ht="23.25" hidden="false" customHeight="false" outlineLevel="0" collapsed="false">
      <c r="A105" s="5"/>
      <c r="B105" s="12" t="s">
        <v>212</v>
      </c>
      <c r="C105" s="5"/>
      <c r="D105" s="5"/>
      <c r="E105" s="5"/>
      <c r="F105" s="6"/>
    </row>
    <row r="106" s="10" customFormat="true" ht="23.25" hidden="false" customHeight="false" outlineLevel="0" collapsed="false">
      <c r="A106" s="5"/>
      <c r="B106" s="12" t="s">
        <v>215</v>
      </c>
      <c r="C106" s="5"/>
      <c r="D106" s="5"/>
      <c r="E106" s="5"/>
      <c r="F106" s="6"/>
    </row>
    <row r="107" s="10" customFormat="true" ht="23.25" hidden="false" customHeight="false" outlineLevel="0" collapsed="false">
      <c r="A107" s="5"/>
      <c r="B107" s="65" t="s">
        <v>216</v>
      </c>
      <c r="C107" s="5"/>
      <c r="D107" s="23" t="n">
        <f aca="false">SUM(D6:D106)</f>
        <v>28</v>
      </c>
      <c r="E107" s="5"/>
      <c r="F107" s="6"/>
    </row>
    <row r="108" s="10" customFormat="true" ht="27" hidden="false" customHeight="true" outlineLevel="0" collapsed="false">
      <c r="A108" s="5" t="s">
        <v>217</v>
      </c>
      <c r="B108" s="21" t="s">
        <v>218</v>
      </c>
      <c r="C108" s="5"/>
      <c r="D108" s="5"/>
      <c r="E108" s="5"/>
      <c r="F108" s="6"/>
    </row>
    <row r="109" s="10" customFormat="true" ht="23.25" hidden="false" customHeight="false" outlineLevel="0" collapsed="false">
      <c r="A109" s="5"/>
      <c r="B109" s="12" t="s">
        <v>228</v>
      </c>
      <c r="C109" s="5"/>
      <c r="D109" s="5"/>
      <c r="E109" s="5"/>
      <c r="F109" s="6"/>
    </row>
    <row r="110" s="10" customFormat="true" ht="23.25" hidden="false" customHeight="false" outlineLevel="0" collapsed="false">
      <c r="A110" s="5"/>
      <c r="B110" s="12" t="s">
        <v>229</v>
      </c>
      <c r="C110" s="5"/>
      <c r="D110" s="5"/>
      <c r="E110" s="5"/>
      <c r="F110" s="6"/>
    </row>
    <row r="111" s="10" customFormat="true" ht="23.25" hidden="false" customHeight="false" outlineLevel="0" collapsed="false">
      <c r="A111" s="5"/>
      <c r="B111" s="12" t="s">
        <v>230</v>
      </c>
      <c r="C111" s="5"/>
      <c r="D111" s="5"/>
      <c r="E111" s="5"/>
      <c r="F111" s="6"/>
    </row>
    <row r="112" s="10" customFormat="true" ht="23.25" hidden="false" customHeight="false" outlineLevel="0" collapsed="false">
      <c r="A112" s="5"/>
      <c r="B112" s="12" t="s">
        <v>231</v>
      </c>
      <c r="C112" s="5"/>
      <c r="D112" s="5"/>
      <c r="E112" s="5"/>
      <c r="F112" s="6"/>
    </row>
    <row r="113" s="10" customFormat="true" ht="23.25" hidden="false" customHeight="false" outlineLevel="0" collapsed="false">
      <c r="A113" s="5"/>
      <c r="B113" s="12" t="s">
        <v>232</v>
      </c>
      <c r="C113" s="5"/>
      <c r="D113" s="5"/>
      <c r="E113" s="5"/>
      <c r="F113" s="6"/>
    </row>
    <row r="114" s="10" customFormat="true" ht="23.25" hidden="false" customHeight="false" outlineLevel="0" collapsed="false">
      <c r="A114" s="5"/>
      <c r="B114" s="12" t="s">
        <v>1196</v>
      </c>
      <c r="C114" s="5"/>
      <c r="D114" s="5"/>
      <c r="E114" s="5"/>
      <c r="F114" s="6"/>
    </row>
    <row r="115" s="10" customFormat="true" ht="23.25" hidden="false" customHeight="false" outlineLevel="0" collapsed="false">
      <c r="A115" s="5"/>
      <c r="B115" s="12" t="s">
        <v>239</v>
      </c>
      <c r="C115" s="5"/>
      <c r="D115" s="5"/>
      <c r="E115" s="5"/>
      <c r="F115" s="6"/>
    </row>
    <row r="116" s="10" customFormat="true" ht="23.25" hidden="false" customHeight="false" outlineLevel="0" collapsed="false">
      <c r="A116" s="5"/>
      <c r="B116" s="12" t="s">
        <v>240</v>
      </c>
      <c r="C116" s="5"/>
      <c r="D116" s="5"/>
      <c r="E116" s="5"/>
      <c r="F116" s="6"/>
    </row>
    <row r="117" s="10" customFormat="true" ht="23.25" hidden="false" customHeight="false" outlineLevel="0" collapsed="false">
      <c r="A117" s="5"/>
      <c r="B117" s="12" t="s">
        <v>241</v>
      </c>
      <c r="C117" s="5"/>
      <c r="D117" s="5"/>
      <c r="E117" s="5"/>
      <c r="F117" s="6"/>
    </row>
    <row r="118" s="10" customFormat="true" ht="23.25" hidden="false" customHeight="false" outlineLevel="0" collapsed="false">
      <c r="A118" s="5"/>
      <c r="B118" s="14" t="s">
        <v>242</v>
      </c>
      <c r="C118" s="5"/>
      <c r="D118" s="5"/>
      <c r="E118" s="5"/>
      <c r="F118" s="6"/>
    </row>
    <row r="119" s="10" customFormat="true" ht="23.25" hidden="false" customHeight="true" outlineLevel="0" collapsed="false">
      <c r="A119" s="5" t="s">
        <v>243</v>
      </c>
      <c r="B119" s="12" t="s">
        <v>244</v>
      </c>
      <c r="C119" s="5"/>
      <c r="D119" s="5"/>
      <c r="E119" s="5"/>
      <c r="F119" s="6"/>
    </row>
    <row r="120" s="10" customFormat="true" ht="23.25" hidden="false" customHeight="false" outlineLevel="0" collapsed="false">
      <c r="A120" s="5"/>
      <c r="B120" s="12" t="s">
        <v>245</v>
      </c>
      <c r="C120" s="5"/>
      <c r="D120" s="5"/>
      <c r="E120" s="5"/>
      <c r="F120" s="6"/>
    </row>
    <row r="121" s="10" customFormat="true" ht="23.25" hidden="false" customHeight="false" outlineLevel="0" collapsed="false">
      <c r="A121" s="5"/>
      <c r="B121" s="12" t="s">
        <v>246</v>
      </c>
      <c r="C121" s="5"/>
      <c r="D121" s="5"/>
      <c r="E121" s="5"/>
      <c r="F121" s="6"/>
    </row>
    <row r="122" s="10" customFormat="true" ht="23.25" hidden="false" customHeight="false" outlineLevel="0" collapsed="false">
      <c r="A122" s="5"/>
      <c r="B122" s="12" t="s">
        <v>247</v>
      </c>
      <c r="C122" s="5"/>
      <c r="D122" s="5"/>
      <c r="E122" s="5"/>
      <c r="F122" s="6"/>
    </row>
    <row r="123" s="10" customFormat="true" ht="23.25" hidden="false" customHeight="false" outlineLevel="0" collapsed="false">
      <c r="A123" s="5"/>
      <c r="B123" s="12" t="s">
        <v>248</v>
      </c>
      <c r="C123" s="5"/>
      <c r="D123" s="5"/>
      <c r="E123" s="5"/>
      <c r="F123" s="6"/>
    </row>
    <row r="124" s="10" customFormat="true" ht="23.25" hidden="false" customHeight="false" outlineLevel="0" collapsed="false">
      <c r="A124" s="5"/>
      <c r="B124" s="12" t="s">
        <v>249</v>
      </c>
      <c r="C124" s="5"/>
      <c r="D124" s="5"/>
      <c r="E124" s="5"/>
      <c r="F124" s="6"/>
    </row>
    <row r="125" s="10" customFormat="true" ht="23.25" hidden="false" customHeight="false" outlineLevel="0" collapsed="false">
      <c r="A125" s="5"/>
      <c r="B125" s="12" t="s">
        <v>250</v>
      </c>
      <c r="C125" s="5"/>
      <c r="D125" s="5"/>
      <c r="E125" s="5"/>
      <c r="F125" s="6"/>
    </row>
    <row r="126" s="10" customFormat="true" ht="25.5" hidden="false" customHeight="true" outlineLevel="0" collapsed="false">
      <c r="A126" s="17" t="s">
        <v>825</v>
      </c>
      <c r="B126" s="12" t="s">
        <v>259</v>
      </c>
      <c r="C126" s="5"/>
      <c r="D126" s="5"/>
      <c r="E126" s="5"/>
      <c r="F126" s="6"/>
    </row>
    <row r="127" s="10" customFormat="true" ht="24" hidden="false" customHeight="true" outlineLevel="0" collapsed="false">
      <c r="A127" s="5"/>
      <c r="B127" s="21" t="s">
        <v>269</v>
      </c>
      <c r="C127" s="5" t="n">
        <v>25</v>
      </c>
      <c r="D127" s="5" t="n">
        <v>4</v>
      </c>
      <c r="E127" s="28" t="s">
        <v>2295</v>
      </c>
      <c r="F127" s="15" t="s">
        <v>2296</v>
      </c>
    </row>
    <row r="128" s="10" customFormat="true" ht="23.25" hidden="false" customHeight="false" outlineLevel="0" collapsed="false">
      <c r="A128" s="5"/>
      <c r="B128" s="21"/>
      <c r="C128" s="5"/>
      <c r="D128" s="5"/>
      <c r="E128" s="17" t="s">
        <v>2297</v>
      </c>
      <c r="F128" s="6"/>
    </row>
    <row r="129" s="10" customFormat="true" ht="23.25" hidden="false" customHeight="false" outlineLevel="0" collapsed="false">
      <c r="A129" s="5"/>
      <c r="B129" s="21"/>
      <c r="C129" s="5"/>
      <c r="D129" s="5"/>
      <c r="E129" s="17" t="s">
        <v>2298</v>
      </c>
      <c r="F129" s="6"/>
    </row>
    <row r="130" s="10" customFormat="true" ht="23.25" hidden="false" customHeight="false" outlineLevel="0" collapsed="false">
      <c r="A130" s="5"/>
      <c r="B130" s="21"/>
      <c r="C130" s="5"/>
      <c r="D130" s="5"/>
      <c r="E130" s="17" t="s">
        <v>2299</v>
      </c>
      <c r="F130" s="6"/>
    </row>
    <row r="131" s="10" customFormat="true" ht="23.25" hidden="false" customHeight="false" outlineLevel="0" collapsed="false">
      <c r="A131" s="5"/>
      <c r="B131" s="12" t="s">
        <v>275</v>
      </c>
      <c r="C131" s="5"/>
      <c r="D131" s="5"/>
      <c r="E131" s="5"/>
      <c r="F131" s="6"/>
    </row>
    <row r="132" s="10" customFormat="true" ht="23.25" hidden="false" customHeight="false" outlineLevel="0" collapsed="false">
      <c r="A132" s="5"/>
      <c r="B132" s="12" t="s">
        <v>276</v>
      </c>
      <c r="C132" s="5"/>
      <c r="D132" s="5"/>
      <c r="E132" s="5"/>
      <c r="F132" s="6"/>
    </row>
    <row r="133" s="10" customFormat="true" ht="23.25" hidden="false" customHeight="false" outlineLevel="0" collapsed="false">
      <c r="A133" s="5"/>
      <c r="B133" s="12" t="s">
        <v>277</v>
      </c>
      <c r="C133" s="5"/>
      <c r="D133" s="5"/>
      <c r="E133" s="5"/>
      <c r="F133" s="6"/>
    </row>
    <row r="134" s="10" customFormat="true" ht="23.25" hidden="false" customHeight="false" outlineLevel="0" collapsed="false">
      <c r="A134" s="5"/>
      <c r="B134" s="12" t="s">
        <v>284</v>
      </c>
      <c r="C134" s="5"/>
      <c r="D134" s="5"/>
      <c r="E134" s="5"/>
      <c r="F134" s="6"/>
    </row>
    <row r="135" s="10" customFormat="true" ht="23.25" hidden="false" customHeight="false" outlineLevel="0" collapsed="false">
      <c r="A135" s="5"/>
      <c r="B135" s="12" t="s">
        <v>290</v>
      </c>
      <c r="C135" s="5"/>
      <c r="D135" s="5"/>
      <c r="E135" s="5"/>
      <c r="F135" s="6"/>
    </row>
    <row r="136" s="10" customFormat="true" ht="23.25" hidden="false" customHeight="false" outlineLevel="0" collapsed="false">
      <c r="A136" s="5"/>
      <c r="B136" s="12" t="s">
        <v>291</v>
      </c>
      <c r="C136" s="5"/>
      <c r="D136" s="5"/>
      <c r="E136" s="5"/>
      <c r="F136" s="6"/>
    </row>
    <row r="137" s="10" customFormat="true" ht="23.25" hidden="false" customHeight="false" outlineLevel="0" collapsed="false">
      <c r="A137" s="5"/>
      <c r="B137" s="12" t="s">
        <v>295</v>
      </c>
      <c r="C137" s="5"/>
      <c r="D137" s="5"/>
      <c r="E137" s="5"/>
      <c r="F137" s="6"/>
    </row>
    <row r="138" s="10" customFormat="true" ht="23.25" hidden="false" customHeight="false" outlineLevel="0" collapsed="false">
      <c r="A138" s="5"/>
      <c r="B138" s="12" t="s">
        <v>296</v>
      </c>
      <c r="C138" s="5"/>
      <c r="D138" s="5"/>
      <c r="E138" s="5"/>
      <c r="F138" s="6"/>
    </row>
    <row r="139" s="10" customFormat="true" ht="23.25" hidden="false" customHeight="false" outlineLevel="0" collapsed="false">
      <c r="A139" s="5" t="s">
        <v>297</v>
      </c>
      <c r="B139" s="12" t="s">
        <v>298</v>
      </c>
      <c r="C139" s="5" t="n">
        <v>43</v>
      </c>
      <c r="D139" s="5" t="n">
        <v>4</v>
      </c>
      <c r="E139" s="17" t="s">
        <v>2300</v>
      </c>
      <c r="F139" s="6"/>
    </row>
    <row r="140" s="10" customFormat="true" ht="23.25" hidden="false" customHeight="false" outlineLevel="0" collapsed="false">
      <c r="A140" s="5"/>
      <c r="B140" s="12"/>
      <c r="C140" s="5"/>
      <c r="D140" s="5"/>
      <c r="E140" s="17" t="s">
        <v>2301</v>
      </c>
      <c r="F140" s="6"/>
    </row>
    <row r="141" s="10" customFormat="true" ht="23.25" hidden="false" customHeight="false" outlineLevel="0" collapsed="false">
      <c r="A141" s="5"/>
      <c r="B141" s="12"/>
      <c r="C141" s="5"/>
      <c r="D141" s="5"/>
      <c r="E141" s="17" t="s">
        <v>2302</v>
      </c>
      <c r="F141" s="6"/>
    </row>
    <row r="142" s="10" customFormat="true" ht="23.25" hidden="false" customHeight="false" outlineLevel="0" collapsed="false">
      <c r="A142" s="5"/>
      <c r="B142" s="12"/>
      <c r="C142" s="5"/>
      <c r="D142" s="5"/>
      <c r="E142" s="17" t="s">
        <v>2303</v>
      </c>
      <c r="F142" s="6"/>
    </row>
    <row r="143" s="10" customFormat="true" ht="23.25" hidden="false" customHeight="false" outlineLevel="0" collapsed="false">
      <c r="A143" s="5"/>
      <c r="B143" s="12" t="s">
        <v>313</v>
      </c>
      <c r="C143" s="5"/>
      <c r="D143" s="5"/>
      <c r="E143" s="5"/>
      <c r="F143" s="6"/>
    </row>
    <row r="144" s="10" customFormat="true" ht="23.25" hidden="false" customHeight="false" outlineLevel="0" collapsed="false">
      <c r="A144" s="5"/>
      <c r="B144" s="12" t="s">
        <v>314</v>
      </c>
      <c r="C144" s="5"/>
      <c r="D144" s="5"/>
      <c r="E144" s="5"/>
      <c r="F144" s="6"/>
    </row>
    <row r="145" s="10" customFormat="true" ht="23.25" hidden="false" customHeight="false" outlineLevel="0" collapsed="false">
      <c r="A145" s="5"/>
      <c r="B145" s="12" t="s">
        <v>315</v>
      </c>
      <c r="C145" s="5"/>
      <c r="D145" s="5"/>
      <c r="E145" s="5"/>
      <c r="F145" s="6"/>
    </row>
    <row r="146" s="10" customFormat="true" ht="23.25" hidden="false" customHeight="false" outlineLevel="0" collapsed="false">
      <c r="A146" s="5"/>
      <c r="B146" s="12" t="s">
        <v>320</v>
      </c>
      <c r="C146" s="5"/>
      <c r="D146" s="5"/>
      <c r="E146" s="5"/>
      <c r="F146" s="6"/>
    </row>
    <row r="147" s="10" customFormat="true" ht="23.25" hidden="false" customHeight="false" outlineLevel="0" collapsed="false">
      <c r="A147" s="5"/>
      <c r="B147" s="21" t="s">
        <v>328</v>
      </c>
      <c r="C147" s="5"/>
      <c r="D147" s="5"/>
      <c r="E147" s="5"/>
      <c r="F147" s="6"/>
    </row>
    <row r="148" s="10" customFormat="true" ht="23.25" hidden="false" customHeight="false" outlineLevel="0" collapsed="false">
      <c r="A148" s="5"/>
      <c r="B148" s="12" t="s">
        <v>329</v>
      </c>
      <c r="C148" s="5"/>
      <c r="D148" s="5"/>
      <c r="E148" s="5"/>
      <c r="F148" s="6"/>
    </row>
    <row r="149" s="10" customFormat="true" ht="23.25" hidden="false" customHeight="false" outlineLevel="0" collapsed="false">
      <c r="A149" s="5"/>
      <c r="B149" s="12" t="s">
        <v>330</v>
      </c>
      <c r="C149" s="5"/>
      <c r="D149" s="5"/>
      <c r="E149" s="5"/>
      <c r="F149" s="6"/>
    </row>
    <row r="150" s="10" customFormat="true" ht="23.25" hidden="false" customHeight="false" outlineLevel="0" collapsed="false">
      <c r="A150" s="5"/>
      <c r="B150" s="12" t="s">
        <v>331</v>
      </c>
      <c r="C150" s="5"/>
      <c r="D150" s="5"/>
      <c r="E150" s="5"/>
      <c r="F150" s="6"/>
    </row>
    <row r="151" s="10" customFormat="true" ht="23.25" hidden="false" customHeight="false" outlineLevel="0" collapsed="false">
      <c r="A151" s="5"/>
      <c r="B151" s="12" t="s">
        <v>332</v>
      </c>
      <c r="C151" s="5" t="n">
        <v>8</v>
      </c>
      <c r="D151" s="5" t="n">
        <v>2</v>
      </c>
      <c r="E151" s="17" t="s">
        <v>2304</v>
      </c>
      <c r="F151" s="15" t="s">
        <v>1983</v>
      </c>
    </row>
    <row r="152" s="10" customFormat="true" ht="23.25" hidden="false" customHeight="false" outlineLevel="0" collapsed="false">
      <c r="A152" s="5"/>
      <c r="B152" s="12"/>
      <c r="C152" s="5"/>
      <c r="D152" s="5"/>
      <c r="E152" s="17" t="s">
        <v>2305</v>
      </c>
      <c r="F152" s="6"/>
    </row>
    <row r="153" s="10" customFormat="true" ht="23.25" hidden="false" customHeight="false" outlineLevel="0" collapsed="false">
      <c r="A153" s="5"/>
      <c r="B153" s="12" t="s">
        <v>335</v>
      </c>
      <c r="C153" s="5"/>
      <c r="D153" s="5"/>
      <c r="E153" s="5"/>
      <c r="F153" s="6"/>
    </row>
    <row r="154" s="10" customFormat="true" ht="25.5" hidden="false" customHeight="true" outlineLevel="0" collapsed="false">
      <c r="A154" s="5" t="s">
        <v>336</v>
      </c>
      <c r="B154" s="12" t="s">
        <v>337</v>
      </c>
      <c r="C154" s="5" t="n">
        <v>12</v>
      </c>
      <c r="D154" s="5" t="n">
        <v>1</v>
      </c>
      <c r="E154" s="17" t="s">
        <v>2306</v>
      </c>
      <c r="F154" s="15" t="s">
        <v>2307</v>
      </c>
    </row>
    <row r="155" s="10" customFormat="true" ht="23.25" hidden="false" customHeight="false" outlineLevel="0" collapsed="false">
      <c r="A155" s="5"/>
      <c r="B155" s="12" t="s">
        <v>348</v>
      </c>
      <c r="C155" s="5"/>
      <c r="D155" s="5"/>
      <c r="E155" s="5"/>
      <c r="F155" s="6"/>
    </row>
    <row r="156" s="10" customFormat="true" ht="23.25" hidden="false" customHeight="false" outlineLevel="0" collapsed="false">
      <c r="A156" s="5"/>
      <c r="B156" s="12" t="s">
        <v>349</v>
      </c>
      <c r="C156" s="5"/>
      <c r="D156" s="5"/>
      <c r="E156" s="5"/>
      <c r="F156" s="6"/>
    </row>
    <row r="157" s="10" customFormat="true" ht="23.25" hidden="false" customHeight="false" outlineLevel="0" collapsed="false">
      <c r="A157" s="5"/>
      <c r="B157" s="12" t="s">
        <v>350</v>
      </c>
      <c r="C157" s="5"/>
      <c r="D157" s="5"/>
      <c r="E157" s="5"/>
      <c r="F157" s="6"/>
    </row>
    <row r="158" s="10" customFormat="true" ht="23.25" hidden="false" customHeight="false" outlineLevel="0" collapsed="false">
      <c r="A158" s="5"/>
      <c r="B158" s="12" t="s">
        <v>351</v>
      </c>
      <c r="C158" s="5"/>
      <c r="D158" s="5"/>
      <c r="E158" s="5"/>
      <c r="F158" s="6"/>
    </row>
    <row r="159" s="10" customFormat="true" ht="23.25" hidden="false" customHeight="false" outlineLevel="0" collapsed="false">
      <c r="A159" s="5"/>
      <c r="B159" s="12" t="s">
        <v>352</v>
      </c>
      <c r="C159" s="5"/>
      <c r="D159" s="5"/>
      <c r="E159" s="5"/>
      <c r="F159" s="6"/>
    </row>
    <row r="160" s="10" customFormat="true" ht="23.25" hidden="false" customHeight="false" outlineLevel="0" collapsed="false">
      <c r="A160" s="5"/>
      <c r="B160" s="12" t="s">
        <v>361</v>
      </c>
      <c r="C160" s="5"/>
      <c r="D160" s="5"/>
      <c r="E160" s="5"/>
      <c r="F160" s="6"/>
    </row>
    <row r="161" s="10" customFormat="true" ht="23.25" hidden="false" customHeight="false" outlineLevel="0" collapsed="false">
      <c r="A161" s="5"/>
      <c r="B161" s="12" t="s">
        <v>362</v>
      </c>
      <c r="C161" s="5"/>
      <c r="D161" s="5"/>
      <c r="E161" s="5"/>
      <c r="F161" s="6"/>
    </row>
    <row r="162" s="10" customFormat="true" ht="23.25" hidden="false" customHeight="false" outlineLevel="0" collapsed="false">
      <c r="A162" s="5"/>
      <c r="B162" s="12" t="s">
        <v>363</v>
      </c>
      <c r="C162" s="5"/>
      <c r="D162" s="5"/>
      <c r="E162" s="5"/>
      <c r="F162" s="6"/>
    </row>
    <row r="163" s="10" customFormat="true" ht="23.25" hidden="false" customHeight="false" outlineLevel="0" collapsed="false">
      <c r="A163" s="5"/>
      <c r="B163" s="12" t="s">
        <v>364</v>
      </c>
      <c r="C163" s="5"/>
      <c r="D163" s="5"/>
      <c r="E163" s="5"/>
      <c r="F163" s="6"/>
    </row>
    <row r="164" s="10" customFormat="true" ht="23.25" hidden="false" customHeight="false" outlineLevel="0" collapsed="false">
      <c r="A164" s="5" t="s">
        <v>365</v>
      </c>
      <c r="B164" s="21" t="s">
        <v>366</v>
      </c>
      <c r="C164" s="5"/>
      <c r="D164" s="5"/>
      <c r="E164" s="5"/>
      <c r="F164" s="6"/>
    </row>
    <row r="165" s="10" customFormat="true" ht="23.25" hidden="false" customHeight="false" outlineLevel="0" collapsed="false">
      <c r="A165" s="5"/>
      <c r="B165" s="12" t="s">
        <v>370</v>
      </c>
      <c r="C165" s="5"/>
      <c r="D165" s="5"/>
      <c r="E165" s="5"/>
      <c r="F165" s="6"/>
    </row>
    <row r="166" s="10" customFormat="true" ht="23.25" hidden="false" customHeight="false" outlineLevel="0" collapsed="false">
      <c r="A166" s="5"/>
      <c r="B166" s="12" t="s">
        <v>371</v>
      </c>
      <c r="C166" s="5"/>
      <c r="D166" s="5"/>
      <c r="E166" s="5"/>
      <c r="F166" s="6"/>
    </row>
    <row r="167" s="10" customFormat="true" ht="23.25" hidden="false" customHeight="false" outlineLevel="0" collapsed="false">
      <c r="A167" s="5"/>
      <c r="B167" s="12" t="s">
        <v>378</v>
      </c>
      <c r="C167" s="5"/>
      <c r="D167" s="5"/>
      <c r="E167" s="5"/>
      <c r="F167" s="6"/>
    </row>
    <row r="168" s="10" customFormat="true" ht="23.25" hidden="false" customHeight="false" outlineLevel="0" collapsed="false">
      <c r="A168" s="5"/>
      <c r="B168" s="12" t="s">
        <v>379</v>
      </c>
      <c r="C168" s="5" t="n">
        <v>12</v>
      </c>
      <c r="D168" s="5" t="n">
        <v>2</v>
      </c>
      <c r="E168" s="17" t="s">
        <v>2308</v>
      </c>
      <c r="F168" s="15" t="s">
        <v>2309</v>
      </c>
    </row>
    <row r="169" s="10" customFormat="true" ht="23.25" hidden="false" customHeight="false" outlineLevel="0" collapsed="false">
      <c r="A169" s="5"/>
      <c r="B169" s="12"/>
      <c r="C169" s="5"/>
      <c r="D169" s="5"/>
      <c r="E169" s="17" t="s">
        <v>2310</v>
      </c>
      <c r="F169" s="6"/>
    </row>
    <row r="170" s="10" customFormat="true" ht="23.25" hidden="false" customHeight="false" outlineLevel="0" collapsed="false">
      <c r="A170" s="5"/>
      <c r="B170" s="12" t="s">
        <v>387</v>
      </c>
      <c r="C170" s="5"/>
      <c r="D170" s="5"/>
      <c r="E170" s="5"/>
      <c r="F170" s="6"/>
    </row>
    <row r="171" s="10" customFormat="true" ht="23.25" hidden="false" customHeight="false" outlineLevel="0" collapsed="false">
      <c r="A171" s="5"/>
      <c r="B171" s="12" t="s">
        <v>392</v>
      </c>
      <c r="C171" s="5"/>
      <c r="D171" s="5"/>
      <c r="E171" s="5"/>
      <c r="F171" s="6"/>
    </row>
    <row r="172" s="10" customFormat="true" ht="23.25" hidden="false" customHeight="false" outlineLevel="0" collapsed="false">
      <c r="A172" s="5"/>
      <c r="B172" s="12" t="s">
        <v>393</v>
      </c>
      <c r="C172" s="5"/>
      <c r="D172" s="5"/>
      <c r="E172" s="5"/>
      <c r="F172" s="6"/>
    </row>
    <row r="173" s="10" customFormat="true" ht="23.25" hidden="false" customHeight="false" outlineLevel="0" collapsed="false">
      <c r="A173" s="5"/>
      <c r="B173" s="12" t="s">
        <v>394</v>
      </c>
      <c r="C173" s="5"/>
      <c r="D173" s="5"/>
      <c r="E173" s="5"/>
      <c r="F173" s="6"/>
    </row>
    <row r="174" s="10" customFormat="true" ht="23.25" hidden="false" customHeight="false" outlineLevel="0" collapsed="false">
      <c r="A174" s="5"/>
      <c r="B174" s="12" t="s">
        <v>398</v>
      </c>
      <c r="C174" s="5"/>
      <c r="D174" s="5"/>
      <c r="E174" s="5"/>
      <c r="F174" s="6"/>
    </row>
    <row r="175" s="10" customFormat="true" ht="23.25" hidden="false" customHeight="false" outlineLevel="0" collapsed="false">
      <c r="A175" s="5"/>
      <c r="B175" s="12" t="s">
        <v>399</v>
      </c>
      <c r="C175" s="5"/>
      <c r="D175" s="5"/>
      <c r="E175" s="5"/>
      <c r="F175" s="6"/>
    </row>
    <row r="176" s="10" customFormat="true" ht="23.25" hidden="false" customHeight="false" outlineLevel="0" collapsed="false">
      <c r="A176" s="5"/>
      <c r="B176" s="12" t="s">
        <v>400</v>
      </c>
      <c r="C176" s="5"/>
      <c r="D176" s="5"/>
      <c r="E176" s="5"/>
      <c r="F176" s="6"/>
    </row>
    <row r="177" s="10" customFormat="true" ht="23.25" hidden="false" customHeight="false" outlineLevel="0" collapsed="false">
      <c r="A177" s="5"/>
      <c r="B177" s="12" t="s">
        <v>401</v>
      </c>
      <c r="C177" s="5"/>
      <c r="D177" s="5"/>
      <c r="E177" s="5"/>
      <c r="F177" s="6"/>
    </row>
    <row r="178" s="10" customFormat="true" ht="23.25" hidden="false" customHeight="false" outlineLevel="0" collapsed="false">
      <c r="A178" s="5" t="s">
        <v>402</v>
      </c>
      <c r="B178" s="12" t="s">
        <v>403</v>
      </c>
      <c r="C178" s="5"/>
      <c r="D178" s="5"/>
      <c r="E178" s="5"/>
      <c r="F178" s="6"/>
    </row>
    <row r="179" s="10" customFormat="true" ht="23.25" hidden="false" customHeight="false" outlineLevel="0" collapsed="false">
      <c r="A179" s="5"/>
      <c r="B179" s="12" t="s">
        <v>410</v>
      </c>
      <c r="C179" s="5"/>
      <c r="D179" s="5"/>
      <c r="E179" s="5"/>
      <c r="F179" s="6"/>
    </row>
    <row r="180" s="10" customFormat="true" ht="23.25" hidden="false" customHeight="false" outlineLevel="0" collapsed="false">
      <c r="A180" s="5"/>
      <c r="B180" s="12" t="s">
        <v>413</v>
      </c>
      <c r="C180" s="5"/>
      <c r="D180" s="5"/>
      <c r="E180" s="5"/>
      <c r="F180" s="6"/>
    </row>
    <row r="181" s="10" customFormat="true" ht="23.25" hidden="false" customHeight="false" outlineLevel="0" collapsed="false">
      <c r="A181" s="5"/>
      <c r="B181" s="12" t="s">
        <v>414</v>
      </c>
      <c r="C181" s="5"/>
      <c r="D181" s="5"/>
      <c r="E181" s="5"/>
      <c r="F181" s="6"/>
    </row>
    <row r="182" s="10" customFormat="true" ht="23.25" hidden="false" customHeight="false" outlineLevel="0" collapsed="false">
      <c r="A182" s="5"/>
      <c r="B182" s="12" t="s">
        <v>415</v>
      </c>
      <c r="C182" s="5"/>
      <c r="D182" s="5"/>
      <c r="E182" s="5"/>
      <c r="F182" s="6"/>
    </row>
    <row r="183" s="10" customFormat="true" ht="23.25" hidden="false" customHeight="false" outlineLevel="0" collapsed="false">
      <c r="A183" s="5"/>
      <c r="B183" s="12" t="s">
        <v>416</v>
      </c>
      <c r="C183" s="5"/>
      <c r="D183" s="5"/>
      <c r="E183" s="5"/>
      <c r="F183" s="6"/>
    </row>
    <row r="184" s="10" customFormat="true" ht="23.25" hidden="false" customHeight="false" outlineLevel="0" collapsed="false">
      <c r="A184" s="5"/>
      <c r="B184" s="12" t="s">
        <v>417</v>
      </c>
      <c r="C184" s="5"/>
      <c r="D184" s="5"/>
      <c r="E184" s="5"/>
      <c r="F184" s="6"/>
    </row>
    <row r="185" s="10" customFormat="true" ht="23.25" hidden="false" customHeight="false" outlineLevel="0" collapsed="false">
      <c r="A185" s="5"/>
      <c r="B185" s="12" t="s">
        <v>418</v>
      </c>
      <c r="C185" s="5"/>
      <c r="D185" s="5"/>
      <c r="E185" s="5"/>
      <c r="F185" s="6"/>
    </row>
    <row r="186" s="10" customFormat="true" ht="23.25" hidden="false" customHeight="false" outlineLevel="0" collapsed="false">
      <c r="A186" s="5" t="s">
        <v>424</v>
      </c>
      <c r="B186" s="12" t="s">
        <v>425</v>
      </c>
      <c r="C186" s="5"/>
      <c r="D186" s="5"/>
      <c r="E186" s="5"/>
      <c r="F186" s="6"/>
    </row>
    <row r="187" s="10" customFormat="true" ht="23.25" hidden="false" customHeight="false" outlineLevel="0" collapsed="false">
      <c r="A187" s="5"/>
      <c r="B187" s="12" t="s">
        <v>433</v>
      </c>
      <c r="C187" s="5"/>
      <c r="D187" s="5"/>
      <c r="E187" s="5"/>
      <c r="F187" s="6"/>
    </row>
    <row r="188" s="10" customFormat="true" ht="23.25" hidden="false" customHeight="false" outlineLevel="0" collapsed="false">
      <c r="A188" s="5"/>
      <c r="B188" s="12" t="s">
        <v>436</v>
      </c>
      <c r="C188" s="5"/>
      <c r="D188" s="5"/>
      <c r="E188" s="5"/>
      <c r="F188" s="6"/>
    </row>
    <row r="189" s="10" customFormat="true" ht="23.25" hidden="false" customHeight="false" outlineLevel="0" collapsed="false">
      <c r="A189" s="5"/>
      <c r="B189" s="12" t="s">
        <v>437</v>
      </c>
      <c r="C189" s="5"/>
      <c r="D189" s="5"/>
      <c r="E189" s="5"/>
      <c r="F189" s="6"/>
    </row>
    <row r="190" s="10" customFormat="true" ht="23.25" hidden="false" customHeight="false" outlineLevel="0" collapsed="false">
      <c r="A190" s="5"/>
      <c r="B190" s="12" t="s">
        <v>438</v>
      </c>
      <c r="C190" s="5"/>
      <c r="D190" s="5"/>
      <c r="E190" s="5"/>
      <c r="F190" s="6"/>
    </row>
    <row r="191" s="10" customFormat="true" ht="23.25" hidden="false" customHeight="false" outlineLevel="0" collapsed="false">
      <c r="A191" s="5"/>
      <c r="B191" s="12" t="s">
        <v>439</v>
      </c>
      <c r="C191" s="5"/>
      <c r="D191" s="5"/>
      <c r="E191" s="5"/>
      <c r="F191" s="6"/>
    </row>
    <row r="192" s="10" customFormat="true" ht="23.25" hidden="false" customHeight="false" outlineLevel="0" collapsed="false">
      <c r="A192" s="5"/>
      <c r="B192" s="12" t="s">
        <v>440</v>
      </c>
      <c r="C192" s="5"/>
      <c r="D192" s="5"/>
      <c r="E192" s="5"/>
      <c r="F192" s="6"/>
    </row>
    <row r="193" s="10" customFormat="true" ht="23.25" hidden="false" customHeight="false" outlineLevel="0" collapsed="false">
      <c r="A193" s="5"/>
      <c r="B193" s="12" t="s">
        <v>441</v>
      </c>
      <c r="C193" s="5"/>
      <c r="D193" s="5"/>
      <c r="E193" s="5"/>
      <c r="F193" s="6"/>
    </row>
    <row r="194" s="10" customFormat="true" ht="23.25" hidden="false" customHeight="false" outlineLevel="0" collapsed="false">
      <c r="A194" s="5"/>
      <c r="B194" s="12" t="s">
        <v>447</v>
      </c>
      <c r="C194" s="5"/>
      <c r="D194" s="5"/>
      <c r="E194" s="5"/>
      <c r="F194" s="6"/>
    </row>
    <row r="195" s="10" customFormat="true" ht="23.25" hidden="false" customHeight="false" outlineLevel="0" collapsed="false">
      <c r="A195" s="5"/>
      <c r="B195" s="12" t="s">
        <v>450</v>
      </c>
      <c r="C195" s="5"/>
      <c r="D195" s="5"/>
      <c r="E195" s="5"/>
      <c r="F195" s="6"/>
    </row>
    <row r="196" s="10" customFormat="true" ht="23.25" hidden="false" customHeight="false" outlineLevel="0" collapsed="false">
      <c r="A196" s="5"/>
      <c r="B196" s="22" t="s">
        <v>2311</v>
      </c>
      <c r="C196" s="23"/>
      <c r="D196" s="23" t="n">
        <f aca="false">SUM(D108:D195)</f>
        <v>13</v>
      </c>
      <c r="E196" s="5"/>
      <c r="F196" s="6"/>
    </row>
    <row r="197" s="2" customFormat="true" ht="23.25" hidden="false" customHeight="false" outlineLevel="0" collapsed="false">
      <c r="A197" s="5" t="s">
        <v>456</v>
      </c>
      <c r="B197" s="12" t="s">
        <v>457</v>
      </c>
      <c r="C197" s="5"/>
      <c r="D197" s="5"/>
      <c r="E197" s="5"/>
      <c r="F197" s="6"/>
    </row>
    <row r="198" s="2" customFormat="true" ht="23.25" hidden="false" customHeight="false" outlineLevel="0" collapsed="false">
      <c r="A198" s="5"/>
      <c r="B198" s="12" t="s">
        <v>458</v>
      </c>
      <c r="C198" s="5"/>
      <c r="D198" s="5"/>
      <c r="E198" s="66"/>
      <c r="F198" s="15"/>
    </row>
    <row r="199" s="2" customFormat="true" ht="23.25" hidden="false" customHeight="false" outlineLevel="0" collapsed="false">
      <c r="A199" s="5"/>
      <c r="B199" s="12" t="s">
        <v>463</v>
      </c>
      <c r="C199" s="5"/>
      <c r="D199" s="5"/>
      <c r="E199" s="17"/>
      <c r="F199" s="15"/>
    </row>
    <row r="200" s="2" customFormat="true" ht="23.25" hidden="false" customHeight="false" outlineLevel="0" collapsed="false">
      <c r="A200" s="5"/>
      <c r="B200" s="12" t="s">
        <v>465</v>
      </c>
      <c r="C200" s="5"/>
      <c r="D200" s="5"/>
      <c r="E200" s="5"/>
      <c r="F200" s="6"/>
    </row>
    <row r="201" s="2" customFormat="true" ht="23.25" hidden="false" customHeight="false" outlineLevel="0" collapsed="false">
      <c r="A201" s="5"/>
      <c r="B201" s="12" t="s">
        <v>467</v>
      </c>
      <c r="C201" s="5"/>
      <c r="D201" s="5"/>
      <c r="E201" s="17"/>
      <c r="F201" s="15"/>
    </row>
    <row r="202" s="2" customFormat="true" ht="23.25" hidden="false" customHeight="false" outlineLevel="0" collapsed="false">
      <c r="A202" s="5"/>
      <c r="B202" s="12" t="s">
        <v>471</v>
      </c>
      <c r="C202" s="5"/>
      <c r="D202" s="5"/>
      <c r="E202" s="17"/>
      <c r="F202" s="20"/>
    </row>
    <row r="203" s="2" customFormat="true" ht="23.25" hidden="false" customHeight="false" outlineLevel="0" collapsed="false">
      <c r="A203" s="5"/>
      <c r="B203" s="8"/>
      <c r="C203" s="5"/>
      <c r="D203" s="5"/>
      <c r="E203" s="17"/>
      <c r="F203" s="20"/>
    </row>
    <row r="204" s="2" customFormat="true" ht="23.25" hidden="false" customHeight="false" outlineLevel="0" collapsed="false">
      <c r="A204" s="5"/>
      <c r="B204" s="12"/>
      <c r="C204" s="5"/>
      <c r="D204" s="5"/>
      <c r="E204" s="17"/>
      <c r="F204" s="20"/>
    </row>
    <row r="205" s="2" customFormat="true" ht="23.25" hidden="false" customHeight="false" outlineLevel="0" collapsed="false">
      <c r="A205" s="5"/>
      <c r="B205" s="12"/>
      <c r="C205" s="5"/>
      <c r="D205" s="5"/>
      <c r="E205" s="17"/>
      <c r="F205" s="20"/>
    </row>
    <row r="206" s="2" customFormat="true" ht="23.25" hidden="false" customHeight="false" outlineLevel="0" collapsed="false">
      <c r="A206" s="5"/>
      <c r="B206" s="12" t="s">
        <v>477</v>
      </c>
      <c r="C206" s="5"/>
      <c r="D206" s="5"/>
      <c r="E206" s="17"/>
      <c r="F206" s="20"/>
    </row>
    <row r="207" s="2" customFormat="true" ht="23.25" hidden="false" customHeight="false" outlineLevel="0" collapsed="false">
      <c r="A207" s="5"/>
      <c r="B207" s="12" t="s">
        <v>478</v>
      </c>
      <c r="C207" s="5"/>
      <c r="D207" s="5"/>
      <c r="E207" s="8"/>
      <c r="F207" s="20"/>
    </row>
    <row r="208" s="2" customFormat="true" ht="23.25" hidden="false" customHeight="false" outlineLevel="0" collapsed="false">
      <c r="A208" s="5" t="s">
        <v>479</v>
      </c>
      <c r="B208" s="12" t="s">
        <v>480</v>
      </c>
      <c r="C208" s="5"/>
      <c r="D208" s="5"/>
      <c r="E208" s="20"/>
      <c r="F208" s="20"/>
    </row>
    <row r="209" s="2" customFormat="true" ht="23.25" hidden="false" customHeight="false" outlineLevel="0" collapsed="false">
      <c r="A209" s="5"/>
      <c r="B209" s="12" t="s">
        <v>485</v>
      </c>
      <c r="C209" s="5"/>
      <c r="D209" s="5"/>
      <c r="E209" s="17"/>
      <c r="F209" s="20"/>
    </row>
    <row r="210" s="2" customFormat="true" ht="23.25" hidden="false" customHeight="false" outlineLevel="0" collapsed="false">
      <c r="A210" s="5"/>
      <c r="B210" s="12" t="s">
        <v>492</v>
      </c>
      <c r="C210" s="5"/>
      <c r="D210" s="5"/>
      <c r="E210" s="17"/>
      <c r="F210" s="20"/>
    </row>
    <row r="211" s="2" customFormat="true" ht="23.25" hidden="false" customHeight="false" outlineLevel="0" collapsed="false">
      <c r="A211" s="5"/>
      <c r="B211" s="12" t="s">
        <v>493</v>
      </c>
      <c r="C211" s="5"/>
      <c r="D211" s="5"/>
      <c r="E211" s="17"/>
      <c r="F211" s="20"/>
    </row>
    <row r="212" s="2" customFormat="true" ht="23.25" hidden="false" customHeight="false" outlineLevel="0" collapsed="false">
      <c r="A212" s="5"/>
      <c r="B212" s="8"/>
      <c r="C212" s="8"/>
      <c r="D212" s="30"/>
      <c r="E212" s="20"/>
      <c r="F212" s="8"/>
    </row>
    <row r="213" s="2" customFormat="true" ht="23.25" hidden="false" customHeight="false" outlineLevel="0" collapsed="false">
      <c r="A213" s="5"/>
      <c r="B213" s="12" t="s">
        <v>497</v>
      </c>
      <c r="C213" s="5"/>
      <c r="D213" s="5"/>
      <c r="E213" s="17"/>
      <c r="F213" s="20"/>
    </row>
    <row r="214" s="2" customFormat="true" ht="23.25" hidden="false" customHeight="false" outlineLevel="0" collapsed="false">
      <c r="A214" s="5"/>
      <c r="B214" s="12" t="s">
        <v>503</v>
      </c>
      <c r="C214" s="5"/>
      <c r="D214" s="5"/>
      <c r="E214" s="5"/>
      <c r="F214" s="20"/>
    </row>
    <row r="215" s="2" customFormat="true" ht="23.25" hidden="false" customHeight="false" outlineLevel="0" collapsed="false">
      <c r="A215" s="5"/>
      <c r="B215" s="12" t="s">
        <v>504</v>
      </c>
      <c r="C215" s="5"/>
      <c r="D215" s="5"/>
      <c r="E215" s="5"/>
      <c r="F215" s="20"/>
    </row>
    <row r="216" s="2" customFormat="true" ht="23.25" hidden="false" customHeight="false" outlineLevel="0" collapsed="false">
      <c r="A216" s="5"/>
      <c r="B216" s="21" t="s">
        <v>505</v>
      </c>
      <c r="C216" s="5" t="n">
        <v>19</v>
      </c>
      <c r="D216" s="5" t="n">
        <v>3</v>
      </c>
      <c r="E216" s="17" t="s">
        <v>2312</v>
      </c>
      <c r="F216" s="20" t="s">
        <v>2058</v>
      </c>
    </row>
    <row r="217" s="2" customFormat="true" ht="23.25" hidden="false" customHeight="false" outlineLevel="0" collapsed="false">
      <c r="A217" s="5"/>
      <c r="B217" s="12"/>
      <c r="C217" s="5"/>
      <c r="D217" s="5"/>
      <c r="E217" s="17" t="s">
        <v>2313</v>
      </c>
      <c r="F217" s="20"/>
    </row>
    <row r="218" s="2" customFormat="true" ht="23.25" hidden="false" customHeight="false" outlineLevel="0" collapsed="false">
      <c r="A218" s="5"/>
      <c r="B218" s="12"/>
      <c r="C218" s="5"/>
      <c r="D218" s="5"/>
      <c r="E218" s="17" t="s">
        <v>2314</v>
      </c>
      <c r="F218" s="20"/>
    </row>
    <row r="219" s="2" customFormat="true" ht="23.25" hidden="false" customHeight="false" outlineLevel="0" collapsed="false">
      <c r="A219" s="5"/>
      <c r="B219" s="8"/>
      <c r="C219" s="8"/>
      <c r="D219" s="8"/>
      <c r="E219" s="17" t="s">
        <v>2159</v>
      </c>
      <c r="F219" s="20"/>
    </row>
    <row r="220" s="2" customFormat="true" ht="23.25" hidden="false" customHeight="false" outlineLevel="0" collapsed="false">
      <c r="A220" s="5"/>
      <c r="B220" s="12" t="s">
        <v>517</v>
      </c>
      <c r="C220" s="5" t="n">
        <v>23</v>
      </c>
      <c r="D220" s="5" t="n">
        <v>1</v>
      </c>
      <c r="E220" s="66" t="s">
        <v>2315</v>
      </c>
      <c r="F220" s="20" t="s">
        <v>2161</v>
      </c>
    </row>
    <row r="221" s="2" customFormat="true" ht="23.25" hidden="false" customHeight="false" outlineLevel="0" collapsed="false">
      <c r="A221" s="5"/>
      <c r="B221" s="12" t="s">
        <v>523</v>
      </c>
      <c r="C221" s="5"/>
      <c r="D221" s="5"/>
      <c r="E221" s="17"/>
      <c r="F221" s="20"/>
    </row>
    <row r="222" s="2" customFormat="true" ht="23.25" hidden="false" customHeight="false" outlineLevel="0" collapsed="false">
      <c r="A222" s="5" t="s">
        <v>531</v>
      </c>
      <c r="B222" s="12" t="s">
        <v>532</v>
      </c>
      <c r="C222" s="5"/>
      <c r="D222" s="5"/>
      <c r="E222" s="5"/>
      <c r="F222" s="20"/>
    </row>
    <row r="223" s="2" customFormat="true" ht="23.25" hidden="false" customHeight="false" outlineLevel="0" collapsed="false">
      <c r="A223" s="5"/>
      <c r="B223" s="12" t="s">
        <v>533</v>
      </c>
      <c r="C223" s="5"/>
      <c r="D223" s="5"/>
      <c r="E223" s="5"/>
      <c r="F223" s="20"/>
    </row>
    <row r="224" s="93" customFormat="true" ht="26.25" hidden="false" customHeight="true" outlineLevel="0" collapsed="false">
      <c r="A224" s="86"/>
      <c r="B224" s="12" t="s">
        <v>534</v>
      </c>
      <c r="C224" s="14"/>
      <c r="D224" s="86"/>
      <c r="E224" s="14"/>
      <c r="F224" s="41"/>
    </row>
    <row r="225" s="36" customFormat="true" ht="26.25" hidden="false" customHeight="true" outlineLevel="0" collapsed="false">
      <c r="A225" s="6"/>
      <c r="B225" s="12" t="s">
        <v>535</v>
      </c>
      <c r="C225" s="20"/>
      <c r="D225" s="6"/>
      <c r="E225" s="20"/>
      <c r="F225" s="20"/>
    </row>
    <row r="226" s="36" customFormat="true" ht="26.25" hidden="false" customHeight="true" outlineLevel="0" collapsed="false">
      <c r="A226" s="37"/>
      <c r="B226" s="12" t="s">
        <v>538</v>
      </c>
      <c r="C226" s="40"/>
      <c r="D226" s="37"/>
      <c r="E226" s="40"/>
      <c r="F226" s="41"/>
    </row>
    <row r="227" customFormat="false" ht="26.25" hidden="false" customHeight="true" outlineLevel="0" collapsed="false">
      <c r="A227" s="37"/>
      <c r="B227" s="12" t="s">
        <v>539</v>
      </c>
      <c r="C227" s="40"/>
      <c r="D227" s="37"/>
      <c r="E227" s="40"/>
      <c r="F227" s="41"/>
    </row>
    <row r="228" customFormat="false" ht="22.5" hidden="false" customHeight="true" outlineLevel="0" collapsed="false">
      <c r="A228" s="39"/>
      <c r="B228" s="12" t="s">
        <v>540</v>
      </c>
      <c r="C228" s="37"/>
      <c r="D228" s="37"/>
      <c r="E228" s="17"/>
      <c r="F228" s="20"/>
    </row>
    <row r="229" customFormat="false" ht="22.5" hidden="false" customHeight="true" outlineLevel="0" collapsed="false">
      <c r="A229" s="39"/>
      <c r="B229" s="12"/>
      <c r="C229" s="37"/>
      <c r="D229" s="37"/>
      <c r="E229" s="17"/>
      <c r="F229" s="20"/>
    </row>
    <row r="230" customFormat="false" ht="23.25" hidden="false" customHeight="false" outlineLevel="0" collapsed="false">
      <c r="A230" s="37"/>
      <c r="B230" s="12" t="s">
        <v>552</v>
      </c>
      <c r="C230" s="37"/>
      <c r="D230" s="37"/>
      <c r="E230" s="40"/>
      <c r="F230" s="41"/>
    </row>
    <row r="231" customFormat="false" ht="23.25" hidden="false" customHeight="false" outlineLevel="0" collapsed="false">
      <c r="A231" s="86"/>
      <c r="B231" s="12" t="s">
        <v>555</v>
      </c>
      <c r="C231" s="37"/>
      <c r="D231" s="37"/>
      <c r="E231" s="40"/>
      <c r="F231" s="20"/>
    </row>
    <row r="232" customFormat="false" ht="23.25" hidden="false" customHeight="false" outlineLevel="0" collapsed="false">
      <c r="A232" s="6"/>
      <c r="B232" s="21" t="s">
        <v>558</v>
      </c>
      <c r="C232" s="37" t="n">
        <v>21</v>
      </c>
      <c r="D232" s="37" t="n">
        <v>2</v>
      </c>
      <c r="E232" s="40" t="s">
        <v>2316</v>
      </c>
      <c r="F232" s="20" t="s">
        <v>2168</v>
      </c>
    </row>
    <row r="233" customFormat="false" ht="23.25" hidden="false" customHeight="false" outlineLevel="0" collapsed="false">
      <c r="A233" s="6"/>
      <c r="B233" s="21"/>
      <c r="C233" s="37"/>
      <c r="D233" s="37"/>
      <c r="E233" s="40" t="s">
        <v>2317</v>
      </c>
      <c r="F233" s="20"/>
    </row>
    <row r="234" customFormat="false" ht="23.25" hidden="false" customHeight="false" outlineLevel="0" collapsed="false">
      <c r="A234" s="6"/>
      <c r="B234" s="12" t="s">
        <v>560</v>
      </c>
      <c r="C234" s="6"/>
      <c r="D234" s="6"/>
      <c r="E234" s="20"/>
      <c r="F234" s="20"/>
    </row>
    <row r="235" customFormat="false" ht="23.25" hidden="false" customHeight="false" outlineLevel="0" collapsed="false">
      <c r="A235" s="6" t="s">
        <v>561</v>
      </c>
      <c r="B235" s="12" t="s">
        <v>562</v>
      </c>
      <c r="C235" s="6"/>
      <c r="D235" s="6"/>
      <c r="E235" s="20"/>
      <c r="F235" s="20"/>
    </row>
    <row r="236" customFormat="false" ht="23.25" hidden="false" customHeight="false" outlineLevel="0" collapsed="false">
      <c r="A236" s="6"/>
      <c r="B236" s="12" t="s">
        <v>563</v>
      </c>
      <c r="C236" s="6"/>
      <c r="D236" s="6"/>
      <c r="E236" s="20"/>
      <c r="F236" s="20"/>
    </row>
    <row r="237" customFormat="false" ht="23.25" hidden="false" customHeight="false" outlineLevel="0" collapsed="false">
      <c r="A237" s="6"/>
      <c r="B237" s="12" t="s">
        <v>564</v>
      </c>
      <c r="C237" s="6"/>
      <c r="D237" s="6"/>
      <c r="E237" s="20"/>
      <c r="F237" s="20"/>
    </row>
    <row r="238" customFormat="false" ht="23.25" hidden="false" customHeight="false" outlineLevel="0" collapsed="false">
      <c r="A238" s="6"/>
      <c r="B238" s="12" t="s">
        <v>565</v>
      </c>
      <c r="C238" s="6"/>
      <c r="D238" s="6"/>
      <c r="E238" s="20"/>
      <c r="F238" s="20"/>
    </row>
    <row r="239" customFormat="false" ht="23.25" hidden="false" customHeight="false" outlineLevel="0" collapsed="false">
      <c r="A239" s="6"/>
      <c r="B239" s="12" t="s">
        <v>568</v>
      </c>
      <c r="C239" s="6"/>
      <c r="D239" s="6"/>
      <c r="E239" s="20"/>
      <c r="F239" s="20"/>
    </row>
    <row r="240" customFormat="false" ht="23.25" hidden="false" customHeight="false" outlineLevel="0" collapsed="false">
      <c r="A240" s="6"/>
      <c r="B240" s="12" t="s">
        <v>569</v>
      </c>
      <c r="C240" s="6"/>
      <c r="D240" s="6"/>
      <c r="E240" s="20"/>
      <c r="F240" s="20"/>
    </row>
    <row r="241" customFormat="false" ht="23.25" hidden="false" customHeight="false" outlineLevel="0" collapsed="false">
      <c r="A241" s="6"/>
      <c r="B241" s="12" t="s">
        <v>570</v>
      </c>
      <c r="C241" s="6"/>
      <c r="D241" s="6"/>
      <c r="E241" s="20"/>
      <c r="F241" s="20"/>
    </row>
    <row r="242" customFormat="false" ht="23.25" hidden="false" customHeight="false" outlineLevel="0" collapsed="false">
      <c r="A242" s="6"/>
      <c r="B242" s="12" t="s">
        <v>571</v>
      </c>
      <c r="C242" s="6"/>
      <c r="D242" s="6"/>
      <c r="E242" s="20"/>
      <c r="F242" s="20"/>
    </row>
    <row r="243" customFormat="false" ht="23.25" hidden="false" customHeight="false" outlineLevel="0" collapsed="false">
      <c r="A243" s="6"/>
      <c r="B243" s="12" t="s">
        <v>581</v>
      </c>
      <c r="C243" s="6"/>
      <c r="D243" s="6"/>
      <c r="E243" s="43"/>
      <c r="F243" s="20"/>
    </row>
    <row r="244" customFormat="false" ht="23.25" hidden="false" customHeight="false" outlineLevel="0" collapsed="false">
      <c r="A244" s="6" t="s">
        <v>582</v>
      </c>
      <c r="B244" s="12" t="s">
        <v>583</v>
      </c>
      <c r="C244" s="6" t="n">
        <v>43</v>
      </c>
      <c r="D244" s="6" t="n">
        <v>3</v>
      </c>
      <c r="E244" s="20" t="s">
        <v>2318</v>
      </c>
      <c r="F244" s="20" t="s">
        <v>2170</v>
      </c>
    </row>
    <row r="245" customFormat="false" ht="23.25" hidden="false" customHeight="false" outlineLevel="0" collapsed="false">
      <c r="A245" s="6"/>
      <c r="B245" s="12"/>
      <c r="C245" s="6"/>
      <c r="D245" s="6"/>
      <c r="E245" s="20" t="s">
        <v>2319</v>
      </c>
      <c r="F245" s="20"/>
    </row>
    <row r="246" customFormat="false" ht="23.25" hidden="false" customHeight="false" outlineLevel="0" collapsed="false">
      <c r="A246" s="6"/>
      <c r="B246" s="12"/>
      <c r="C246" s="6"/>
      <c r="D246" s="6"/>
      <c r="E246" s="20" t="s">
        <v>2320</v>
      </c>
      <c r="F246" s="20"/>
    </row>
    <row r="247" customFormat="false" ht="23.25" hidden="false" customHeight="false" outlineLevel="0" collapsed="false">
      <c r="A247" s="6"/>
      <c r="B247" s="12" t="s">
        <v>586</v>
      </c>
      <c r="C247" s="6"/>
      <c r="D247" s="6"/>
      <c r="E247" s="20"/>
      <c r="F247" s="20"/>
    </row>
    <row r="248" customFormat="false" ht="23.25" hidden="false" customHeight="false" outlineLevel="0" collapsed="false">
      <c r="A248" s="6"/>
      <c r="B248" s="12" t="s">
        <v>589</v>
      </c>
      <c r="C248" s="6"/>
      <c r="D248" s="6"/>
      <c r="E248" s="20"/>
      <c r="F248" s="20"/>
    </row>
    <row r="249" customFormat="false" ht="23.25" hidden="false" customHeight="false" outlineLevel="0" collapsed="false">
      <c r="A249" s="6"/>
      <c r="B249" s="12" t="s">
        <v>590</v>
      </c>
      <c r="C249" s="6"/>
      <c r="D249" s="6"/>
      <c r="E249" s="20"/>
      <c r="F249" s="20"/>
    </row>
    <row r="250" customFormat="false" ht="23.25" hidden="false" customHeight="false" outlineLevel="0" collapsed="false">
      <c r="A250" s="6"/>
      <c r="B250" s="12" t="s">
        <v>591</v>
      </c>
      <c r="C250" s="6"/>
      <c r="D250" s="6"/>
      <c r="E250" s="20"/>
      <c r="F250" s="20"/>
    </row>
    <row r="251" customFormat="false" ht="23.25" hidden="false" customHeight="false" outlineLevel="0" collapsed="false">
      <c r="A251" s="6"/>
      <c r="B251" s="12" t="s">
        <v>592</v>
      </c>
      <c r="C251" s="6"/>
      <c r="D251" s="6"/>
      <c r="E251" s="20"/>
      <c r="F251" s="20"/>
    </row>
    <row r="252" customFormat="false" ht="23.25" hidden="false" customHeight="false" outlineLevel="0" collapsed="false">
      <c r="A252" s="6"/>
      <c r="B252" s="12" t="s">
        <v>594</v>
      </c>
      <c r="C252" s="6"/>
      <c r="D252" s="6"/>
      <c r="E252" s="20"/>
      <c r="F252" s="20"/>
    </row>
    <row r="253" customFormat="false" ht="23.25" hidden="false" customHeight="false" outlineLevel="0" collapsed="false">
      <c r="A253" s="6"/>
      <c r="B253" s="12" t="s">
        <v>599</v>
      </c>
      <c r="C253" s="6"/>
      <c r="D253" s="6"/>
      <c r="E253" s="20"/>
      <c r="F253" s="20"/>
    </row>
    <row r="254" customFormat="false" ht="23.25" hidden="false" customHeight="false" outlineLevel="0" collapsed="false">
      <c r="A254" s="6" t="s">
        <v>603</v>
      </c>
      <c r="B254" s="43"/>
      <c r="C254" s="20"/>
      <c r="D254" s="6"/>
      <c r="E254" s="20"/>
      <c r="F254" s="20"/>
    </row>
    <row r="255" customFormat="false" ht="23.25" hidden="false" customHeight="false" outlineLevel="0" collapsed="false">
      <c r="A255" s="6"/>
      <c r="B255" s="12" t="s">
        <v>604</v>
      </c>
      <c r="C255" s="20"/>
      <c r="D255" s="6"/>
      <c r="E255" s="43"/>
      <c r="F255" s="20"/>
    </row>
    <row r="256" customFormat="false" ht="23.25" hidden="false" customHeight="false" outlineLevel="0" collapsed="false">
      <c r="A256" s="6"/>
      <c r="B256" s="12" t="s">
        <v>605</v>
      </c>
      <c r="C256" s="6"/>
      <c r="D256" s="6"/>
      <c r="E256" s="20"/>
      <c r="F256" s="20"/>
    </row>
    <row r="257" customFormat="false" ht="23.25" hidden="false" customHeight="false" outlineLevel="0" collapsed="false">
      <c r="A257" s="6"/>
      <c r="B257" s="12"/>
      <c r="C257" s="6"/>
      <c r="D257" s="6"/>
      <c r="E257" s="20"/>
      <c r="F257" s="20"/>
    </row>
    <row r="258" customFormat="false" ht="23.25" hidden="false" customHeight="false" outlineLevel="0" collapsed="false">
      <c r="A258" s="6"/>
      <c r="B258" s="12" t="s">
        <v>615</v>
      </c>
      <c r="C258" s="20"/>
      <c r="D258" s="6"/>
      <c r="E258" s="43"/>
      <c r="F258" s="20"/>
    </row>
    <row r="259" customFormat="false" ht="23.25" hidden="false" customHeight="false" outlineLevel="0" collapsed="false">
      <c r="A259" s="44"/>
      <c r="B259" s="12" t="s">
        <v>182</v>
      </c>
      <c r="C259" s="6"/>
      <c r="D259" s="6"/>
      <c r="E259" s="20"/>
      <c r="F259" s="20"/>
    </row>
    <row r="260" customFormat="false" ht="23.25" hidden="false" customHeight="false" outlineLevel="0" collapsed="false">
      <c r="A260" s="44"/>
      <c r="B260" s="12" t="s">
        <v>620</v>
      </c>
      <c r="C260" s="6"/>
      <c r="D260" s="6"/>
      <c r="E260" s="20"/>
      <c r="F260" s="20"/>
    </row>
    <row r="261" customFormat="false" ht="23.25" hidden="false" customHeight="false" outlineLevel="0" collapsed="false">
      <c r="A261" s="43"/>
      <c r="B261" s="12" t="s">
        <v>621</v>
      </c>
      <c r="C261" s="43"/>
      <c r="D261" s="44"/>
      <c r="E261" s="43"/>
      <c r="F261" s="43"/>
    </row>
    <row r="262" customFormat="false" ht="23.25" hidden="false" customHeight="false" outlineLevel="0" collapsed="false">
      <c r="A262" s="86" t="s">
        <v>1876</v>
      </c>
      <c r="B262" s="12" t="s">
        <v>623</v>
      </c>
      <c r="C262" s="86"/>
      <c r="D262" s="86"/>
      <c r="E262" s="46"/>
      <c r="F262" s="92"/>
    </row>
    <row r="263" customFormat="false" ht="23.25" hidden="false" customHeight="false" outlineLevel="0" collapsed="false">
      <c r="A263" s="45"/>
      <c r="B263" s="12" t="s">
        <v>629</v>
      </c>
      <c r="C263" s="46"/>
      <c r="D263" s="86"/>
      <c r="E263" s="46"/>
      <c r="F263" s="45"/>
    </row>
    <row r="264" customFormat="false" ht="23.25" hidden="false" customHeight="false" outlineLevel="0" collapsed="false">
      <c r="A264" s="45"/>
      <c r="B264" s="12" t="s">
        <v>633</v>
      </c>
      <c r="C264" s="46"/>
      <c r="D264" s="86"/>
      <c r="E264" s="46"/>
      <c r="F264" s="45"/>
    </row>
    <row r="265" customFormat="false" ht="23.25" hidden="false" customHeight="false" outlineLevel="0" collapsed="false">
      <c r="A265" s="45"/>
      <c r="B265" s="12" t="s">
        <v>634</v>
      </c>
      <c r="C265" s="86"/>
      <c r="D265" s="86"/>
      <c r="E265" s="46"/>
      <c r="F265" s="45"/>
    </row>
    <row r="266" customFormat="false" ht="23.25" hidden="false" customHeight="false" outlineLevel="0" collapsed="false">
      <c r="A266" s="45"/>
      <c r="B266" s="12" t="s">
        <v>638</v>
      </c>
      <c r="C266" s="86"/>
      <c r="D266" s="86"/>
      <c r="E266" s="46"/>
      <c r="F266" s="45"/>
    </row>
    <row r="267" customFormat="false" ht="23.25" hidden="false" customHeight="false" outlineLevel="0" collapsed="false">
      <c r="A267" s="45"/>
      <c r="B267" s="12" t="s">
        <v>639</v>
      </c>
      <c r="C267" s="86"/>
      <c r="D267" s="86"/>
      <c r="E267" s="46"/>
      <c r="F267" s="45"/>
    </row>
    <row r="268" customFormat="false" ht="14.25" hidden="false" customHeight="false" outlineLevel="0" collapsed="false">
      <c r="A268" s="45"/>
      <c r="B268" s="94" t="s">
        <v>2321</v>
      </c>
      <c r="C268" s="94"/>
      <c r="D268" s="94" t="n">
        <f aca="false">SUM(D197:D267)</f>
        <v>9</v>
      </c>
      <c r="E268" s="45"/>
      <c r="F268" s="45"/>
    </row>
    <row r="269" customFormat="false" ht="23.25" hidden="false" customHeight="false" outlineLevel="0" collapsed="false">
      <c r="A269" s="43"/>
      <c r="B269" s="72" t="s">
        <v>1043</v>
      </c>
      <c r="C269" s="74"/>
      <c r="D269" s="74" t="n">
        <f aca="false">D107+D196+D268</f>
        <v>50</v>
      </c>
      <c r="E269" s="43"/>
      <c r="F269" s="43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7:25:04Z</dcterms:created>
  <dc:creator>My Edition v.6</dc:creator>
  <dc:description/>
  <dc:language>en-US</dc:language>
  <cp:lastModifiedBy>User</cp:lastModifiedBy>
  <cp:lastPrinted>2014-09-18T08:06:40Z</cp:lastPrinted>
  <dcterms:modified xsi:type="dcterms:W3CDTF">2014-09-18T08:11:38Z</dcterms:modified>
  <cp:revision>0</cp:revision>
  <dc:subject/>
  <dc:title/>
</cp:coreProperties>
</file>