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แนบท้าย" sheetId="1" state="visible" r:id="rId2"/>
  </sheets>
  <externalReferences>
    <externalReference r:id="rId3"/>
    <externalReference r:id="rId4"/>
  </externalReferences>
  <definedNames>
    <definedName function="false" hidden="false" name="moveteacher" vbProcedure="false">[1]รวม!$D$5:$AT$2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8" uniqueCount="26">
  <si>
    <r>
      <rPr>
        <b val="true"/>
        <sz val="16"/>
        <color rgb="FF000000"/>
        <rFont val="Noto Sans Devanagari"/>
        <family val="2"/>
      </rPr>
      <t xml:space="preserve">บัญชีรายละเอียดการเลื่อนค่าตอบแทนประจำปี  และหรือให้ได้รับเงินเพิ่มการครองชีพชั่วคราวของพนักงานราชการ  ณ  วันที่ </t>
    </r>
    <r>
      <rPr>
        <b val="true"/>
        <sz val="16"/>
        <color rgb="FF000000"/>
        <rFont val="TH SarabunPSK"/>
        <family val="2"/>
      </rPr>
      <t xml:space="preserve">1  </t>
    </r>
    <r>
      <rPr>
        <b val="true"/>
        <sz val="16"/>
        <color rgb="FF000000"/>
        <rFont val="Noto Sans Devanagari"/>
        <family val="2"/>
      </rPr>
      <t xml:space="preserve">ตุลาคม  </t>
    </r>
    <r>
      <rPr>
        <b val="true"/>
        <sz val="16"/>
        <color rgb="FF000000"/>
        <rFont val="TH SarabunPSK"/>
        <family val="2"/>
      </rPr>
      <t xml:space="preserve">2557</t>
    </r>
  </si>
  <si>
    <t xml:space="preserve">ลำ</t>
  </si>
  <si>
    <r>
      <rPr>
        <b val="true"/>
        <sz val="16"/>
        <color rgb="FF000000"/>
        <rFont val="Noto Sans Devanagari"/>
        <family val="2"/>
      </rPr>
      <t xml:space="preserve">ชื่อ </t>
    </r>
    <r>
      <rPr>
        <b val="true"/>
        <sz val="16"/>
        <color rgb="FF000000"/>
        <rFont val="TH SarabunPSK"/>
        <family val="2"/>
      </rPr>
      <t xml:space="preserve">- </t>
    </r>
    <r>
      <rPr>
        <b val="true"/>
        <sz val="16"/>
        <color rgb="FF000000"/>
        <rFont val="Noto Sans Devanagari"/>
        <family val="2"/>
      </rPr>
      <t xml:space="preserve">สกุล</t>
    </r>
  </si>
  <si>
    <t xml:space="preserve">ตำแหน่งและส่วนราชการ</t>
  </si>
  <si>
    <t xml:space="preserve">ค่าตอบแทน</t>
  </si>
  <si>
    <t xml:space="preserve">ร้อยละ</t>
  </si>
  <si>
    <t xml:space="preserve">จำนวนเงิน</t>
  </si>
  <si>
    <t xml:space="preserve">เงินเพิ่ม</t>
  </si>
  <si>
    <t xml:space="preserve">รวมทั้งสิ้น</t>
  </si>
  <si>
    <t xml:space="preserve">เลขประจำตัวประชาชน</t>
  </si>
  <si>
    <t xml:space="preserve">ดับ</t>
  </si>
  <si>
    <r>
      <rPr>
        <b val="true"/>
        <sz val="16"/>
        <color rgb="FF000000"/>
        <rFont val="Noto Sans Devanagari"/>
        <family val="2"/>
      </rPr>
      <t xml:space="preserve">ตำแหน่ง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สังกัด</t>
    </r>
  </si>
  <si>
    <t xml:space="preserve">กลุ่มงาน</t>
  </si>
  <si>
    <t xml:space="preserve">ก่อนเลื่อน</t>
  </si>
  <si>
    <t xml:space="preserve">ที่ได้เลื่อน</t>
  </si>
  <si>
    <t xml:space="preserve">ที่ได้รับ</t>
  </si>
  <si>
    <t xml:space="preserve">การครองชีพ</t>
  </si>
  <si>
    <t xml:space="preserve">ที่</t>
  </si>
  <si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ชั่วคราว</t>
  </si>
  <si>
    <t xml:space="preserve">บ้านดงบาก</t>
  </si>
  <si>
    <r>
      <rPr>
        <sz val="16"/>
        <color rgb="FF000000"/>
        <rFont val="Noto Sans Devanagari"/>
        <family val="2"/>
      </rPr>
      <t xml:space="preserve">ครูผู้สอน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บ้านหนองปิงบุ่งบกวิทยา</t>
    </r>
  </si>
  <si>
    <t xml:space="preserve">นายกรภัทร์  ทาน้อย</t>
  </si>
  <si>
    <t xml:space="preserve">บริหารทั่วไป</t>
  </si>
  <si>
    <t xml:space="preserve">1411600120100</t>
  </si>
  <si>
    <t xml:space="preserve">นางธนพร โพลังก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-* #,##0.00_-;\-* #,##0.00_-;_-* \-??_-;_-@_-"/>
    <numFmt numFmtId="167" formatCode="General"/>
    <numFmt numFmtId="168" formatCode="_(* #,##0_);_(* \(#,##0\);_(* \-??_);_(@_)"/>
    <numFmt numFmtId="169" formatCode="0.00"/>
  </numFmts>
  <fonts count="10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6"/>
      <color rgb="FFFF0000"/>
      <name val="TH SarabunPSK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Normal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001&#3591;&#3634;&#3609;&#3604;&#3629;&#3609;/000000000&#3591;&#3634;&#3609;&#3604;&#3629;&#3609;/07&#3585;&#3634;&#3619;&#3618;&#3657;&#3634;&#3618;&#3626;&#3634;&#3618;&#3591;&#3634;&#3609;&#3585;&#3634;&#3619;&#3626;&#3629;&#3609;/&#3618;&#3657;&#3634;&#3618;&#3588;&#3619;&#3633;&#3657;&#3591;&#3607;&#3637;&#3656;%20%2055_2/&#3610;&#3633;&#3597;&#3594;&#3637;&#3618;&#3657;&#3634;&#3618;&#3626;&#3636;&#3591;&#3627;&#3634;%20&#3629;&#3609;&#3640;&#3617;&#3633;&#3605;&#3636;&#3649;&#3621;&#3657;&#3623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&#3626;&#3619;&#3640;&#3611;&#3648;&#3621;&#3639;&#3656;&#3629;&#3609;&#3614;&#3609;&#3633;&#3585;&#3591;&#3634;&#3609;+&#3621;&#3641;&#3585;&#3592;&#3657;&#3634;&#3591;&#3611;&#3619;&#3632;&#3592;&#3635;%20&#3611;&#3637;%202557(1)/&#3648;&#3621;&#3639;&#3656;&#3629;&#3609;&#3614;&#3609;&#3633;&#3585;&#3591;&#3634;&#3609;&#3619;&#3634;&#3594;&#3585;&#3634;&#3619;%2057/&#3648;&#3621;&#3639;&#3656;&#3629;&#3609;&#3588;&#3656;&#3634;&#3605;&#3629;&#3610;&#3649;&#3607;&#3609;&#3614;&#3609;&#3633;&#3585;&#3591;&#3634;&#3609;&#3619;&#3634;&#3594;&#3585;&#3634;&#3619;57(1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รวม"/>
      <sheetName val="Sheet1"/>
      <sheetName val="255"/>
      <sheetName val="เก็บ"/>
      <sheetName val="หมายเลข11"/>
      <sheetName val="หมายเลข1"/>
      <sheetName val="ลงเวลากลั่นกรอง"/>
      <sheetName val="โอน"/>
      <sheetName val="ใดๆ"/>
      <sheetName val="ใดๆ เมือง"/>
      <sheetName val="ใดๆ ศรีฯ"/>
      <sheetName val="ใดๆ สัง"/>
      <sheetName val="ใดๆ สพป"/>
      <sheetName val="เมือง"/>
      <sheetName val="ศรีบุญเรือง"/>
      <sheetName val="โนนสัง"/>
      <sheetName val="ย้ายจริง"/>
      <sheetName val="เวียนแจ้ง รร"/>
      <sheetName val="ย้ายจริง (2)"/>
      <sheetName val="แนบท้าย รร"/>
      <sheetName val="นท แยก"/>
      <sheetName val="แนบท้าย รร (2)"/>
      <sheetName val="รายโรง"/>
      <sheetName val="แยก"/>
      <sheetName val="ให้คะแนน (4)"/>
      <sheetName val="รร.ที่ขอ"/>
      <sheetName val="ให้คะแนน"/>
      <sheetName val="ให้คะแนน (2)"/>
      <sheetName val="ให้คะแนน (3)"/>
      <sheetName val="ลงเวลาประเมิน"/>
      <sheetName val="แบบกรอก"/>
      <sheetName val="อัตรา"/>
      <sheetName val="ว่าง"/>
      <sheetName val="ว่างจริง"/>
      <sheetName val="ว่าง ต้น"/>
      <sheetName val="เดือ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ลงเวลากลั่นกรอง"/>
      <sheetName val="ทะเบียนคุม"/>
      <sheetName val="เลื่อน57"/>
      <sheetName val="ทะเบียนแนบท้าย"/>
      <sheetName val="ตัวครอง1กันยา56แนบท้าย"/>
      <sheetName val="1"/>
      <sheetName val="2"/>
      <sheetName val="3"/>
      <sheetName val="4"/>
      <sheetName val="แนบท้าย"/>
      <sheetName val="เงิน"/>
      <sheetName val="ตรวจ"/>
      <sheetName val="สรุปแผน"/>
      <sheetName val="ส่งแผน"/>
      <sheetName val="Sheet1"/>
      <sheetName val="เดือน"/>
    </sheetNames>
    <sheetDataSet>
      <sheetData sheetId="0"/>
      <sheetData sheetId="1"/>
      <sheetData sheetId="2"/>
      <sheetData sheetId="3">
        <row r="7">
          <cell r="B7">
            <v>1</v>
          </cell>
          <cell r="C7" t="str">
            <v>นางสาวเจนจิรา คำมูล</v>
          </cell>
          <cell r="D7" t="str">
            <v>ครูผู้สอน</v>
          </cell>
          <cell r="E7" t="str">
            <v>โคกม่วงประชาสรรค์</v>
          </cell>
          <cell r="F7" t="str">
            <v>โนนสัง</v>
          </cell>
        </row>
        <row r="7">
          <cell r="H7" t="str">
            <v>บริหารทั่วไป</v>
          </cell>
          <cell r="I7">
            <v>15960</v>
          </cell>
        </row>
        <row r="7">
          <cell r="K7">
            <v>18410</v>
          </cell>
          <cell r="L7">
            <v>736.4</v>
          </cell>
          <cell r="M7" t="str">
            <v>-</v>
          </cell>
          <cell r="N7" t="str">
            <v>-</v>
          </cell>
          <cell r="O7" t="str">
            <v>-</v>
          </cell>
          <cell r="P7" t="str">
            <v>-</v>
          </cell>
          <cell r="Q7" t="str">
            <v>-</v>
          </cell>
          <cell r="R7" t="str">
            <v>-</v>
          </cell>
          <cell r="S7" t="str">
            <v>-</v>
          </cell>
          <cell r="T7" t="str">
            <v>ü</v>
          </cell>
          <cell r="U7" t="str">
            <v>-</v>
          </cell>
          <cell r="V7" t="str">
            <v>-</v>
          </cell>
          <cell r="W7" t="str">
            <v>-</v>
          </cell>
          <cell r="X7">
            <v>89.38</v>
          </cell>
          <cell r="Y7" t="str">
            <v>ดีมาก</v>
          </cell>
          <cell r="Z7">
            <v>3.7</v>
          </cell>
          <cell r="AA7">
            <v>91.89</v>
          </cell>
          <cell r="AB7" t="str">
            <v>ดีมาก</v>
          </cell>
          <cell r="AC7">
            <v>3.5</v>
          </cell>
          <cell r="AD7">
            <v>644.35</v>
          </cell>
          <cell r="AE7">
            <v>650</v>
          </cell>
          <cell r="AF7">
            <v>19060</v>
          </cell>
        </row>
        <row r="7">
          <cell r="AH7">
            <v>19060</v>
          </cell>
          <cell r="AI7" t="str">
            <v>3/3/2552</v>
          </cell>
        </row>
        <row r="7">
          <cell r="AK7" t="str">
            <v>3439900071841</v>
          </cell>
        </row>
        <row r="8">
          <cell r="B8">
            <v>2</v>
          </cell>
          <cell r="C8" t="str">
            <v>นายเชวงศักดิ์ ทัพลา</v>
          </cell>
          <cell r="D8" t="str">
            <v>ครูผู้สอน</v>
          </cell>
          <cell r="E8" t="str">
            <v>นิคมสงเคราะห์วิทยา</v>
          </cell>
          <cell r="F8" t="str">
            <v>โนนสัง</v>
          </cell>
        </row>
        <row r="8">
          <cell r="H8" t="str">
            <v>บริหารทั่วไป</v>
          </cell>
          <cell r="I8">
            <v>15960</v>
          </cell>
          <cell r="J8">
            <v>1916.2</v>
          </cell>
          <cell r="K8">
            <v>19740</v>
          </cell>
          <cell r="L8">
            <v>789.6</v>
          </cell>
          <cell r="M8" t="str">
            <v>-</v>
          </cell>
          <cell r="N8" t="str">
            <v>-</v>
          </cell>
          <cell r="O8" t="str">
            <v>-</v>
          </cell>
          <cell r="P8" t="str">
            <v>-</v>
          </cell>
          <cell r="Q8" t="str">
            <v>-</v>
          </cell>
          <cell r="R8" t="str">
            <v>-</v>
          </cell>
          <cell r="S8" t="str">
            <v>-</v>
          </cell>
          <cell r="T8" t="str">
            <v>ü</v>
          </cell>
          <cell r="U8">
            <v>93.1</v>
          </cell>
          <cell r="V8" t="str">
            <v>ดีมาก</v>
          </cell>
          <cell r="W8">
            <v>3.87</v>
          </cell>
          <cell r="X8">
            <v>91.52</v>
          </cell>
          <cell r="Y8" t="str">
            <v>ดีมาก</v>
          </cell>
          <cell r="Z8">
            <v>3.7</v>
          </cell>
          <cell r="AA8">
            <v>96.83</v>
          </cell>
          <cell r="AB8" t="str">
            <v>ดีเด่น</v>
          </cell>
          <cell r="AC8">
            <v>4.1</v>
          </cell>
          <cell r="AD8">
            <v>809.34</v>
          </cell>
          <cell r="AE8">
            <v>810</v>
          </cell>
          <cell r="AF8">
            <v>20550</v>
          </cell>
        </row>
        <row r="8">
          <cell r="AH8">
            <v>20550</v>
          </cell>
          <cell r="AI8" t="str">
            <v>8/6/2555</v>
          </cell>
        </row>
        <row r="8">
          <cell r="AK8" t="str">
            <v>3411600064451</v>
          </cell>
        </row>
        <row r="9">
          <cell r="B9">
            <v>3</v>
          </cell>
          <cell r="C9" t="str">
            <v>ว่าที่ร้อยตรีณฏฐวุฒ อันทะปัญญา</v>
          </cell>
          <cell r="D9" t="str">
            <v>ครูผู้สอน</v>
          </cell>
          <cell r="E9" t="str">
            <v>บ้านข่าน้อย</v>
          </cell>
          <cell r="F9" t="str">
            <v>โนนสัง</v>
          </cell>
        </row>
        <row r="9">
          <cell r="H9" t="str">
            <v>บริหารทั่วไป</v>
          </cell>
          <cell r="I9">
            <v>15960</v>
          </cell>
          <cell r="J9">
            <v>1936.3</v>
          </cell>
          <cell r="K9">
            <v>19820</v>
          </cell>
          <cell r="L9">
            <v>792.8</v>
          </cell>
          <cell r="M9" t="str">
            <v>-</v>
          </cell>
          <cell r="N9" t="str">
            <v>-</v>
          </cell>
          <cell r="O9" t="str">
            <v>-</v>
          </cell>
          <cell r="P9" t="str">
            <v>-</v>
          </cell>
          <cell r="Q9" t="str">
            <v>-</v>
          </cell>
          <cell r="R9" t="str">
            <v>-</v>
          </cell>
          <cell r="S9" t="str">
            <v>-</v>
          </cell>
          <cell r="T9" t="str">
            <v>ü</v>
          </cell>
          <cell r="U9">
            <v>96.32</v>
          </cell>
          <cell r="V9" t="str">
            <v>ดีเด่น</v>
          </cell>
          <cell r="W9">
            <v>4.7</v>
          </cell>
          <cell r="X9">
            <v>97.1</v>
          </cell>
          <cell r="Y9" t="str">
            <v>ดีเด่น</v>
          </cell>
          <cell r="Z9">
            <v>4.3</v>
          </cell>
          <cell r="AA9">
            <v>96.5</v>
          </cell>
          <cell r="AB9" t="str">
            <v>ดีเด่น</v>
          </cell>
          <cell r="AC9">
            <v>4.1</v>
          </cell>
          <cell r="AD9">
            <v>812.62</v>
          </cell>
          <cell r="AE9">
            <v>820</v>
          </cell>
          <cell r="AF9">
            <v>20640</v>
          </cell>
        </row>
        <row r="9">
          <cell r="AH9">
            <v>20640</v>
          </cell>
          <cell r="AI9" t="str">
            <v>21/7/2552</v>
          </cell>
        </row>
        <row r="9">
          <cell r="AK9" t="str">
            <v>3440500427837</v>
          </cell>
        </row>
        <row r="10">
          <cell r="B10">
            <v>4</v>
          </cell>
          <cell r="C10" t="str">
            <v>นางสาวประนอม คำแพง</v>
          </cell>
          <cell r="D10" t="str">
            <v>ครูพี่เลี้ยง</v>
          </cell>
          <cell r="E10" t="str">
            <v>บ้านโคกกลาง</v>
          </cell>
          <cell r="F10" t="str">
            <v>โนนสัง</v>
          </cell>
        </row>
        <row r="10">
          <cell r="H10" t="str">
            <v>บริการ</v>
          </cell>
          <cell r="I10">
            <v>9960</v>
          </cell>
          <cell r="J10">
            <v>1574.5</v>
          </cell>
          <cell r="K10">
            <v>12630</v>
          </cell>
          <cell r="L10">
            <v>505.2</v>
          </cell>
          <cell r="M10" t="str">
            <v>-</v>
          </cell>
          <cell r="N10" t="str">
            <v>-</v>
          </cell>
          <cell r="O10" t="str">
            <v>-</v>
          </cell>
          <cell r="P10" t="str">
            <v>-</v>
          </cell>
          <cell r="Q10" t="str">
            <v>-</v>
          </cell>
          <cell r="R10" t="str">
            <v>-</v>
          </cell>
          <cell r="S10" t="str">
            <v>-</v>
          </cell>
          <cell r="T10" t="str">
            <v>ü</v>
          </cell>
          <cell r="U10">
            <v>96.8</v>
          </cell>
          <cell r="V10" t="str">
            <v>ดีเด่น</v>
          </cell>
          <cell r="W10">
            <v>4.7</v>
          </cell>
          <cell r="X10">
            <v>88.41</v>
          </cell>
          <cell r="Y10" t="str">
            <v>ดีมาก</v>
          </cell>
          <cell r="Z10">
            <v>3.7</v>
          </cell>
          <cell r="AA10">
            <v>88.41</v>
          </cell>
          <cell r="AB10" t="str">
            <v>ดีมาก</v>
          </cell>
          <cell r="AC10">
            <v>3.5</v>
          </cell>
          <cell r="AD10">
            <v>442.05</v>
          </cell>
          <cell r="AE10">
            <v>450</v>
          </cell>
          <cell r="AF10">
            <v>13080</v>
          </cell>
        </row>
        <row r="10">
          <cell r="AH10">
            <v>13080</v>
          </cell>
          <cell r="AI10" t="str">
            <v>1/7/2548</v>
          </cell>
        </row>
        <row r="10">
          <cell r="AK10" t="str">
            <v>3411600006869</v>
          </cell>
        </row>
        <row r="11">
          <cell r="B11">
            <v>5</v>
          </cell>
          <cell r="C11" t="str">
            <v>นายณัฐภณ สุ่ยหา</v>
          </cell>
          <cell r="D11" t="str">
            <v>ครูผู้สอน</v>
          </cell>
          <cell r="E11" t="str">
            <v>บ้านโคกป่ากุง</v>
          </cell>
          <cell r="F11" t="str">
            <v>โนนสัง</v>
          </cell>
        </row>
        <row r="11">
          <cell r="H11" t="str">
            <v>บริหารทั่วไป</v>
          </cell>
          <cell r="I11">
            <v>15960</v>
          </cell>
          <cell r="J11">
            <v>2056.9</v>
          </cell>
          <cell r="K11">
            <v>19730</v>
          </cell>
          <cell r="L11">
            <v>789.2</v>
          </cell>
          <cell r="M11" t="str">
            <v>-</v>
          </cell>
          <cell r="N11" t="str">
            <v>-</v>
          </cell>
          <cell r="O11" t="str">
            <v>-</v>
          </cell>
          <cell r="P11" t="str">
            <v>-</v>
          </cell>
          <cell r="Q11" t="str">
            <v>-</v>
          </cell>
          <cell r="R11" t="str">
            <v>-</v>
          </cell>
          <cell r="S11" t="str">
            <v>-</v>
          </cell>
          <cell r="T11" t="str">
            <v>ü</v>
          </cell>
          <cell r="U11">
            <v>95.03</v>
          </cell>
          <cell r="V11" t="str">
            <v>ดีเด่น</v>
          </cell>
          <cell r="W11">
            <v>4.7</v>
          </cell>
          <cell r="X11">
            <v>68.63</v>
          </cell>
          <cell r="Y11" t="str">
            <v>พอใช้</v>
          </cell>
          <cell r="Z11">
            <v>2.8</v>
          </cell>
          <cell r="AA11">
            <v>95.84</v>
          </cell>
          <cell r="AB11" t="str">
            <v>ดีเด่น</v>
          </cell>
          <cell r="AC11">
            <v>4.1</v>
          </cell>
          <cell r="AD11">
            <v>808.93</v>
          </cell>
          <cell r="AE11">
            <v>810</v>
          </cell>
          <cell r="AF11">
            <v>20540</v>
          </cell>
        </row>
        <row r="11">
          <cell r="AH11">
            <v>20540</v>
          </cell>
          <cell r="AI11" t="str">
            <v>1/7/2554</v>
          </cell>
        </row>
        <row r="11">
          <cell r="AK11" t="str">
            <v>3411600560971</v>
          </cell>
        </row>
        <row r="12">
          <cell r="B12">
            <v>6</v>
          </cell>
          <cell r="C12" t="str">
            <v>นางมะลิ สักขวา</v>
          </cell>
          <cell r="D12" t="str">
            <v>ครูผู้สอน</v>
          </cell>
          <cell r="E12" t="str">
            <v>บ้านโคกสะอาด</v>
          </cell>
          <cell r="F12" t="str">
            <v>โนนสัง</v>
          </cell>
        </row>
        <row r="12">
          <cell r="H12" t="str">
            <v>บริหารทั่วไป</v>
          </cell>
          <cell r="I12">
            <v>15960</v>
          </cell>
        </row>
        <row r="12">
          <cell r="K12">
            <v>18000</v>
          </cell>
          <cell r="L12">
            <v>720</v>
          </cell>
          <cell r="M12" t="str">
            <v>-</v>
          </cell>
          <cell r="N12" t="str">
            <v>-</v>
          </cell>
          <cell r="O12" t="str">
            <v>-</v>
          </cell>
          <cell r="P12" t="str">
            <v>-</v>
          </cell>
          <cell r="Q12" t="str">
            <v>-</v>
          </cell>
          <cell r="R12" t="str">
            <v>-</v>
          </cell>
          <cell r="S12" t="str">
            <v>-</v>
          </cell>
          <cell r="T12" t="str">
            <v>û</v>
          </cell>
          <cell r="U12" t="str">
            <v>-</v>
          </cell>
          <cell r="V12" t="str">
            <v>-</v>
          </cell>
          <cell r="W12" t="str">
            <v>-</v>
          </cell>
          <cell r="X12" t="str">
            <v>-</v>
          </cell>
          <cell r="Y12" t="str">
            <v>-</v>
          </cell>
          <cell r="Z12" t="str">
            <v>-</v>
          </cell>
          <cell r="AA12">
            <v>95.18</v>
          </cell>
          <cell r="AB12" t="str">
            <v>ดีเด่น</v>
          </cell>
          <cell r="AC12">
            <v>4.1</v>
          </cell>
          <cell r="AD12">
            <v>738</v>
          </cell>
          <cell r="AE12">
            <v>740</v>
          </cell>
          <cell r="AF12">
            <v>18740</v>
          </cell>
        </row>
        <row r="12">
          <cell r="AH12">
            <v>18740</v>
          </cell>
          <cell r="AI12" t="str">
            <v>4/1/2549</v>
          </cell>
        </row>
        <row r="12">
          <cell r="AK12" t="str">
            <v>3411600306668</v>
          </cell>
        </row>
        <row r="13">
          <cell r="B13">
            <v>7</v>
          </cell>
          <cell r="C13" t="str">
            <v>นางสาวพุ่มพวง อ้วนมาตรา</v>
          </cell>
          <cell r="D13" t="str">
            <v>ครูพี่เลี้ยง</v>
          </cell>
          <cell r="E13" t="str">
            <v>บ้านโคกใหญ่</v>
          </cell>
          <cell r="F13" t="str">
            <v>โนนสัง</v>
          </cell>
        </row>
        <row r="13">
          <cell r="H13" t="str">
            <v>บริการ</v>
          </cell>
          <cell r="I13">
            <v>9960</v>
          </cell>
          <cell r="J13">
            <v>609.7</v>
          </cell>
          <cell r="K13">
            <v>11960</v>
          </cell>
          <cell r="L13">
            <v>478.4</v>
          </cell>
          <cell r="M13" t="str">
            <v>-</v>
          </cell>
          <cell r="N13" t="str">
            <v>-</v>
          </cell>
          <cell r="O13" t="str">
            <v>-</v>
          </cell>
          <cell r="P13" t="str">
            <v>-</v>
          </cell>
          <cell r="Q13" t="str">
            <v>-</v>
          </cell>
          <cell r="R13" t="str">
            <v>-</v>
          </cell>
          <cell r="S13" t="str">
            <v>-</v>
          </cell>
          <cell r="T13" t="str">
            <v>ü</v>
          </cell>
          <cell r="U13">
            <v>91.24</v>
          </cell>
          <cell r="V13" t="str">
            <v>ดีมาก</v>
          </cell>
          <cell r="W13">
            <v>3.87</v>
          </cell>
          <cell r="X13">
            <v>93.63</v>
          </cell>
          <cell r="Y13" t="str">
            <v>ดีมาก</v>
          </cell>
          <cell r="Z13">
            <v>3.7</v>
          </cell>
          <cell r="AA13">
            <v>95.9</v>
          </cell>
          <cell r="AB13" t="str">
            <v>ดีเด่น</v>
          </cell>
          <cell r="AC13">
            <v>4.1</v>
          </cell>
          <cell r="AD13">
            <v>490.36</v>
          </cell>
          <cell r="AE13">
            <v>500</v>
          </cell>
          <cell r="AF13">
            <v>12460</v>
          </cell>
        </row>
        <row r="13">
          <cell r="AH13">
            <v>12460</v>
          </cell>
          <cell r="AI13" t="str">
            <v>10/11/2553</v>
          </cell>
        </row>
        <row r="13">
          <cell r="AK13" t="str">
            <v>3411200564571</v>
          </cell>
        </row>
        <row r="14">
          <cell r="B14">
            <v>8</v>
          </cell>
          <cell r="C14" t="str">
            <v>นางสาวศิริวรรณ พาลี</v>
          </cell>
          <cell r="D14" t="str">
            <v>ครูผู้สอน</v>
          </cell>
          <cell r="E14" t="str">
            <v>บ้านดงบาก(ทำงานที่ทรายงาม)</v>
          </cell>
          <cell r="F14" t="str">
            <v>โนนสัง</v>
          </cell>
        </row>
        <row r="14">
          <cell r="H14" t="str">
            <v>บริหารทั่วไป</v>
          </cell>
          <cell r="I14">
            <v>15960</v>
          </cell>
          <cell r="J14">
            <v>442.2</v>
          </cell>
          <cell r="K14">
            <v>18720</v>
          </cell>
          <cell r="L14">
            <v>748.8</v>
          </cell>
          <cell r="M14" t="str">
            <v>-</v>
          </cell>
          <cell r="N14" t="str">
            <v>-</v>
          </cell>
          <cell r="O14" t="str">
            <v>-</v>
          </cell>
          <cell r="P14" t="str">
            <v>-</v>
          </cell>
          <cell r="Q14" t="str">
            <v>-</v>
          </cell>
          <cell r="R14" t="str">
            <v>-</v>
          </cell>
          <cell r="S14" t="str">
            <v>-</v>
          </cell>
          <cell r="T14" t="str">
            <v>ü</v>
          </cell>
          <cell r="U14">
            <v>95.89</v>
          </cell>
          <cell r="V14" t="str">
            <v>ดีเด่น</v>
          </cell>
          <cell r="W14">
            <v>4.7</v>
          </cell>
          <cell r="X14">
            <v>90.49</v>
          </cell>
          <cell r="Y14" t="str">
            <v>ดีมาก</v>
          </cell>
          <cell r="Z14">
            <v>3.7</v>
          </cell>
          <cell r="AA14">
            <v>95.27</v>
          </cell>
          <cell r="AB14" t="str">
            <v>ดีเด่น</v>
          </cell>
          <cell r="AC14">
            <v>4.1</v>
          </cell>
          <cell r="AD14">
            <v>767.52</v>
          </cell>
          <cell r="AE14">
            <v>770</v>
          </cell>
          <cell r="AF14">
            <v>19490</v>
          </cell>
        </row>
        <row r="14">
          <cell r="AH14">
            <v>19490</v>
          </cell>
          <cell r="AI14" t="str">
            <v>21/7/2554</v>
          </cell>
        </row>
        <row r="14">
          <cell r="AK14" t="str">
            <v>1401500087232</v>
          </cell>
        </row>
        <row r="15">
          <cell r="B15">
            <v>9</v>
          </cell>
          <cell r="C15" t="str">
            <v>นางดริญญา ชัยปัญญา</v>
          </cell>
          <cell r="D15" t="str">
            <v>ครูผู้สอน</v>
          </cell>
          <cell r="E15" t="str">
            <v>บ้านถิ่น</v>
          </cell>
          <cell r="F15" t="str">
            <v>โนนสัง</v>
          </cell>
        </row>
        <row r="15">
          <cell r="H15" t="str">
            <v>บริหารทั่วไป</v>
          </cell>
          <cell r="I15">
            <v>15960</v>
          </cell>
          <cell r="J15">
            <v>978.2</v>
          </cell>
          <cell r="K15">
            <v>19150</v>
          </cell>
          <cell r="L15">
            <v>766</v>
          </cell>
          <cell r="M15" t="str">
            <v>-</v>
          </cell>
          <cell r="N15" t="str">
            <v>-</v>
          </cell>
          <cell r="O15" t="str">
            <v>-</v>
          </cell>
          <cell r="P15" t="str">
            <v>-</v>
          </cell>
          <cell r="Q15" t="str">
            <v>-</v>
          </cell>
          <cell r="R15" t="str">
            <v>-</v>
          </cell>
          <cell r="S15" t="str">
            <v>-</v>
          </cell>
          <cell r="T15" t="str">
            <v>ü</v>
          </cell>
          <cell r="U15">
            <v>97.23</v>
          </cell>
          <cell r="V15" t="str">
            <v>ดีเด่น</v>
          </cell>
          <cell r="W15">
            <v>4.7</v>
          </cell>
          <cell r="X15">
            <v>95.4</v>
          </cell>
          <cell r="Y15" t="str">
            <v>ดีเด่น</v>
          </cell>
          <cell r="Z15">
            <v>4.3</v>
          </cell>
          <cell r="AA15">
            <v>97.02</v>
          </cell>
          <cell r="AB15" t="str">
            <v>ดีเด่น</v>
          </cell>
          <cell r="AC15">
            <v>4.1</v>
          </cell>
          <cell r="AD15">
            <v>785.15</v>
          </cell>
          <cell r="AE15">
            <v>790</v>
          </cell>
          <cell r="AF15">
            <v>19940</v>
          </cell>
        </row>
        <row r="15">
          <cell r="AH15">
            <v>19940</v>
          </cell>
          <cell r="AI15" t="str">
            <v>4/1/2549</v>
          </cell>
        </row>
        <row r="15">
          <cell r="AK15" t="str">
            <v>3440900393476</v>
          </cell>
        </row>
        <row r="16">
          <cell r="B16">
            <v>10</v>
          </cell>
          <cell r="C16" t="str">
            <v>นางสาวนิตยา แสวงแก้ว</v>
          </cell>
          <cell r="D16" t="str">
            <v>ครูผู้สอน</v>
          </cell>
          <cell r="E16" t="str">
            <v>บ้านท่าลาด</v>
          </cell>
          <cell r="F16" t="str">
            <v>โนนสัง</v>
          </cell>
        </row>
        <row r="16">
          <cell r="H16" t="str">
            <v>บริหารทั่วไป</v>
          </cell>
          <cell r="I16">
            <v>15960</v>
          </cell>
          <cell r="J16">
            <v>442.2</v>
          </cell>
          <cell r="K16">
            <v>18780</v>
          </cell>
          <cell r="L16">
            <v>751.2</v>
          </cell>
          <cell r="M16" t="str">
            <v>-</v>
          </cell>
          <cell r="N16" t="str">
            <v>-</v>
          </cell>
          <cell r="O16" t="str">
            <v>-</v>
          </cell>
          <cell r="P16">
            <v>1</v>
          </cell>
          <cell r="Q16">
            <v>1</v>
          </cell>
          <cell r="R16" t="str">
            <v>-</v>
          </cell>
          <cell r="S16">
            <v>1</v>
          </cell>
          <cell r="T16" t="str">
            <v>ü</v>
          </cell>
          <cell r="U16">
            <v>96.56</v>
          </cell>
          <cell r="V16" t="str">
            <v>ดีเด่น</v>
          </cell>
          <cell r="W16">
            <v>4.7</v>
          </cell>
          <cell r="X16">
            <v>95.86</v>
          </cell>
          <cell r="Y16" t="str">
            <v>ดีเด่น</v>
          </cell>
          <cell r="Z16">
            <v>4.3</v>
          </cell>
          <cell r="AA16">
            <v>97.68</v>
          </cell>
          <cell r="AB16" t="str">
            <v>ดีเด่น</v>
          </cell>
          <cell r="AC16">
            <v>4.1</v>
          </cell>
          <cell r="AD16">
            <v>769.98</v>
          </cell>
          <cell r="AE16">
            <v>770</v>
          </cell>
          <cell r="AF16">
            <v>19550</v>
          </cell>
        </row>
        <row r="16">
          <cell r="AH16">
            <v>19550</v>
          </cell>
          <cell r="AI16" t="str">
            <v>20/9/2553</v>
          </cell>
        </row>
        <row r="16">
          <cell r="AK16" t="str">
            <v>3411600169784</v>
          </cell>
        </row>
        <row r="17">
          <cell r="B17">
            <v>11</v>
          </cell>
          <cell r="C17" t="str">
            <v>นางสาวสุลาวัลย์ บุญประคม</v>
          </cell>
          <cell r="D17" t="str">
            <v>ครูผู้สอน</v>
          </cell>
          <cell r="E17" t="str">
            <v>บ้านท่าลาด</v>
          </cell>
          <cell r="F17" t="str">
            <v>โนนสัง</v>
          </cell>
        </row>
        <row r="17">
          <cell r="H17" t="str">
            <v>บริหารทั่วไป</v>
          </cell>
          <cell r="I17">
            <v>15960</v>
          </cell>
          <cell r="J17">
            <v>0</v>
          </cell>
          <cell r="K17">
            <v>18470</v>
          </cell>
          <cell r="L17">
            <v>738.8</v>
          </cell>
          <cell r="M17" t="str">
            <v>-</v>
          </cell>
          <cell r="N17">
            <v>1</v>
          </cell>
          <cell r="O17">
            <v>1</v>
          </cell>
          <cell r="P17" t="str">
            <v>-</v>
          </cell>
          <cell r="Q17" t="str">
            <v>-</v>
          </cell>
          <cell r="R17">
            <v>1</v>
          </cell>
          <cell r="S17">
            <v>1</v>
          </cell>
          <cell r="T17" t="str">
            <v>ü</v>
          </cell>
          <cell r="U17" t="str">
            <v>-</v>
          </cell>
          <cell r="V17" t="str">
            <v>-</v>
          </cell>
          <cell r="W17" t="str">
            <v>-</v>
          </cell>
          <cell r="X17">
            <v>95.17</v>
          </cell>
          <cell r="Y17" t="str">
            <v>ดีเด่น</v>
          </cell>
          <cell r="Z17">
            <v>4.3</v>
          </cell>
          <cell r="AA17">
            <v>95.72</v>
          </cell>
          <cell r="AB17" t="str">
            <v>ดีเด่น</v>
          </cell>
          <cell r="AC17">
            <v>4.1</v>
          </cell>
          <cell r="AD17">
            <v>757.27</v>
          </cell>
          <cell r="AE17">
            <v>760</v>
          </cell>
          <cell r="AF17">
            <v>19230</v>
          </cell>
        </row>
        <row r="17">
          <cell r="AH17">
            <v>19230</v>
          </cell>
          <cell r="AI17" t="str">
            <v>25/5/2554</v>
          </cell>
        </row>
        <row r="17">
          <cell r="AK17" t="str">
            <v>1409900096970</v>
          </cell>
        </row>
        <row r="18">
          <cell r="B18">
            <v>12</v>
          </cell>
          <cell r="C18" t="str">
            <v>นางเพลินพิศ พูลศักดิ์</v>
          </cell>
          <cell r="D18" t="str">
            <v>ครูผู้สอน</v>
          </cell>
          <cell r="E18" t="str">
            <v>บ้านโนนเมือง</v>
          </cell>
          <cell r="F18" t="str">
            <v>โนนสัง</v>
          </cell>
        </row>
        <row r="18">
          <cell r="H18" t="str">
            <v>บริหารทั่วไป</v>
          </cell>
          <cell r="I18">
            <v>15960</v>
          </cell>
          <cell r="J18">
            <v>2043.5</v>
          </cell>
          <cell r="K18">
            <v>19830</v>
          </cell>
          <cell r="L18">
            <v>793.2</v>
          </cell>
          <cell r="M18" t="str">
            <v>-</v>
          </cell>
          <cell r="N18" t="str">
            <v>-</v>
          </cell>
          <cell r="O18" t="str">
            <v>-</v>
          </cell>
          <cell r="P18" t="str">
            <v>-</v>
          </cell>
          <cell r="Q18" t="str">
            <v>-</v>
          </cell>
          <cell r="R18" t="str">
            <v>-</v>
          </cell>
          <cell r="S18" t="str">
            <v>-</v>
          </cell>
          <cell r="T18" t="str">
            <v>ü</v>
          </cell>
          <cell r="U18">
            <v>87.18</v>
          </cell>
          <cell r="V18" t="str">
            <v>ดีมาก</v>
          </cell>
          <cell r="W18">
            <v>3.87</v>
          </cell>
          <cell r="X18">
            <v>88.55</v>
          </cell>
          <cell r="Y18" t="str">
            <v>ดีมาก</v>
          </cell>
          <cell r="Z18">
            <v>3.7</v>
          </cell>
          <cell r="AA18">
            <v>79.31</v>
          </cell>
          <cell r="AB18" t="str">
            <v>ดี</v>
          </cell>
          <cell r="AC18">
            <v>3.05</v>
          </cell>
          <cell r="AD18">
            <v>604.815</v>
          </cell>
          <cell r="AE18">
            <v>610</v>
          </cell>
          <cell r="AF18">
            <v>20440</v>
          </cell>
        </row>
        <row r="18">
          <cell r="AH18">
            <v>20440</v>
          </cell>
          <cell r="AI18" t="str">
            <v>20/9/2554</v>
          </cell>
        </row>
        <row r="18">
          <cell r="AK18" t="str">
            <v>3770200236529</v>
          </cell>
        </row>
        <row r="19">
          <cell r="B19">
            <v>13</v>
          </cell>
          <cell r="C19" t="str">
            <v>นางปัสนา นามวิชิต</v>
          </cell>
          <cell r="D19" t="str">
            <v>ครูผู้สอน</v>
          </cell>
          <cell r="E19" t="str">
            <v>บ้านโนนสงเปลือย</v>
          </cell>
          <cell r="F19" t="str">
            <v>โนนสัง</v>
          </cell>
        </row>
        <row r="19">
          <cell r="H19" t="str">
            <v>บริหารทั่วไป</v>
          </cell>
          <cell r="I19">
            <v>15960</v>
          </cell>
          <cell r="J19">
            <v>1621.4</v>
          </cell>
          <cell r="K19">
            <v>19610</v>
          </cell>
          <cell r="L19">
            <v>784.4</v>
          </cell>
          <cell r="M19" t="str">
            <v>-</v>
          </cell>
          <cell r="N19" t="str">
            <v>-</v>
          </cell>
          <cell r="O19" t="str">
            <v>-</v>
          </cell>
          <cell r="P19" t="str">
            <v>-</v>
          </cell>
          <cell r="Q19" t="str">
            <v>-</v>
          </cell>
          <cell r="R19" t="str">
            <v>-</v>
          </cell>
          <cell r="S19" t="str">
            <v>-</v>
          </cell>
          <cell r="T19" t="str">
            <v>ü</v>
          </cell>
          <cell r="U19">
            <v>94.56</v>
          </cell>
          <cell r="V19" t="str">
            <v>ดีมาก</v>
          </cell>
          <cell r="W19">
            <v>3.87</v>
          </cell>
          <cell r="X19">
            <v>97.42</v>
          </cell>
          <cell r="Y19" t="str">
            <v>ดีเด่น</v>
          </cell>
          <cell r="Z19">
            <v>4.3</v>
          </cell>
          <cell r="AA19">
            <v>98.26</v>
          </cell>
          <cell r="AB19" t="str">
            <v>ดีเด่น</v>
          </cell>
          <cell r="AC19">
            <v>4.1</v>
          </cell>
          <cell r="AD19">
            <v>804.01</v>
          </cell>
          <cell r="AE19">
            <v>810</v>
          </cell>
          <cell r="AF19">
            <v>20420</v>
          </cell>
        </row>
        <row r="19">
          <cell r="AH19">
            <v>20420</v>
          </cell>
          <cell r="AI19" t="str">
            <v>25/1/2549</v>
          </cell>
        </row>
        <row r="19">
          <cell r="AK19" t="str">
            <v>3301500797920</v>
          </cell>
        </row>
        <row r="20">
          <cell r="B20">
            <v>14</v>
          </cell>
          <cell r="C20" t="str">
            <v>นายกฤตยลักษม์ วงษ์ตรีศรี</v>
          </cell>
          <cell r="D20" t="str">
            <v>ครูผู้สอน</v>
          </cell>
          <cell r="E20" t="str">
            <v>บ้านวังมน</v>
          </cell>
          <cell r="F20" t="str">
            <v>โนนสัง</v>
          </cell>
        </row>
        <row r="20">
          <cell r="H20" t="str">
            <v>บริหารทั่วไป</v>
          </cell>
          <cell r="I20">
            <v>15960</v>
          </cell>
          <cell r="J20">
            <v>716.9</v>
          </cell>
          <cell r="K20">
            <v>19050</v>
          </cell>
          <cell r="L20">
            <v>762</v>
          </cell>
          <cell r="M20" t="str">
            <v>-</v>
          </cell>
          <cell r="N20" t="str">
            <v>-</v>
          </cell>
          <cell r="O20" t="str">
            <v>-</v>
          </cell>
          <cell r="P20">
            <v>2</v>
          </cell>
          <cell r="Q20">
            <v>3</v>
          </cell>
          <cell r="R20">
            <v>2</v>
          </cell>
          <cell r="S20">
            <v>3</v>
          </cell>
          <cell r="T20" t="str">
            <v>ü</v>
          </cell>
          <cell r="U20">
            <v>95</v>
          </cell>
          <cell r="V20" t="str">
            <v>ดีเด่น</v>
          </cell>
          <cell r="W20">
            <v>4.7</v>
          </cell>
          <cell r="X20">
            <v>96.92</v>
          </cell>
          <cell r="Y20" t="str">
            <v>ดีเด่น</v>
          </cell>
          <cell r="Z20">
            <v>5</v>
          </cell>
          <cell r="AA20">
            <v>98.5</v>
          </cell>
          <cell r="AB20" t="str">
            <v>ดีเด่น</v>
          </cell>
          <cell r="AC20">
            <v>4.1</v>
          </cell>
          <cell r="AD20">
            <v>781.05</v>
          </cell>
          <cell r="AE20">
            <v>790</v>
          </cell>
          <cell r="AF20">
            <v>19840</v>
          </cell>
        </row>
        <row r="20">
          <cell r="AH20">
            <v>19840</v>
          </cell>
          <cell r="AI20" t="str">
            <v>20/9/2554</v>
          </cell>
        </row>
        <row r="20">
          <cell r="AK20" t="str">
            <v>3411600103147</v>
          </cell>
        </row>
        <row r="21">
          <cell r="B21">
            <v>15</v>
          </cell>
          <cell r="C21" t="str">
            <v>นายมานิตย์ นวะสิมมา</v>
          </cell>
          <cell r="D21" t="str">
            <v>ครูผู้สอน</v>
          </cell>
          <cell r="E21" t="str">
            <v>บ้านวังมน</v>
          </cell>
          <cell r="F21" t="str">
            <v>โนนสัง</v>
          </cell>
        </row>
        <row r="21">
          <cell r="H21" t="str">
            <v>บริหารทั่วไป</v>
          </cell>
          <cell r="I21">
            <v>15960</v>
          </cell>
          <cell r="J21">
            <v>1956.4</v>
          </cell>
          <cell r="K21">
            <v>19840</v>
          </cell>
          <cell r="L21">
            <v>793.6</v>
          </cell>
          <cell r="M21" t="str">
            <v>-</v>
          </cell>
          <cell r="N21" t="str">
            <v>-</v>
          </cell>
          <cell r="O21" t="str">
            <v>-</v>
          </cell>
          <cell r="P21" t="str">
            <v>-</v>
          </cell>
          <cell r="Q21" t="str">
            <v>-</v>
          </cell>
          <cell r="R21" t="str">
            <v>-</v>
          </cell>
          <cell r="S21" t="str">
            <v>-</v>
          </cell>
          <cell r="T21" t="str">
            <v>ü</v>
          </cell>
          <cell r="U21">
            <v>81.4</v>
          </cell>
          <cell r="V21" t="str">
            <v>ดี</v>
          </cell>
          <cell r="W21">
            <v>3.25</v>
          </cell>
          <cell r="X21">
            <v>94.92</v>
          </cell>
          <cell r="Y21" t="str">
            <v>ดีมาก</v>
          </cell>
          <cell r="Z21">
            <v>4.3</v>
          </cell>
          <cell r="AA21">
            <v>97.05</v>
          </cell>
          <cell r="AB21" t="str">
            <v>ดีเด่น</v>
          </cell>
          <cell r="AC21">
            <v>4.1</v>
          </cell>
          <cell r="AD21">
            <v>813.44</v>
          </cell>
          <cell r="AE21">
            <v>820</v>
          </cell>
          <cell r="AF21">
            <v>20660</v>
          </cell>
        </row>
        <row r="21">
          <cell r="AH21">
            <v>20660</v>
          </cell>
          <cell r="AI21" t="str">
            <v>8/7/2546</v>
          </cell>
        </row>
        <row r="21">
          <cell r="AK21" t="str">
            <v>3411500284573</v>
          </cell>
        </row>
        <row r="22">
          <cell r="B22">
            <v>16</v>
          </cell>
          <cell r="C22" t="str">
            <v>นางสาวกชพร  ภูเนตร์</v>
          </cell>
          <cell r="D22" t="str">
            <v>ครูผู้สอน</v>
          </cell>
          <cell r="E22" t="str">
            <v>บ้านวังมน</v>
          </cell>
          <cell r="F22" t="str">
            <v>โนนสัง</v>
          </cell>
        </row>
        <row r="22">
          <cell r="H22" t="str">
            <v>บริหารทั่วไป</v>
          </cell>
          <cell r="I22">
            <v>15960</v>
          </cell>
          <cell r="J22">
            <v>897.8</v>
          </cell>
          <cell r="K22">
            <v>18000</v>
          </cell>
          <cell r="L22">
            <v>720</v>
          </cell>
          <cell r="M22" t="str">
            <v>-</v>
          </cell>
          <cell r="N22" t="str">
            <v>-</v>
          </cell>
          <cell r="O22" t="str">
            <v>-</v>
          </cell>
          <cell r="P22">
            <v>2</v>
          </cell>
          <cell r="Q22">
            <v>2</v>
          </cell>
          <cell r="R22">
            <v>2</v>
          </cell>
          <cell r="S22">
            <v>2</v>
          </cell>
          <cell r="T22" t="str">
            <v>ü</v>
          </cell>
          <cell r="U22" t="str">
            <v>-</v>
          </cell>
          <cell r="V22" t="str">
            <v>-</v>
          </cell>
          <cell r="W22" t="str">
            <v>-</v>
          </cell>
        </row>
        <row r="22">
          <cell r="AA22">
            <v>95.86</v>
          </cell>
          <cell r="AB22" t="str">
            <v>ดีเด่น</v>
          </cell>
          <cell r="AC22">
            <v>4.1</v>
          </cell>
          <cell r="AD22">
            <v>738</v>
          </cell>
          <cell r="AE22">
            <v>740</v>
          </cell>
          <cell r="AF22">
            <v>18740</v>
          </cell>
        </row>
        <row r="22">
          <cell r="AH22">
            <v>18740</v>
          </cell>
          <cell r="AI22" t="str">
            <v>20/01/2557</v>
          </cell>
        </row>
        <row r="22">
          <cell r="AK22" t="str">
            <v>1411600098821</v>
          </cell>
        </row>
        <row r="23">
          <cell r="B23">
            <v>17</v>
          </cell>
          <cell r="C23" t="str">
            <v>นางนิภาพร สุวรรณ์</v>
          </cell>
          <cell r="D23" t="str">
            <v>ครูผู้สอน</v>
          </cell>
          <cell r="E23" t="str">
            <v>บ้านหนองบัวเงิน</v>
          </cell>
          <cell r="F23" t="str">
            <v>โนนสัง</v>
          </cell>
        </row>
        <row r="23">
          <cell r="H23" t="str">
            <v>บริหารทั่วไป</v>
          </cell>
          <cell r="I23">
            <v>15960</v>
          </cell>
        </row>
        <row r="23">
          <cell r="K23">
            <v>18000</v>
          </cell>
          <cell r="L23">
            <v>720</v>
          </cell>
          <cell r="M23" t="str">
            <v>-</v>
          </cell>
          <cell r="N23" t="str">
            <v>-</v>
          </cell>
          <cell r="O23" t="str">
            <v>-</v>
          </cell>
          <cell r="P23" t="str">
            <v>-</v>
          </cell>
          <cell r="Q23" t="str">
            <v>-</v>
          </cell>
          <cell r="R23" t="str">
            <v>-</v>
          </cell>
          <cell r="S23" t="str">
            <v>-</v>
          </cell>
          <cell r="T23" t="str">
            <v>ü</v>
          </cell>
          <cell r="U23" t="str">
            <v>-</v>
          </cell>
          <cell r="V23" t="str">
            <v>-</v>
          </cell>
          <cell r="W23" t="str">
            <v>-</v>
          </cell>
          <cell r="X23" t="str">
            <v>-</v>
          </cell>
          <cell r="Y23" t="str">
            <v>-</v>
          </cell>
          <cell r="Z23" t="str">
            <v>-</v>
          </cell>
          <cell r="AA23">
            <v>92.7</v>
          </cell>
          <cell r="AB23" t="str">
            <v>ดีมาก</v>
          </cell>
          <cell r="AC23">
            <v>3.5</v>
          </cell>
          <cell r="AD23">
            <v>630</v>
          </cell>
          <cell r="AE23">
            <v>630</v>
          </cell>
          <cell r="AF23">
            <v>18630</v>
          </cell>
        </row>
        <row r="23">
          <cell r="AH23">
            <v>18630</v>
          </cell>
          <cell r="AI23" t="str">
            <v>16/5/2555</v>
          </cell>
        </row>
        <row r="23">
          <cell r="AK23" t="str">
            <v>141160003518</v>
          </cell>
        </row>
        <row r="24">
          <cell r="B24">
            <v>18</v>
          </cell>
          <cell r="C24" t="str">
            <v>นางสาวบุษบา ปองไป</v>
          </cell>
          <cell r="D24" t="str">
            <v>ครูผู้สอน</v>
          </cell>
          <cell r="E24" t="str">
            <v>บ้านหนองปิง</v>
          </cell>
          <cell r="F24" t="str">
            <v>โนนสัง</v>
          </cell>
        </row>
        <row r="24">
          <cell r="H24" t="str">
            <v>บริหารทั่วไป</v>
          </cell>
          <cell r="I24">
            <v>15960</v>
          </cell>
          <cell r="J24">
            <v>938</v>
          </cell>
          <cell r="K24">
            <v>19120</v>
          </cell>
          <cell r="L24">
            <v>764.8</v>
          </cell>
          <cell r="M24" t="str">
            <v>-</v>
          </cell>
          <cell r="N24" t="str">
            <v>-</v>
          </cell>
          <cell r="O24" t="str">
            <v>-</v>
          </cell>
          <cell r="P24" t="str">
            <v>-</v>
          </cell>
          <cell r="Q24" t="str">
            <v>-</v>
          </cell>
          <cell r="R24" t="str">
            <v>-</v>
          </cell>
          <cell r="S24" t="str">
            <v>-</v>
          </cell>
          <cell r="T24" t="str">
            <v>ü</v>
          </cell>
          <cell r="U24">
            <v>99.62</v>
          </cell>
          <cell r="V24" t="str">
            <v>ดีเด่น</v>
          </cell>
          <cell r="W24">
            <v>4.7</v>
          </cell>
          <cell r="X24">
            <v>96.37</v>
          </cell>
          <cell r="Y24" t="str">
            <v>ดีเด่น</v>
          </cell>
          <cell r="Z24">
            <v>4.3</v>
          </cell>
          <cell r="AA24">
            <v>99.76</v>
          </cell>
          <cell r="AB24" t="str">
            <v>ดีเด่น</v>
          </cell>
          <cell r="AC24">
            <v>4.1</v>
          </cell>
          <cell r="AD24">
            <v>783.92</v>
          </cell>
          <cell r="AE24">
            <v>790</v>
          </cell>
          <cell r="AF24">
            <v>19910</v>
          </cell>
        </row>
        <row r="24">
          <cell r="AH24">
            <v>19910</v>
          </cell>
          <cell r="AI24" t="str">
            <v>21/8/2556</v>
          </cell>
        </row>
        <row r="24">
          <cell r="AK24" t="str">
            <v>5411600033412</v>
          </cell>
        </row>
        <row r="25">
          <cell r="B25">
            <v>19</v>
          </cell>
          <cell r="C25" t="str">
            <v>นายฉัตรเมธี พรมหาชัย</v>
          </cell>
          <cell r="D25" t="str">
            <v>ครูพี่เลี้ยง</v>
          </cell>
          <cell r="E25" t="str">
            <v>บ้านหนองปิง</v>
          </cell>
          <cell r="F25" t="str">
            <v>โนนสัง</v>
          </cell>
        </row>
        <row r="25">
          <cell r="H25" t="str">
            <v>บริการ</v>
          </cell>
          <cell r="I25">
            <v>9960</v>
          </cell>
          <cell r="J25">
            <v>495.8</v>
          </cell>
          <cell r="K25">
            <v>11920</v>
          </cell>
          <cell r="L25">
            <v>476.8</v>
          </cell>
          <cell r="M25" t="str">
            <v>-</v>
          </cell>
          <cell r="N25" t="str">
            <v>-</v>
          </cell>
          <cell r="O25" t="str">
            <v>-</v>
          </cell>
          <cell r="P25" t="str">
            <v>-</v>
          </cell>
          <cell r="Q25" t="str">
            <v>-</v>
          </cell>
          <cell r="R25" t="str">
            <v>-</v>
          </cell>
          <cell r="S25" t="str">
            <v>-</v>
          </cell>
          <cell r="T25" t="str">
            <v>ü</v>
          </cell>
          <cell r="U25">
            <v>95.6</v>
          </cell>
          <cell r="V25" t="str">
            <v>ดีเด่น</v>
          </cell>
          <cell r="W25">
            <v>4.7</v>
          </cell>
          <cell r="X25">
            <v>96.82</v>
          </cell>
          <cell r="Y25" t="str">
            <v>ดีเด่น</v>
          </cell>
          <cell r="Z25">
            <v>4.3</v>
          </cell>
          <cell r="AA25">
            <v>96.12</v>
          </cell>
          <cell r="AB25" t="str">
            <v>ดีเด่น</v>
          </cell>
          <cell r="AC25">
            <v>4.1</v>
          </cell>
          <cell r="AD25">
            <v>488.72</v>
          </cell>
          <cell r="AE25">
            <v>490</v>
          </cell>
          <cell r="AF25">
            <v>12410</v>
          </cell>
        </row>
        <row r="25">
          <cell r="AH25">
            <v>12410</v>
          </cell>
          <cell r="AI25" t="str">
            <v>6/3/2555</v>
          </cell>
        </row>
        <row r="25">
          <cell r="AK25" t="str">
            <v>1411200099201</v>
          </cell>
        </row>
        <row r="26">
          <cell r="B26">
            <v>20</v>
          </cell>
          <cell r="C26" t="str">
            <v>นางศรีสุดา ดรครชุม</v>
          </cell>
          <cell r="D26" t="str">
            <v>ครูพี่เลี้ยง</v>
          </cell>
          <cell r="E26" t="str">
            <v>บ้านหนองสะแบง</v>
          </cell>
          <cell r="F26" t="str">
            <v>โนนสัง</v>
          </cell>
        </row>
        <row r="26">
          <cell r="H26" t="str">
            <v>บริการ</v>
          </cell>
          <cell r="I26">
            <v>9960</v>
          </cell>
          <cell r="J26">
            <v>1480.7</v>
          </cell>
          <cell r="K26">
            <v>12620</v>
          </cell>
          <cell r="L26">
            <v>504.8</v>
          </cell>
          <cell r="M26" t="str">
            <v>-</v>
          </cell>
          <cell r="N26" t="str">
            <v>-</v>
          </cell>
          <cell r="O26" t="str">
            <v>-</v>
          </cell>
          <cell r="P26" t="str">
            <v>-</v>
          </cell>
          <cell r="Q26" t="str">
            <v>-</v>
          </cell>
          <cell r="R26" t="str">
            <v>-</v>
          </cell>
          <cell r="S26" t="str">
            <v>-</v>
          </cell>
          <cell r="T26" t="str">
            <v>û</v>
          </cell>
          <cell r="U26">
            <v>86.8</v>
          </cell>
          <cell r="V26" t="str">
            <v>ดีมาก</v>
          </cell>
          <cell r="W26">
            <v>3.87</v>
          </cell>
          <cell r="X26">
            <v>95.2</v>
          </cell>
          <cell r="Y26" t="str">
            <v>ดีเด่น</v>
          </cell>
          <cell r="Z26">
            <v>4.3</v>
          </cell>
          <cell r="AA26">
            <v>92.11</v>
          </cell>
          <cell r="AB26" t="str">
            <v>ดีมาก</v>
          </cell>
          <cell r="AC26">
            <v>3.5</v>
          </cell>
          <cell r="AD26">
            <v>441.7</v>
          </cell>
          <cell r="AE26">
            <v>450</v>
          </cell>
          <cell r="AF26">
            <v>13070</v>
          </cell>
        </row>
        <row r="26">
          <cell r="AH26">
            <v>13070</v>
          </cell>
          <cell r="AI26" t="str">
            <v>1/6/2552</v>
          </cell>
        </row>
        <row r="26">
          <cell r="AK26" t="str">
            <v>3411600237151</v>
          </cell>
        </row>
        <row r="27">
          <cell r="B27">
            <v>21</v>
          </cell>
          <cell r="C27" t="str">
            <v>นางสาวศิริพร พิมพ์โคตร</v>
          </cell>
          <cell r="D27" t="str">
            <v>ครูพี่เลี้ยง</v>
          </cell>
          <cell r="E27" t="str">
            <v>ปรางค์กู่</v>
          </cell>
          <cell r="F27" t="str">
            <v>โนนสัง</v>
          </cell>
        </row>
        <row r="27">
          <cell r="H27" t="str">
            <v>บริการ</v>
          </cell>
          <cell r="I27">
            <v>9960</v>
          </cell>
          <cell r="J27">
            <v>294.8</v>
          </cell>
          <cell r="K27">
            <v>11790</v>
          </cell>
          <cell r="L27">
            <v>471.6</v>
          </cell>
          <cell r="M27" t="str">
            <v>-</v>
          </cell>
          <cell r="N27" t="str">
            <v>-</v>
          </cell>
          <cell r="O27" t="str">
            <v>-</v>
          </cell>
          <cell r="P27" t="str">
            <v>-</v>
          </cell>
          <cell r="Q27" t="str">
            <v>-</v>
          </cell>
          <cell r="R27" t="str">
            <v>-</v>
          </cell>
          <cell r="S27" t="str">
            <v>-</v>
          </cell>
          <cell r="T27" t="str">
            <v>ü</v>
          </cell>
          <cell r="U27">
            <v>95.11</v>
          </cell>
          <cell r="V27" t="str">
            <v>ดีเด่น</v>
          </cell>
          <cell r="W27">
            <v>4.7</v>
          </cell>
          <cell r="X27">
            <v>95.11</v>
          </cell>
          <cell r="Y27" t="str">
            <v>ดีเด่น</v>
          </cell>
          <cell r="Z27">
            <v>4.3</v>
          </cell>
          <cell r="AA27">
            <v>95.11</v>
          </cell>
          <cell r="AB27" t="str">
            <v>ดีเด่น</v>
          </cell>
          <cell r="AC27">
            <v>4.1</v>
          </cell>
          <cell r="AD27">
            <v>483.39</v>
          </cell>
          <cell r="AE27">
            <v>490</v>
          </cell>
          <cell r="AF27">
            <v>12280</v>
          </cell>
          <cell r="AG27">
            <v>5</v>
          </cell>
          <cell r="AH27">
            <v>12285</v>
          </cell>
          <cell r="AI27">
            <v>239986</v>
          </cell>
        </row>
        <row r="27">
          <cell r="AK27" t="str">
            <v>1411600090421</v>
          </cell>
        </row>
        <row r="28">
          <cell r="B28">
            <v>22</v>
          </cell>
          <cell r="C28" t="str">
            <v>นางปรานีย์ จันทร์สำราญ</v>
          </cell>
          <cell r="D28" t="str">
            <v>ครูผู้สอน</v>
          </cell>
          <cell r="E28" t="str">
            <v>โสกแคนหนองหญ้าปล้อง</v>
          </cell>
          <cell r="F28" t="str">
            <v>โนนสัง</v>
          </cell>
        </row>
        <row r="28">
          <cell r="H28" t="str">
            <v>บริหารทั่วไป</v>
          </cell>
          <cell r="I28">
            <v>15960</v>
          </cell>
        </row>
        <row r="28">
          <cell r="K28">
            <v>18000</v>
          </cell>
          <cell r="L28">
            <v>720</v>
          </cell>
          <cell r="M28" t="str">
            <v>-</v>
          </cell>
          <cell r="N28" t="str">
            <v>-</v>
          </cell>
          <cell r="O28" t="str">
            <v>-</v>
          </cell>
          <cell r="P28" t="str">
            <v>-</v>
          </cell>
          <cell r="Q28" t="str">
            <v>-</v>
          </cell>
          <cell r="R28" t="str">
            <v>-</v>
          </cell>
          <cell r="S28" t="str">
            <v>-</v>
          </cell>
          <cell r="T28" t="str">
            <v>ü</v>
          </cell>
          <cell r="U28" t="str">
            <v>-</v>
          </cell>
          <cell r="V28" t="str">
            <v>-</v>
          </cell>
          <cell r="W28" t="str">
            <v>-</v>
          </cell>
          <cell r="X28" t="str">
            <v>-</v>
          </cell>
          <cell r="Y28" t="str">
            <v>-</v>
          </cell>
          <cell r="Z28" t="str">
            <v>-</v>
          </cell>
          <cell r="AA28">
            <v>95.04</v>
          </cell>
          <cell r="AB28" t="str">
            <v>ดีเด่น</v>
          </cell>
          <cell r="AC28">
            <v>4.1</v>
          </cell>
          <cell r="AD28">
            <v>738</v>
          </cell>
          <cell r="AE28">
            <v>740</v>
          </cell>
          <cell r="AF28">
            <v>18740</v>
          </cell>
        </row>
        <row r="28">
          <cell r="AH28">
            <v>18740</v>
          </cell>
          <cell r="AI28" t="str">
            <v>17/4/2552</v>
          </cell>
        </row>
        <row r="28">
          <cell r="AK28" t="str">
            <v>5411600009244</v>
          </cell>
        </row>
        <row r="29">
          <cell r="B29">
            <v>23</v>
          </cell>
          <cell r="C29" t="str">
            <v>นางสาวอารยา  ชัยปัญหา </v>
          </cell>
          <cell r="D29" t="str">
            <v>ครูพี่เลี้ยง</v>
          </cell>
          <cell r="E29" t="str">
            <v>โสกแดง</v>
          </cell>
          <cell r="F29" t="str">
            <v>โนนสัง</v>
          </cell>
          <cell r="G29" t="str">
            <v>ลาออก 9 ก.ย.57</v>
          </cell>
          <cell r="H29" t="str">
            <v>บริการ</v>
          </cell>
          <cell r="I29">
            <v>9960</v>
          </cell>
          <cell r="J29">
            <v>241.2</v>
          </cell>
          <cell r="K29">
            <v>13800</v>
          </cell>
          <cell r="L29">
            <v>552</v>
          </cell>
          <cell r="M29" t="str">
            <v>-</v>
          </cell>
          <cell r="N29" t="str">
            <v>-</v>
          </cell>
          <cell r="O29" t="str">
            <v>-</v>
          </cell>
          <cell r="P29" t="str">
            <v>-</v>
          </cell>
          <cell r="Q29" t="str">
            <v>-</v>
          </cell>
          <cell r="R29" t="str">
            <v>-</v>
          </cell>
          <cell r="S29" t="str">
            <v>-</v>
          </cell>
        </row>
        <row r="29">
          <cell r="AH29">
            <v>13800</v>
          </cell>
          <cell r="AI29" t="str">
            <v>29/09/2557</v>
          </cell>
        </row>
        <row r="29">
          <cell r="AK29" t="str">
            <v>1411200150257</v>
          </cell>
        </row>
        <row r="30">
          <cell r="B30">
            <v>24</v>
          </cell>
          <cell r="C30" t="str">
            <v>นางทัศนีย์ บุตรแสงโคตร</v>
          </cell>
          <cell r="D30" t="str">
            <v>ครูผู้สอน</v>
          </cell>
          <cell r="E30" t="str">
            <v>หนองกุงจารย์ผางวิทยา</v>
          </cell>
          <cell r="F30" t="str">
            <v>โนนสัง</v>
          </cell>
        </row>
        <row r="30">
          <cell r="H30" t="str">
            <v>บริหารทั่วไป</v>
          </cell>
          <cell r="I30">
            <v>15960</v>
          </cell>
          <cell r="J30">
            <v>938</v>
          </cell>
          <cell r="K30">
            <v>18000</v>
          </cell>
          <cell r="L30">
            <v>720</v>
          </cell>
          <cell r="M30" t="str">
            <v>-</v>
          </cell>
          <cell r="N30" t="str">
            <v>-</v>
          </cell>
          <cell r="O30" t="str">
            <v>-</v>
          </cell>
          <cell r="P30" t="str">
            <v>-</v>
          </cell>
          <cell r="Q30" t="str">
            <v>-</v>
          </cell>
          <cell r="R30" t="str">
            <v>-</v>
          </cell>
          <cell r="S30" t="str">
            <v>-</v>
          </cell>
          <cell r="T30" t="str">
            <v>ü</v>
          </cell>
          <cell r="U30" t="str">
            <v>-</v>
          </cell>
          <cell r="V30" t="str">
            <v>-</v>
          </cell>
          <cell r="W30" t="str">
            <v>-</v>
          </cell>
          <cell r="X30" t="str">
            <v>-</v>
          </cell>
          <cell r="Y30" t="str">
            <v>-</v>
          </cell>
          <cell r="Z30" t="str">
            <v>-</v>
          </cell>
          <cell r="AA30">
            <v>97.53</v>
          </cell>
          <cell r="AB30" t="str">
            <v>ดีเด่น</v>
          </cell>
          <cell r="AC30">
            <v>4.1</v>
          </cell>
          <cell r="AD30">
            <v>738</v>
          </cell>
          <cell r="AE30">
            <v>740</v>
          </cell>
          <cell r="AF30">
            <v>18740</v>
          </cell>
        </row>
        <row r="30">
          <cell r="AH30">
            <v>18740</v>
          </cell>
          <cell r="AI30" t="str">
            <v>1/3/2554</v>
          </cell>
        </row>
        <row r="30">
          <cell r="AK30" t="str">
            <v>1451000020198</v>
          </cell>
        </row>
        <row r="31">
          <cell r="B31">
            <v>25</v>
          </cell>
          <cell r="C31" t="str">
            <v>นายกรภัทร์  ทาน้อย</v>
          </cell>
          <cell r="D31" t="str">
            <v>ครูผู้สอน</v>
          </cell>
          <cell r="E31" t="str">
            <v>หนองปิงบุ่งบกวิทยา</v>
          </cell>
          <cell r="F31" t="str">
            <v>โนนสัง</v>
          </cell>
        </row>
        <row r="31">
          <cell r="H31" t="str">
            <v>บริหารทั่วไป</v>
          </cell>
          <cell r="I31">
            <v>15960</v>
          </cell>
          <cell r="J31">
            <v>442.2</v>
          </cell>
          <cell r="K31">
            <v>18000</v>
          </cell>
          <cell r="L31">
            <v>720</v>
          </cell>
          <cell r="M31" t="str">
            <v>-</v>
          </cell>
          <cell r="N31" t="str">
            <v>-</v>
          </cell>
          <cell r="O31" t="str">
            <v>-</v>
          </cell>
          <cell r="P31" t="str">
            <v>-</v>
          </cell>
          <cell r="Q31" t="str">
            <v>-</v>
          </cell>
          <cell r="R31" t="str">
            <v>-</v>
          </cell>
          <cell r="S31" t="str">
            <v>-</v>
          </cell>
        </row>
        <row r="31">
          <cell r="AH31">
            <v>18000</v>
          </cell>
          <cell r="AI31">
            <v>240196</v>
          </cell>
        </row>
        <row r="31">
          <cell r="AK31" t="str">
            <v>1411600120100</v>
          </cell>
        </row>
        <row r="32">
          <cell r="B32">
            <v>26</v>
          </cell>
          <cell r="C32" t="str">
            <v>นางสาวพัชราภรณ์ สุกขันต์</v>
          </cell>
          <cell r="D32" t="str">
            <v>ครูผู้สอน</v>
          </cell>
          <cell r="E32" t="str">
            <v>ทุ่งโปร่งประชาสรรค์</v>
          </cell>
          <cell r="F32" t="str">
            <v>เมือง</v>
          </cell>
        </row>
        <row r="32">
          <cell r="H32" t="str">
            <v>บริหารทั่วไป</v>
          </cell>
          <cell r="I32">
            <v>15960</v>
          </cell>
          <cell r="J32">
            <v>442.2</v>
          </cell>
          <cell r="K32">
            <v>18000</v>
          </cell>
          <cell r="L32">
            <v>720</v>
          </cell>
          <cell r="M32" t="str">
            <v>-</v>
          </cell>
          <cell r="N32" t="str">
            <v>-</v>
          </cell>
          <cell r="O32" t="str">
            <v>-</v>
          </cell>
          <cell r="P32" t="str">
            <v>-</v>
          </cell>
          <cell r="Q32" t="str">
            <v>-</v>
          </cell>
          <cell r="R32" t="str">
            <v>-</v>
          </cell>
          <cell r="S32" t="str">
            <v>-</v>
          </cell>
          <cell r="T32" t="str">
            <v>ü</v>
          </cell>
          <cell r="U32" t="str">
            <v>-</v>
          </cell>
          <cell r="V32" t="str">
            <v>-</v>
          </cell>
          <cell r="W32" t="str">
            <v>-</v>
          </cell>
          <cell r="X32" t="str">
            <v>-</v>
          </cell>
          <cell r="Y32" t="str">
            <v>-</v>
          </cell>
          <cell r="Z32" t="str">
            <v>-</v>
          </cell>
          <cell r="AA32">
            <v>95.1</v>
          </cell>
          <cell r="AB32" t="str">
            <v>ดีเด่น</v>
          </cell>
          <cell r="AC32">
            <v>4.1</v>
          </cell>
          <cell r="AD32">
            <v>738</v>
          </cell>
          <cell r="AE32">
            <v>740</v>
          </cell>
          <cell r="AF32">
            <v>18740</v>
          </cell>
        </row>
        <row r="32">
          <cell r="AH32">
            <v>18740</v>
          </cell>
          <cell r="AI32" t="str">
            <v>1/9/2554</v>
          </cell>
        </row>
        <row r="32">
          <cell r="AK32" t="str">
            <v>1411200021686</v>
          </cell>
        </row>
        <row r="33">
          <cell r="B33">
            <v>27</v>
          </cell>
          <cell r="C33" t="str">
            <v>นายวุฒิชาติ ธนูทอง</v>
          </cell>
          <cell r="D33" t="str">
            <v>ครูผู้สอน</v>
          </cell>
          <cell r="E33" t="str">
            <v>บ้านโคกกลางใหม่โพธิ์ทอง</v>
          </cell>
          <cell r="F33" t="str">
            <v>เมือง</v>
          </cell>
        </row>
        <row r="33">
          <cell r="H33" t="str">
            <v>บริหารทั่วไป</v>
          </cell>
          <cell r="I33">
            <v>15960</v>
          </cell>
          <cell r="J33">
            <v>442.2</v>
          </cell>
          <cell r="K33">
            <v>18780</v>
          </cell>
          <cell r="L33">
            <v>751.2</v>
          </cell>
          <cell r="M33" t="str">
            <v>-</v>
          </cell>
          <cell r="N33" t="str">
            <v>-</v>
          </cell>
          <cell r="O33" t="str">
            <v>-</v>
          </cell>
          <cell r="P33" t="str">
            <v>-</v>
          </cell>
          <cell r="Q33" t="str">
            <v>-</v>
          </cell>
          <cell r="R33" t="str">
            <v>-</v>
          </cell>
          <cell r="S33" t="str">
            <v>-</v>
          </cell>
          <cell r="T33" t="str">
            <v>ü</v>
          </cell>
          <cell r="U33">
            <v>97.31</v>
          </cell>
          <cell r="V33" t="str">
            <v>ดีเด่น</v>
          </cell>
          <cell r="W33">
            <v>4.7</v>
          </cell>
          <cell r="X33">
            <v>97.76</v>
          </cell>
          <cell r="Y33" t="str">
            <v>ดีเด่น</v>
          </cell>
          <cell r="Z33">
            <v>4.3</v>
          </cell>
          <cell r="AA33">
            <v>92.08</v>
          </cell>
          <cell r="AB33" t="str">
            <v>ดีมาก</v>
          </cell>
          <cell r="AC33">
            <v>3.5</v>
          </cell>
          <cell r="AD33">
            <v>657.3</v>
          </cell>
          <cell r="AE33">
            <v>660</v>
          </cell>
          <cell r="AF33">
            <v>19440</v>
          </cell>
        </row>
        <row r="33">
          <cell r="AH33">
            <v>19440</v>
          </cell>
          <cell r="AI33" t="str">
            <v>27/10/2552</v>
          </cell>
        </row>
        <row r="33">
          <cell r="AK33" t="str">
            <v>1411200022275</v>
          </cell>
        </row>
        <row r="34">
          <cell r="B34">
            <v>28</v>
          </cell>
          <cell r="C34" t="str">
            <v>นางยวนใจ พลั่วพันธ์</v>
          </cell>
          <cell r="D34" t="str">
            <v>ครูผู้สอน</v>
          </cell>
          <cell r="E34" t="str">
            <v>บ้านโคกกุง</v>
          </cell>
          <cell r="F34" t="str">
            <v>เมือง</v>
          </cell>
        </row>
        <row r="34">
          <cell r="H34" t="str">
            <v>บริหารทั่วไป</v>
          </cell>
          <cell r="I34">
            <v>15960</v>
          </cell>
          <cell r="J34">
            <v>2117.2</v>
          </cell>
          <cell r="K34">
            <v>19950</v>
          </cell>
          <cell r="L34">
            <v>798</v>
          </cell>
          <cell r="M34" t="str">
            <v>-</v>
          </cell>
          <cell r="N34">
            <v>1</v>
          </cell>
          <cell r="O34">
            <v>1</v>
          </cell>
          <cell r="P34" t="str">
            <v>-</v>
          </cell>
          <cell r="Q34" t="str">
            <v>-</v>
          </cell>
          <cell r="R34">
            <v>1</v>
          </cell>
          <cell r="S34">
            <v>1</v>
          </cell>
          <cell r="T34" t="str">
            <v>ü</v>
          </cell>
          <cell r="U34">
            <v>98.1</v>
          </cell>
          <cell r="V34" t="str">
            <v>ดีเด่น</v>
          </cell>
          <cell r="W34">
            <v>4.7</v>
          </cell>
          <cell r="X34">
            <v>98</v>
          </cell>
          <cell r="Y34" t="str">
            <v>ดีเด่น</v>
          </cell>
          <cell r="Z34">
            <v>4.3</v>
          </cell>
          <cell r="AA34">
            <v>96.16</v>
          </cell>
          <cell r="AB34" t="str">
            <v>ดีเด่น</v>
          </cell>
          <cell r="AC34">
            <v>4.1</v>
          </cell>
          <cell r="AD34">
            <v>817.95</v>
          </cell>
          <cell r="AE34">
            <v>820</v>
          </cell>
          <cell r="AF34">
            <v>20770</v>
          </cell>
        </row>
        <row r="34">
          <cell r="AH34">
            <v>20770</v>
          </cell>
          <cell r="AI34" t="str">
            <v>4/1/2549</v>
          </cell>
        </row>
        <row r="34">
          <cell r="AK34" t="str">
            <v>3411200824777</v>
          </cell>
        </row>
        <row r="35">
          <cell r="B35">
            <v>29</v>
          </cell>
          <cell r="C35" t="str">
            <v>นางชรินรัตน์ กองทา</v>
          </cell>
          <cell r="D35" t="str">
            <v>ครูพี่เลี้ยง</v>
          </cell>
          <cell r="E35" t="str">
            <v>บ้านดินทรายอ่อน</v>
          </cell>
          <cell r="F35" t="str">
            <v>เมือง</v>
          </cell>
        </row>
        <row r="35">
          <cell r="H35" t="str">
            <v>บริการ</v>
          </cell>
          <cell r="I35">
            <v>9960</v>
          </cell>
          <cell r="J35">
            <v>1574.5</v>
          </cell>
          <cell r="K35">
            <v>12680</v>
          </cell>
          <cell r="L35">
            <v>507.2</v>
          </cell>
          <cell r="M35" t="str">
            <v>-</v>
          </cell>
          <cell r="N35" t="str">
            <v>-</v>
          </cell>
          <cell r="O35" t="str">
            <v>-</v>
          </cell>
          <cell r="P35" t="str">
            <v>-</v>
          </cell>
          <cell r="Q35" t="str">
            <v>-</v>
          </cell>
          <cell r="R35" t="str">
            <v>-</v>
          </cell>
          <cell r="S35" t="str">
            <v>-</v>
          </cell>
          <cell r="T35" t="str">
            <v>ü</v>
          </cell>
          <cell r="U35">
            <v>99.02</v>
          </cell>
          <cell r="V35" t="str">
            <v>ดีเด่น</v>
          </cell>
          <cell r="W35">
            <v>4.7</v>
          </cell>
          <cell r="X35">
            <v>99.02</v>
          </cell>
          <cell r="Y35" t="str">
            <v>ดีเด่น</v>
          </cell>
          <cell r="Z35">
            <v>4.3</v>
          </cell>
          <cell r="AA35">
            <v>98.44</v>
          </cell>
          <cell r="AB35" t="str">
            <v>ดีเด่น</v>
          </cell>
          <cell r="AC35">
            <v>4.1</v>
          </cell>
          <cell r="AD35">
            <v>519.88</v>
          </cell>
          <cell r="AE35">
            <v>520</v>
          </cell>
          <cell r="AF35">
            <v>13200</v>
          </cell>
        </row>
        <row r="35">
          <cell r="AH35">
            <v>13200</v>
          </cell>
          <cell r="AI35" t="str">
            <v>13/5/2552</v>
          </cell>
        </row>
        <row r="35">
          <cell r="AK35" t="str">
            <v>3411200385382</v>
          </cell>
        </row>
        <row r="36">
          <cell r="B36">
            <v>30</v>
          </cell>
          <cell r="C36" t="str">
            <v>นางจุมพต  โกติยะ</v>
          </cell>
          <cell r="D36" t="str">
            <v>ครูผู้สอน</v>
          </cell>
          <cell r="E36" t="str">
            <v>บ้านตำแย</v>
          </cell>
          <cell r="F36" t="str">
            <v>เมือง</v>
          </cell>
        </row>
        <row r="36">
          <cell r="H36" t="str">
            <v>บริหารทั่วไป</v>
          </cell>
          <cell r="I36">
            <v>15960</v>
          </cell>
          <cell r="J36">
            <v>716.9</v>
          </cell>
          <cell r="K36">
            <v>18000</v>
          </cell>
          <cell r="L36">
            <v>720</v>
          </cell>
          <cell r="M36" t="str">
            <v>-</v>
          </cell>
          <cell r="N36" t="str">
            <v>-</v>
          </cell>
          <cell r="O36" t="str">
            <v>-</v>
          </cell>
          <cell r="P36" t="str">
            <v>-</v>
          </cell>
          <cell r="Q36" t="str">
            <v>-</v>
          </cell>
          <cell r="R36" t="str">
            <v>-</v>
          </cell>
          <cell r="S36" t="str">
            <v>-</v>
          </cell>
        </row>
        <row r="36">
          <cell r="U36" t="str">
            <v>-</v>
          </cell>
          <cell r="V36" t="str">
            <v>-</v>
          </cell>
          <cell r="W36" t="str">
            <v>-</v>
          </cell>
          <cell r="X36" t="str">
            <v>-</v>
          </cell>
          <cell r="Y36" t="str">
            <v>-</v>
          </cell>
          <cell r="Z36" t="str">
            <v>-</v>
          </cell>
          <cell r="AA36" t="str">
            <v>-</v>
          </cell>
          <cell r="AB36" t="str">
            <v>-</v>
          </cell>
        </row>
        <row r="36">
          <cell r="AH36">
            <v>18000</v>
          </cell>
          <cell r="AI36">
            <v>240194</v>
          </cell>
        </row>
        <row r="36">
          <cell r="AK36" t="str">
            <v>3411201096058</v>
          </cell>
        </row>
        <row r="37">
          <cell r="B37">
            <v>31</v>
          </cell>
          <cell r="C37" t="str">
            <v>นางสาวจิราภรณ์ เที่ยงตรง</v>
          </cell>
          <cell r="D37" t="str">
            <v>ครูผู้สอน</v>
          </cell>
          <cell r="E37" t="str">
            <v>บ้านนามะเฟือง</v>
          </cell>
          <cell r="F37" t="str">
            <v>เมือง</v>
          </cell>
        </row>
        <row r="37">
          <cell r="H37" t="str">
            <v>บริหารทั่วไป</v>
          </cell>
          <cell r="I37">
            <v>15960</v>
          </cell>
          <cell r="J37">
            <v>716.9</v>
          </cell>
          <cell r="K37">
            <v>19050</v>
          </cell>
          <cell r="L37">
            <v>762</v>
          </cell>
          <cell r="M37" t="str">
            <v>-</v>
          </cell>
          <cell r="N37">
            <v>2</v>
          </cell>
          <cell r="O37">
            <v>2</v>
          </cell>
          <cell r="P37">
            <v>1</v>
          </cell>
          <cell r="Q37">
            <v>2</v>
          </cell>
          <cell r="R37">
            <v>3</v>
          </cell>
          <cell r="S37">
            <v>4</v>
          </cell>
          <cell r="T37" t="str">
            <v>ü</v>
          </cell>
          <cell r="U37">
            <v>95.4</v>
          </cell>
          <cell r="V37" t="str">
            <v>ดีเด่น</v>
          </cell>
          <cell r="W37">
            <v>4.7</v>
          </cell>
          <cell r="X37">
            <v>96.6</v>
          </cell>
          <cell r="Y37" t="str">
            <v>ดีเด่น</v>
          </cell>
          <cell r="Z37">
            <v>5</v>
          </cell>
          <cell r="AA37">
            <v>98.74</v>
          </cell>
          <cell r="AB37" t="str">
            <v>ดีเด่น</v>
          </cell>
          <cell r="AC37">
            <v>4.1</v>
          </cell>
          <cell r="AD37">
            <v>781.05</v>
          </cell>
          <cell r="AE37">
            <v>790</v>
          </cell>
          <cell r="AF37">
            <v>19840</v>
          </cell>
        </row>
        <row r="37">
          <cell r="AH37">
            <v>19840</v>
          </cell>
          <cell r="AI37" t="str">
            <v>1/6/2552</v>
          </cell>
        </row>
        <row r="37">
          <cell r="AK37" t="str">
            <v>1411800089095</v>
          </cell>
        </row>
        <row r="38">
          <cell r="B38">
            <v>32</v>
          </cell>
          <cell r="C38" t="str">
            <v>นายธนารักษ์ อ่วมพรม</v>
          </cell>
          <cell r="D38" t="str">
            <v>ครูพี่เลี้ยง</v>
          </cell>
          <cell r="E38" t="str">
            <v>บ้านนามะเฟือง</v>
          </cell>
          <cell r="F38" t="str">
            <v>เมือง</v>
          </cell>
        </row>
        <row r="38">
          <cell r="H38" t="str">
            <v>บริการ</v>
          </cell>
          <cell r="I38">
            <v>12240</v>
          </cell>
          <cell r="J38">
            <v>45</v>
          </cell>
          <cell r="K38">
            <v>13800</v>
          </cell>
          <cell r="L38">
            <v>552</v>
          </cell>
          <cell r="M38" t="str">
            <v>-</v>
          </cell>
          <cell r="N38">
            <v>1</v>
          </cell>
          <cell r="O38">
            <v>1</v>
          </cell>
          <cell r="P38" t="str">
            <v>-</v>
          </cell>
          <cell r="Q38" t="str">
            <v>-</v>
          </cell>
          <cell r="R38">
            <v>1</v>
          </cell>
          <cell r="S38">
            <v>1</v>
          </cell>
          <cell r="T38" t="str">
            <v>ü</v>
          </cell>
          <cell r="U38" t="str">
            <v>-</v>
          </cell>
          <cell r="V38" t="str">
            <v>-</v>
          </cell>
          <cell r="W38" t="str">
            <v>-</v>
          </cell>
          <cell r="X38" t="str">
            <v>-</v>
          </cell>
          <cell r="Y38" t="str">
            <v>-</v>
          </cell>
          <cell r="Z38" t="str">
            <v>-</v>
          </cell>
          <cell r="AA38">
            <v>96.6</v>
          </cell>
          <cell r="AB38" t="str">
            <v>ดีเด่น</v>
          </cell>
          <cell r="AC38">
            <v>4.1</v>
          </cell>
          <cell r="AD38">
            <v>565.8</v>
          </cell>
          <cell r="AE38">
            <v>570</v>
          </cell>
          <cell r="AF38">
            <v>14370</v>
          </cell>
        </row>
        <row r="38">
          <cell r="AH38">
            <v>14370</v>
          </cell>
          <cell r="AI38" t="str">
            <v>14/3/2555</v>
          </cell>
        </row>
        <row r="38">
          <cell r="AK38" t="str">
            <v>3411200773005</v>
          </cell>
        </row>
        <row r="39">
          <cell r="B39">
            <v>33</v>
          </cell>
          <cell r="C39" t="str">
            <v>นายกิตติพงษ์  พรหมกรุง</v>
          </cell>
          <cell r="D39" t="str">
            <v>ครูผู้สอน</v>
          </cell>
          <cell r="E39" t="str">
            <v>บ้านนาเลิง</v>
          </cell>
          <cell r="F39" t="str">
            <v>เมือง</v>
          </cell>
        </row>
        <row r="39">
          <cell r="H39" t="str">
            <v>บริหารทั่วไป</v>
          </cell>
          <cell r="I39">
            <v>15960</v>
          </cell>
          <cell r="J39">
            <v>368.5</v>
          </cell>
          <cell r="K39">
            <v>18000</v>
          </cell>
          <cell r="L39">
            <v>720</v>
          </cell>
          <cell r="M39" t="str">
            <v>-</v>
          </cell>
          <cell r="N39">
            <v>1</v>
          </cell>
          <cell r="O39">
            <v>1</v>
          </cell>
          <cell r="P39" t="str">
            <v>-</v>
          </cell>
          <cell r="Q39" t="str">
            <v>-</v>
          </cell>
          <cell r="R39" t="str">
            <v>-</v>
          </cell>
          <cell r="S39">
            <v>1</v>
          </cell>
          <cell r="T39" t="str">
            <v>ü</v>
          </cell>
          <cell r="U39" t="str">
            <v>-</v>
          </cell>
          <cell r="V39" t="str">
            <v>-</v>
          </cell>
          <cell r="W39" t="str">
            <v>-</v>
          </cell>
          <cell r="X39" t="str">
            <v>-</v>
          </cell>
          <cell r="Y39" t="str">
            <v>-</v>
          </cell>
          <cell r="Z39" t="str">
            <v>-</v>
          </cell>
          <cell r="AA39">
            <v>87.62</v>
          </cell>
          <cell r="AB39" t="str">
            <v>ดีมาก</v>
          </cell>
          <cell r="AC39">
            <v>3.5</v>
          </cell>
          <cell r="AD39">
            <v>630</v>
          </cell>
          <cell r="AE39">
            <v>630</v>
          </cell>
          <cell r="AF39">
            <v>18630</v>
          </cell>
        </row>
        <row r="39">
          <cell r="AH39">
            <v>18630</v>
          </cell>
          <cell r="AI39" t="str">
            <v>29/7/2552</v>
          </cell>
        </row>
        <row r="39">
          <cell r="AK39" t="str">
            <v>3411600551042</v>
          </cell>
        </row>
        <row r="40">
          <cell r="B40">
            <v>34</v>
          </cell>
          <cell r="C40" t="str">
            <v>นางสาววิชยา  อินทพรม</v>
          </cell>
          <cell r="D40" t="str">
            <v>ครูผู้สอน</v>
          </cell>
          <cell r="E40" t="str">
            <v>บ้านพร้าว</v>
          </cell>
          <cell r="F40" t="str">
            <v>เมือง</v>
          </cell>
        </row>
        <row r="40">
          <cell r="H40" t="str">
            <v>บริหารทั่วไป</v>
          </cell>
          <cell r="I40">
            <v>15960</v>
          </cell>
          <cell r="J40">
            <v>716.9</v>
          </cell>
          <cell r="K40">
            <v>18000</v>
          </cell>
          <cell r="L40">
            <v>720</v>
          </cell>
          <cell r="M40" t="str">
            <v>-</v>
          </cell>
          <cell r="N40" t="str">
            <v>-</v>
          </cell>
          <cell r="O40" t="str">
            <v>-</v>
          </cell>
          <cell r="P40" t="str">
            <v>-</v>
          </cell>
          <cell r="Q40" t="str">
            <v>-</v>
          </cell>
          <cell r="R40" t="str">
            <v>-</v>
          </cell>
          <cell r="S40" t="str">
            <v>-</v>
          </cell>
          <cell r="T40" t="str">
            <v>ü</v>
          </cell>
          <cell r="U40" t="str">
            <v>-</v>
          </cell>
          <cell r="V40" t="str">
            <v>-</v>
          </cell>
          <cell r="W40" t="str">
            <v>-</v>
          </cell>
          <cell r="X40" t="str">
            <v>-</v>
          </cell>
        </row>
        <row r="40">
          <cell r="Z40" t="str">
            <v>-</v>
          </cell>
          <cell r="AA40">
            <v>97.8</v>
          </cell>
          <cell r="AB40" t="str">
            <v>ดีเด่น</v>
          </cell>
        </row>
        <row r="40">
          <cell r="AH40">
            <v>18000</v>
          </cell>
          <cell r="AI40" t="str">
            <v>13/8/2557</v>
          </cell>
        </row>
        <row r="40">
          <cell r="AK40" t="str">
            <v>1401000098090</v>
          </cell>
        </row>
        <row r="41">
          <cell r="B41">
            <v>35</v>
          </cell>
          <cell r="C41" t="str">
            <v>นายเจษฎากร พุ่มอยู่</v>
          </cell>
          <cell r="D41" t="str">
            <v>ครูพี่เลี้ยง</v>
          </cell>
          <cell r="E41" t="str">
            <v>บ้านพร้าว</v>
          </cell>
          <cell r="F41" t="str">
            <v>เมือง</v>
          </cell>
        </row>
        <row r="41">
          <cell r="H41" t="str">
            <v>บริการ</v>
          </cell>
          <cell r="I41">
            <v>9110</v>
          </cell>
          <cell r="J41">
            <v>0</v>
          </cell>
          <cell r="K41">
            <v>10700</v>
          </cell>
          <cell r="L41">
            <v>428</v>
          </cell>
          <cell r="M41" t="str">
            <v>-</v>
          </cell>
          <cell r="N41" t="str">
            <v>-</v>
          </cell>
          <cell r="O41" t="str">
            <v>-</v>
          </cell>
          <cell r="P41">
            <v>3</v>
          </cell>
          <cell r="Q41">
            <v>6</v>
          </cell>
          <cell r="R41">
            <v>3</v>
          </cell>
          <cell r="S41">
            <v>6</v>
          </cell>
          <cell r="T41" t="str">
            <v>ü</v>
          </cell>
          <cell r="U41">
            <v>98.3</v>
          </cell>
          <cell r="V41" t="str">
            <v>ดีเด่น</v>
          </cell>
          <cell r="W41" t="str">
            <v>-</v>
          </cell>
          <cell r="X41">
            <v>99.25</v>
          </cell>
          <cell r="Y41" t="str">
            <v>ดีเด่น</v>
          </cell>
          <cell r="Z41">
            <v>4.3</v>
          </cell>
          <cell r="AA41">
            <v>98.83</v>
          </cell>
          <cell r="AB41" t="str">
            <v>ดีเด่น</v>
          </cell>
          <cell r="AC41">
            <v>4.1</v>
          </cell>
          <cell r="AD41">
            <v>438.7</v>
          </cell>
          <cell r="AE41">
            <v>440</v>
          </cell>
          <cell r="AF41">
            <v>11140</v>
          </cell>
          <cell r="AG41">
            <v>1145</v>
          </cell>
          <cell r="AH41">
            <v>12285</v>
          </cell>
          <cell r="AI41" t="str">
            <v>15/8/2554</v>
          </cell>
        </row>
        <row r="41">
          <cell r="AK41" t="str">
            <v>3410101298243</v>
          </cell>
        </row>
        <row r="42">
          <cell r="B42">
            <v>36</v>
          </cell>
          <cell r="C42" t="str">
            <v>นางสาววิไลพร อ่อนสะอาด</v>
          </cell>
          <cell r="D42" t="str">
            <v>ครูพี่เลี้ยง</v>
          </cell>
          <cell r="E42" t="str">
            <v>บ้านเพ็กเฟื้อย</v>
          </cell>
          <cell r="F42" t="str">
            <v>เมือง</v>
          </cell>
        </row>
        <row r="42">
          <cell r="H42" t="str">
            <v>บริการ</v>
          </cell>
          <cell r="I42">
            <v>9960</v>
          </cell>
          <cell r="J42">
            <v>241.2</v>
          </cell>
          <cell r="K42">
            <v>11750</v>
          </cell>
          <cell r="L42">
            <v>470</v>
          </cell>
          <cell r="M42" t="str">
            <v>-</v>
          </cell>
          <cell r="N42" t="str">
            <v>-</v>
          </cell>
          <cell r="O42" t="str">
            <v>-</v>
          </cell>
          <cell r="P42" t="str">
            <v>-</v>
          </cell>
          <cell r="Q42" t="str">
            <v>-</v>
          </cell>
          <cell r="R42" t="str">
            <v>-</v>
          </cell>
          <cell r="S42" t="str">
            <v>-</v>
          </cell>
          <cell r="T42" t="str">
            <v>ü</v>
          </cell>
          <cell r="U42">
            <v>87.92</v>
          </cell>
          <cell r="V42" t="str">
            <v>ดีมาก</v>
          </cell>
          <cell r="W42">
            <v>3.87</v>
          </cell>
          <cell r="X42">
            <v>95.09</v>
          </cell>
          <cell r="Y42" t="str">
            <v>ดีเด่น</v>
          </cell>
          <cell r="Z42">
            <v>4.3</v>
          </cell>
          <cell r="AA42">
            <v>97.6</v>
          </cell>
          <cell r="AB42" t="str">
            <v>ดีเด่น</v>
          </cell>
          <cell r="AC42">
            <v>4.1</v>
          </cell>
          <cell r="AD42">
            <v>481.75</v>
          </cell>
          <cell r="AE42">
            <v>490</v>
          </cell>
          <cell r="AF42">
            <v>12240</v>
          </cell>
          <cell r="AG42">
            <v>45</v>
          </cell>
          <cell r="AH42">
            <v>12285</v>
          </cell>
          <cell r="AI42" t="str">
            <v>5/1/2552</v>
          </cell>
        </row>
        <row r="42">
          <cell r="AK42" t="str">
            <v>3411200808500</v>
          </cell>
        </row>
        <row r="43">
          <cell r="B43">
            <v>37</v>
          </cell>
          <cell r="C43" t="str">
            <v>นางสาวนิรมล ป้านภูมิ</v>
          </cell>
          <cell r="D43" t="str">
            <v>ครูพี่เลี้ยง</v>
          </cell>
          <cell r="E43" t="str">
            <v>บ้านลาด</v>
          </cell>
          <cell r="F43" t="str">
            <v>เมือง</v>
          </cell>
        </row>
        <row r="43">
          <cell r="H43" t="str">
            <v>บริการ</v>
          </cell>
          <cell r="I43">
            <v>12240</v>
          </cell>
          <cell r="J43">
            <v>355.1</v>
          </cell>
          <cell r="K43">
            <v>14410</v>
          </cell>
          <cell r="L43">
            <v>576.4</v>
          </cell>
          <cell r="M43" t="str">
            <v>-</v>
          </cell>
          <cell r="N43" t="str">
            <v>-</v>
          </cell>
          <cell r="O43" t="str">
            <v>-</v>
          </cell>
          <cell r="P43" t="str">
            <v>-</v>
          </cell>
          <cell r="Q43" t="str">
            <v>-</v>
          </cell>
          <cell r="R43" t="str">
            <v>-</v>
          </cell>
          <cell r="S43" t="str">
            <v>-</v>
          </cell>
          <cell r="T43" t="str">
            <v>ü</v>
          </cell>
          <cell r="U43">
            <v>95</v>
          </cell>
          <cell r="V43" t="str">
            <v>ดีเด่น</v>
          </cell>
          <cell r="W43">
            <v>4.7</v>
          </cell>
          <cell r="X43">
            <v>96.64</v>
          </cell>
          <cell r="Y43" t="str">
            <v>ดีเด่น</v>
          </cell>
          <cell r="Z43">
            <v>4.3</v>
          </cell>
          <cell r="AA43">
            <v>99.91</v>
          </cell>
          <cell r="AB43" t="str">
            <v>ดีเด่น</v>
          </cell>
          <cell r="AC43">
            <v>4.1</v>
          </cell>
          <cell r="AD43">
            <v>590.81</v>
          </cell>
          <cell r="AE43">
            <v>600</v>
          </cell>
          <cell r="AF43">
            <v>15010</v>
          </cell>
        </row>
        <row r="43">
          <cell r="AH43">
            <v>15010</v>
          </cell>
          <cell r="AI43" t="str">
            <v>26/8/2556</v>
          </cell>
        </row>
        <row r="43">
          <cell r="AK43" t="str">
            <v>1411300094324</v>
          </cell>
        </row>
        <row r="44">
          <cell r="B44">
            <v>38</v>
          </cell>
          <cell r="C44" t="str">
            <v>นางสาวรุ่งทิวา ระหา</v>
          </cell>
          <cell r="D44" t="str">
            <v>ครูผู้สอน</v>
          </cell>
          <cell r="E44" t="str">
            <v>บ้านศรีสุขนาล้อม</v>
          </cell>
          <cell r="F44" t="str">
            <v>เมือง</v>
          </cell>
        </row>
        <row r="44">
          <cell r="H44" t="str">
            <v>บริหารทั่วไป</v>
          </cell>
          <cell r="I44">
            <v>15960</v>
          </cell>
          <cell r="J44">
            <v>716.9</v>
          </cell>
          <cell r="K44">
            <v>18970</v>
          </cell>
          <cell r="L44">
            <v>758.8</v>
          </cell>
          <cell r="M44" t="str">
            <v>-</v>
          </cell>
          <cell r="N44">
            <v>2</v>
          </cell>
          <cell r="O44">
            <v>2</v>
          </cell>
          <cell r="P44" t="str">
            <v>-</v>
          </cell>
          <cell r="Q44" t="str">
            <v>-</v>
          </cell>
          <cell r="R44">
            <v>2</v>
          </cell>
          <cell r="S44">
            <v>2</v>
          </cell>
          <cell r="T44" t="str">
            <v>ü</v>
          </cell>
          <cell r="U44">
            <v>96.45</v>
          </cell>
          <cell r="V44" t="str">
            <v>ดีเด่น</v>
          </cell>
          <cell r="W44">
            <v>4.7</v>
          </cell>
          <cell r="X44">
            <v>97.02</v>
          </cell>
          <cell r="Y44" t="str">
            <v>ดีเด่น</v>
          </cell>
          <cell r="Z44">
            <v>4.3</v>
          </cell>
          <cell r="AA44">
            <v>95.91</v>
          </cell>
          <cell r="AB44" t="str">
            <v>ดีเด่น</v>
          </cell>
          <cell r="AC44">
            <v>4.1</v>
          </cell>
          <cell r="AD44">
            <v>777.77</v>
          </cell>
          <cell r="AE44">
            <v>780</v>
          </cell>
          <cell r="AF44">
            <v>19750</v>
          </cell>
        </row>
        <row r="44">
          <cell r="AH44">
            <v>19750</v>
          </cell>
          <cell r="AI44" t="str">
            <v>24/7/2552</v>
          </cell>
        </row>
        <row r="44">
          <cell r="AK44" t="str">
            <v>3411201086575</v>
          </cell>
        </row>
        <row r="45">
          <cell r="B45">
            <v>39</v>
          </cell>
          <cell r="C45" t="str">
            <v>นายประพันธ์พงษ์ กองวงศ์</v>
          </cell>
          <cell r="D45" t="str">
            <v>ครูผู้สอน</v>
          </cell>
          <cell r="E45" t="str">
            <v>บ้านหนองผือราษฎร์บำรุง</v>
          </cell>
          <cell r="F45" t="str">
            <v>เมือง</v>
          </cell>
        </row>
        <row r="45">
          <cell r="H45" t="str">
            <v>บริหารทั่วไป</v>
          </cell>
          <cell r="I45">
            <v>15960</v>
          </cell>
        </row>
        <row r="45">
          <cell r="K45">
            <v>18470</v>
          </cell>
          <cell r="L45">
            <v>738.8</v>
          </cell>
          <cell r="M45" t="str">
            <v>-</v>
          </cell>
          <cell r="N45" t="str">
            <v>-</v>
          </cell>
          <cell r="O45" t="str">
            <v>-</v>
          </cell>
          <cell r="P45" t="str">
            <v>-</v>
          </cell>
          <cell r="Q45" t="str">
            <v>-</v>
          </cell>
          <cell r="R45" t="str">
            <v>-</v>
          </cell>
          <cell r="S45" t="str">
            <v>-</v>
          </cell>
          <cell r="T45" t="str">
            <v>ü</v>
          </cell>
          <cell r="U45" t="str">
            <v>-</v>
          </cell>
          <cell r="V45" t="str">
            <v>-</v>
          </cell>
          <cell r="W45" t="str">
            <v>-</v>
          </cell>
          <cell r="X45">
            <v>96.6</v>
          </cell>
          <cell r="Y45" t="str">
            <v>ดีเด่น</v>
          </cell>
          <cell r="Z45">
            <v>4.3</v>
          </cell>
          <cell r="AA45">
            <v>96.6</v>
          </cell>
          <cell r="AB45" t="str">
            <v>ดีเด่น</v>
          </cell>
          <cell r="AC45">
            <v>4.1</v>
          </cell>
          <cell r="AD45">
            <v>757.27</v>
          </cell>
          <cell r="AE45">
            <v>760</v>
          </cell>
          <cell r="AF45">
            <v>19230</v>
          </cell>
        </row>
        <row r="45">
          <cell r="AH45">
            <v>19230</v>
          </cell>
          <cell r="AI45" t="str">
            <v>21/10/2554</v>
          </cell>
        </row>
        <row r="45">
          <cell r="AK45" t="str">
            <v>1411200107009</v>
          </cell>
        </row>
        <row r="46">
          <cell r="B46">
            <v>40</v>
          </cell>
          <cell r="C46" t="str">
            <v>นายสวัสดิ์ บุญเย็น</v>
          </cell>
          <cell r="D46" t="str">
            <v>ครูพี่เลี้ยง</v>
          </cell>
          <cell r="E46" t="str">
            <v>บ้านหนองแสงนาล้อม</v>
          </cell>
          <cell r="F46" t="str">
            <v>เมือง</v>
          </cell>
        </row>
        <row r="46">
          <cell r="H46" t="str">
            <v>บริการ</v>
          </cell>
          <cell r="I46">
            <v>11850</v>
          </cell>
          <cell r="J46">
            <v>0</v>
          </cell>
          <cell r="K46">
            <v>12890</v>
          </cell>
          <cell r="L46">
            <v>515.6</v>
          </cell>
          <cell r="M46" t="str">
            <v>-</v>
          </cell>
          <cell r="N46">
            <v>1</v>
          </cell>
          <cell r="O46">
            <v>2</v>
          </cell>
          <cell r="P46" t="str">
            <v>-</v>
          </cell>
          <cell r="Q46" t="str">
            <v>-</v>
          </cell>
          <cell r="R46">
            <v>1</v>
          </cell>
          <cell r="S46">
            <v>2</v>
          </cell>
          <cell r="T46" t="str">
            <v>ü</v>
          </cell>
          <cell r="U46">
            <v>99.02</v>
          </cell>
          <cell r="V46" t="str">
            <v>ดีเด่น</v>
          </cell>
          <cell r="W46">
            <v>4.7</v>
          </cell>
          <cell r="X46">
            <v>99.02</v>
          </cell>
          <cell r="Y46" t="str">
            <v>ดีเด่น</v>
          </cell>
          <cell r="Z46">
            <v>4.3</v>
          </cell>
          <cell r="AA46">
            <v>90.3</v>
          </cell>
          <cell r="AB46" t="str">
            <v>ดีมาก</v>
          </cell>
          <cell r="AC46">
            <v>3.5</v>
          </cell>
          <cell r="AD46">
            <v>451.15</v>
          </cell>
          <cell r="AE46">
            <v>460</v>
          </cell>
          <cell r="AF46">
            <v>13350</v>
          </cell>
        </row>
        <row r="46">
          <cell r="AH46">
            <v>13350</v>
          </cell>
          <cell r="AI46" t="str">
            <v>1/10/2547</v>
          </cell>
        </row>
        <row r="46">
          <cell r="AK46" t="str">
            <v>3341100993705</v>
          </cell>
        </row>
        <row r="47">
          <cell r="B47">
            <v>41</v>
          </cell>
          <cell r="C47" t="str">
            <v>นางสาวอารีรัตน์ สารีแก้ว</v>
          </cell>
          <cell r="D47" t="str">
            <v>ครูผู้สอน</v>
          </cell>
          <cell r="E47" t="str">
            <v>บ้านห้วยข่าโนนสมบูรณ์</v>
          </cell>
          <cell r="F47" t="str">
            <v>เมือง</v>
          </cell>
        </row>
        <row r="47">
          <cell r="H47" t="str">
            <v>บริหารทั่วไป</v>
          </cell>
          <cell r="I47">
            <v>15960</v>
          </cell>
          <cell r="J47">
            <v>0</v>
          </cell>
          <cell r="K47">
            <v>18470</v>
          </cell>
          <cell r="L47">
            <v>738.8</v>
          </cell>
          <cell r="M47" t="str">
            <v>-</v>
          </cell>
          <cell r="N47">
            <v>1</v>
          </cell>
          <cell r="O47">
            <v>4</v>
          </cell>
          <cell r="P47" t="str">
            <v>-</v>
          </cell>
          <cell r="Q47" t="str">
            <v>-</v>
          </cell>
          <cell r="R47">
            <v>1</v>
          </cell>
          <cell r="S47">
            <v>4</v>
          </cell>
          <cell r="T47" t="str">
            <v>ü</v>
          </cell>
          <cell r="U47">
            <v>91.5</v>
          </cell>
          <cell r="V47" t="str">
            <v>ดีมาก</v>
          </cell>
          <cell r="W47" t="str">
            <v>-</v>
          </cell>
          <cell r="X47">
            <v>98</v>
          </cell>
          <cell r="Y47" t="str">
            <v>ดีเด่น</v>
          </cell>
          <cell r="Z47">
            <v>4.3</v>
          </cell>
          <cell r="AA47">
            <v>98.82</v>
          </cell>
          <cell r="AB47" t="str">
            <v>ดีเด่น</v>
          </cell>
          <cell r="AC47">
            <v>4.1</v>
          </cell>
          <cell r="AD47">
            <v>757.27</v>
          </cell>
          <cell r="AE47">
            <v>760</v>
          </cell>
          <cell r="AF47">
            <v>19230</v>
          </cell>
        </row>
        <row r="47">
          <cell r="AH47">
            <v>19230</v>
          </cell>
          <cell r="AI47" t="str">
            <v>1/10/2548</v>
          </cell>
        </row>
        <row r="47">
          <cell r="AK47" t="str">
            <v>1411400023640</v>
          </cell>
        </row>
        <row r="48">
          <cell r="B48">
            <v>42</v>
          </cell>
          <cell r="C48" t="str">
            <v>นางสาวกุลนัฐดา ดีหล้า</v>
          </cell>
          <cell r="D48" t="str">
            <v>ครูพี่เลี้ยง</v>
          </cell>
          <cell r="E48" t="str">
            <v>บ้านห้วยค้อ</v>
          </cell>
          <cell r="F48" t="str">
            <v>เมือง</v>
          </cell>
        </row>
        <row r="48">
          <cell r="H48" t="str">
            <v>บริการ</v>
          </cell>
          <cell r="I48">
            <v>9960</v>
          </cell>
          <cell r="J48">
            <v>690.1</v>
          </cell>
          <cell r="K48">
            <v>12060</v>
          </cell>
          <cell r="L48">
            <v>482.4</v>
          </cell>
          <cell r="M48" t="str">
            <v>-</v>
          </cell>
          <cell r="N48" t="str">
            <v>-</v>
          </cell>
          <cell r="O48" t="str">
            <v>-</v>
          </cell>
          <cell r="P48" t="str">
            <v>-</v>
          </cell>
          <cell r="Q48" t="str">
            <v>-</v>
          </cell>
          <cell r="R48" t="str">
            <v>-</v>
          </cell>
          <cell r="S48" t="str">
            <v>-</v>
          </cell>
          <cell r="T48" t="str">
            <v>ü</v>
          </cell>
          <cell r="U48">
            <v>96.19</v>
          </cell>
          <cell r="V48" t="str">
            <v>ดีเด่น</v>
          </cell>
          <cell r="W48">
            <v>4.7</v>
          </cell>
          <cell r="X48">
            <v>96.59</v>
          </cell>
          <cell r="Y48" t="str">
            <v>ดีเด่น</v>
          </cell>
          <cell r="Z48">
            <v>4.3</v>
          </cell>
          <cell r="AA48">
            <v>97.41</v>
          </cell>
          <cell r="AB48" t="str">
            <v>ดีเด่น</v>
          </cell>
          <cell r="AC48">
            <v>4.1</v>
          </cell>
          <cell r="AD48">
            <v>494.46</v>
          </cell>
          <cell r="AE48">
            <v>500</v>
          </cell>
          <cell r="AF48">
            <v>12560</v>
          </cell>
        </row>
        <row r="48">
          <cell r="AH48">
            <v>12560</v>
          </cell>
          <cell r="AI48" t="str">
            <v>06/03/2555</v>
          </cell>
        </row>
        <row r="48">
          <cell r="AK48" t="str">
            <v>3411200739346</v>
          </cell>
        </row>
        <row r="49">
          <cell r="B49">
            <v>43</v>
          </cell>
          <cell r="C49" t="str">
            <v>นายมุ่งหมาย ตองสุพรรณ์</v>
          </cell>
          <cell r="D49" t="str">
            <v>ครูผู้สอน</v>
          </cell>
          <cell r="E49" t="str">
            <v>ป่าไม้งามโนนนาดีประชานุกูล</v>
          </cell>
          <cell r="F49" t="str">
            <v>เมือง</v>
          </cell>
        </row>
        <row r="49">
          <cell r="H49" t="str">
            <v>บริหารทั่วไป</v>
          </cell>
          <cell r="I49">
            <v>18000</v>
          </cell>
          <cell r="J49">
            <v>0</v>
          </cell>
          <cell r="K49">
            <v>18000</v>
          </cell>
          <cell r="L49">
            <v>720</v>
          </cell>
          <cell r="M49" t="str">
            <v>-</v>
          </cell>
          <cell r="N49" t="str">
            <v>-</v>
          </cell>
          <cell r="O49" t="str">
            <v>-</v>
          </cell>
          <cell r="P49">
            <v>1</v>
          </cell>
          <cell r="Q49">
            <v>4</v>
          </cell>
          <cell r="R49">
            <v>1</v>
          </cell>
          <cell r="S49">
            <v>4</v>
          </cell>
          <cell r="T49" t="str">
            <v>ü</v>
          </cell>
          <cell r="U49" t="str">
            <v>-</v>
          </cell>
          <cell r="V49" t="str">
            <v>-</v>
          </cell>
          <cell r="W49" t="str">
            <v>-</v>
          </cell>
          <cell r="X49" t="str">
            <v>-</v>
          </cell>
          <cell r="Y49" t="str">
            <v>-</v>
          </cell>
          <cell r="Z49" t="str">
            <v>-</v>
          </cell>
          <cell r="AA49">
            <v>98.06</v>
          </cell>
          <cell r="AB49" t="str">
            <v>ดีเด่น</v>
          </cell>
          <cell r="AC49">
            <v>4.1</v>
          </cell>
          <cell r="AD49">
            <v>738</v>
          </cell>
          <cell r="AE49">
            <v>740</v>
          </cell>
          <cell r="AF49">
            <v>18740</v>
          </cell>
        </row>
        <row r="49">
          <cell r="AH49">
            <v>18740</v>
          </cell>
          <cell r="AI49" t="str">
            <v>4/1/2549</v>
          </cell>
        </row>
        <row r="49">
          <cell r="AK49" t="str">
            <v>3411300690373</v>
          </cell>
        </row>
        <row r="50">
          <cell r="B50">
            <v>44</v>
          </cell>
          <cell r="C50" t="str">
            <v>นางธนพร โพลังกา</v>
          </cell>
          <cell r="D50" t="str">
            <v>ครูผู้สอน</v>
          </cell>
          <cell r="E50" t="str">
            <v>ป่าไม้งามโนนนาดีประชานุกูล(ทำที่ห้วยข่า)</v>
          </cell>
          <cell r="F50" t="str">
            <v>เมือง</v>
          </cell>
        </row>
        <row r="50">
          <cell r="H50" t="str">
            <v>บริหารทั่วไป</v>
          </cell>
          <cell r="I50">
            <v>15960</v>
          </cell>
          <cell r="J50">
            <v>442.2</v>
          </cell>
          <cell r="K50">
            <v>18780</v>
          </cell>
          <cell r="L50">
            <v>751.2</v>
          </cell>
          <cell r="M50" t="str">
            <v>-</v>
          </cell>
          <cell r="N50">
            <v>1</v>
          </cell>
          <cell r="O50">
            <v>1</v>
          </cell>
          <cell r="P50">
            <v>2</v>
          </cell>
          <cell r="Q50">
            <v>3</v>
          </cell>
          <cell r="R50">
            <v>3</v>
          </cell>
          <cell r="S50">
            <v>4</v>
          </cell>
          <cell r="T50" t="str">
            <v>ü</v>
          </cell>
          <cell r="U50">
            <v>98.06</v>
          </cell>
          <cell r="V50" t="str">
            <v>ดีเด่น</v>
          </cell>
          <cell r="W50">
            <v>4.7</v>
          </cell>
          <cell r="X50">
            <v>98.44</v>
          </cell>
          <cell r="Y50" t="str">
            <v>ดีเด่น</v>
          </cell>
          <cell r="Z50">
            <v>4.3</v>
          </cell>
          <cell r="AA50">
            <v>98.06</v>
          </cell>
          <cell r="AB50" t="str">
            <v>ดีเด่น</v>
          </cell>
          <cell r="AC50">
            <v>4.1</v>
          </cell>
          <cell r="AD50">
            <v>769.98</v>
          </cell>
          <cell r="AE50">
            <v>770</v>
          </cell>
          <cell r="AF50">
            <v>19550</v>
          </cell>
        </row>
        <row r="50">
          <cell r="AH50">
            <v>19550</v>
          </cell>
          <cell r="AI50" t="str">
            <v>5/8/2554</v>
          </cell>
        </row>
        <row r="50">
          <cell r="AK50" t="str">
            <v>3411400564469</v>
          </cell>
        </row>
        <row r="51">
          <cell r="B51">
            <v>45</v>
          </cell>
          <cell r="C51" t="str">
            <v>นางยุพาภรณ์ มิตรราช</v>
          </cell>
          <cell r="D51" t="str">
            <v>ครูผู้สอน</v>
          </cell>
          <cell r="E51" t="str">
            <v>โพธิ์ศรีสะอาดวิทยา</v>
          </cell>
          <cell r="F51" t="str">
            <v>เมือง</v>
          </cell>
        </row>
        <row r="51">
          <cell r="H51" t="str">
            <v>บริหารทั่วไป</v>
          </cell>
          <cell r="I51">
            <v>15960</v>
          </cell>
          <cell r="J51">
            <v>2117.2</v>
          </cell>
          <cell r="K51">
            <v>19950</v>
          </cell>
          <cell r="L51">
            <v>798</v>
          </cell>
          <cell r="M51" t="str">
            <v>-</v>
          </cell>
          <cell r="N51" t="str">
            <v>-</v>
          </cell>
          <cell r="O51" t="str">
            <v>-</v>
          </cell>
          <cell r="P51">
            <v>1</v>
          </cell>
          <cell r="Q51">
            <v>1</v>
          </cell>
          <cell r="R51">
            <v>1</v>
          </cell>
          <cell r="S51">
            <v>1</v>
          </cell>
          <cell r="T51" t="str">
            <v>ü</v>
          </cell>
          <cell r="U51">
            <v>97.13</v>
          </cell>
          <cell r="V51" t="str">
            <v>ดีเด่น</v>
          </cell>
          <cell r="W51">
            <v>4.7</v>
          </cell>
          <cell r="X51">
            <v>98.4</v>
          </cell>
          <cell r="Y51" t="str">
            <v>ดีเด่น</v>
          </cell>
          <cell r="Z51">
            <v>4.3</v>
          </cell>
          <cell r="AA51">
            <v>96.9</v>
          </cell>
          <cell r="AB51" t="str">
            <v>ดีเด่น</v>
          </cell>
          <cell r="AC51">
            <v>4.1</v>
          </cell>
          <cell r="AD51">
            <v>817.95</v>
          </cell>
          <cell r="AE51">
            <v>820</v>
          </cell>
          <cell r="AF51">
            <v>20770</v>
          </cell>
        </row>
        <row r="51">
          <cell r="AH51">
            <v>20770</v>
          </cell>
          <cell r="AI51" t="str">
            <v>1/10/2547</v>
          </cell>
        </row>
        <row r="51">
          <cell r="AK51" t="str">
            <v>3411201051224</v>
          </cell>
        </row>
        <row r="52">
          <cell r="B52">
            <v>46</v>
          </cell>
          <cell r="C52" t="str">
            <v>นายอาคม กิ่งทวยหาญ</v>
          </cell>
          <cell r="D52" t="str">
            <v>ครูผู้สอน</v>
          </cell>
          <cell r="E52" t="str">
            <v>ยางหลวงพิทยาคม</v>
          </cell>
          <cell r="F52" t="str">
            <v>เมือง</v>
          </cell>
        </row>
        <row r="52">
          <cell r="H52" t="str">
            <v>บริหารทั่วไป</v>
          </cell>
          <cell r="I52">
            <v>15960</v>
          </cell>
          <cell r="J52">
            <v>1239.5</v>
          </cell>
          <cell r="K52">
            <v>19330</v>
          </cell>
          <cell r="L52">
            <v>773.2</v>
          </cell>
          <cell r="M52" t="str">
            <v>-</v>
          </cell>
          <cell r="N52" t="str">
            <v>-</v>
          </cell>
          <cell r="O52" t="str">
            <v>-</v>
          </cell>
          <cell r="P52">
            <v>1</v>
          </cell>
          <cell r="Q52">
            <v>1</v>
          </cell>
          <cell r="R52">
            <v>1</v>
          </cell>
          <cell r="S52">
            <v>1</v>
          </cell>
          <cell r="T52" t="str">
            <v>ü</v>
          </cell>
          <cell r="U52">
            <v>97.08</v>
          </cell>
          <cell r="V52" t="str">
            <v>ดีเด่น</v>
          </cell>
          <cell r="W52">
            <v>4.7</v>
          </cell>
          <cell r="X52">
            <v>98.1</v>
          </cell>
          <cell r="Y52" t="str">
            <v>ดีเด่น</v>
          </cell>
          <cell r="Z52">
            <v>4.3</v>
          </cell>
          <cell r="AA52">
            <v>98.05</v>
          </cell>
          <cell r="AB52" t="str">
            <v>ดีเด่น</v>
          </cell>
          <cell r="AC52">
            <v>4.1</v>
          </cell>
          <cell r="AD52">
            <v>792.53</v>
          </cell>
          <cell r="AE52">
            <v>800</v>
          </cell>
          <cell r="AF52">
            <v>20130</v>
          </cell>
        </row>
        <row r="52">
          <cell r="AH52">
            <v>20130</v>
          </cell>
          <cell r="AI52" t="str">
            <v>1/10/2552</v>
          </cell>
        </row>
        <row r="52">
          <cell r="AK52" t="str">
            <v>3411200252161</v>
          </cell>
        </row>
        <row r="53">
          <cell r="B53">
            <v>47</v>
          </cell>
          <cell r="C53" t="str">
            <v>นางสาวนิภาพร ธรรมานุวัฒน์</v>
          </cell>
          <cell r="D53" t="str">
            <v>ครูผู้สอน</v>
          </cell>
          <cell r="E53" t="str">
            <v>ยางหลวงพิทยาคม</v>
          </cell>
          <cell r="F53" t="str">
            <v>เมือง</v>
          </cell>
        </row>
        <row r="53">
          <cell r="H53" t="str">
            <v>บริหารทั่วไป</v>
          </cell>
          <cell r="I53">
            <v>15960</v>
          </cell>
          <cell r="J53">
            <v>978.2</v>
          </cell>
          <cell r="K53">
            <v>19150</v>
          </cell>
          <cell r="L53">
            <v>766</v>
          </cell>
          <cell r="M53" t="str">
            <v>-</v>
          </cell>
          <cell r="N53" t="str">
            <v>-</v>
          </cell>
          <cell r="O53" t="str">
            <v>-</v>
          </cell>
          <cell r="P53">
            <v>1</v>
          </cell>
          <cell r="Q53">
            <v>1</v>
          </cell>
          <cell r="R53">
            <v>1</v>
          </cell>
          <cell r="S53">
            <v>1</v>
          </cell>
          <cell r="T53" t="str">
            <v>ü</v>
          </cell>
          <cell r="U53">
            <v>98.11</v>
          </cell>
          <cell r="V53" t="str">
            <v>ดีเด่น</v>
          </cell>
          <cell r="W53">
            <v>4.7</v>
          </cell>
          <cell r="X53">
            <v>98.03</v>
          </cell>
          <cell r="Y53" t="str">
            <v>ดีเด่น</v>
          </cell>
          <cell r="Z53">
            <v>4.3</v>
          </cell>
          <cell r="AA53">
            <v>98.03</v>
          </cell>
          <cell r="AB53" t="str">
            <v>ดีเด่น</v>
          </cell>
          <cell r="AC53">
            <v>4.1</v>
          </cell>
          <cell r="AD53">
            <v>785.15</v>
          </cell>
          <cell r="AE53">
            <v>790</v>
          </cell>
          <cell r="AF53">
            <v>19940</v>
          </cell>
        </row>
        <row r="53">
          <cell r="AH53">
            <v>19940</v>
          </cell>
          <cell r="AI53" t="str">
            <v>4/1/2549</v>
          </cell>
        </row>
        <row r="53">
          <cell r="AK53" t="str">
            <v>3411200630972</v>
          </cell>
        </row>
        <row r="54">
          <cell r="B54">
            <v>48</v>
          </cell>
          <cell r="C54" t="str">
            <v>นางสาวณภัทร์ศร ต้นตระกูลพิมพ์ </v>
          </cell>
          <cell r="D54" t="str">
            <v>ครูผู้สอน</v>
          </cell>
          <cell r="E54" t="str">
            <v>ร่มเกล้า</v>
          </cell>
          <cell r="F54" t="str">
            <v>เมือง</v>
          </cell>
        </row>
        <row r="54">
          <cell r="H54" t="str">
            <v>บริหารทั่วไป</v>
          </cell>
          <cell r="I54">
            <v>15960</v>
          </cell>
          <cell r="J54">
            <v>2345</v>
          </cell>
          <cell r="K54">
            <v>20110</v>
          </cell>
          <cell r="L54">
            <v>804.4</v>
          </cell>
          <cell r="M54" t="str">
            <v>-</v>
          </cell>
          <cell r="N54">
            <v>1</v>
          </cell>
          <cell r="O54">
            <v>1</v>
          </cell>
          <cell r="P54" t="str">
            <v>-</v>
          </cell>
          <cell r="Q54" t="str">
            <v>-</v>
          </cell>
          <cell r="R54">
            <v>1</v>
          </cell>
          <cell r="S54">
            <v>1</v>
          </cell>
          <cell r="T54" t="str">
            <v>û</v>
          </cell>
          <cell r="U54">
            <v>95.11</v>
          </cell>
          <cell r="V54" t="str">
            <v>ดีเด่น</v>
          </cell>
          <cell r="W54">
            <v>4.7</v>
          </cell>
          <cell r="X54">
            <v>96.5</v>
          </cell>
          <cell r="Y54" t="str">
            <v>ดีเด่น</v>
          </cell>
          <cell r="Z54">
            <v>4.3</v>
          </cell>
          <cell r="AA54">
            <v>98.5</v>
          </cell>
          <cell r="AB54" t="str">
            <v>ดีเด่น</v>
          </cell>
          <cell r="AC54">
            <v>4.1</v>
          </cell>
          <cell r="AD54">
            <v>824.51</v>
          </cell>
          <cell r="AE54">
            <v>830</v>
          </cell>
          <cell r="AF54">
            <v>20940</v>
          </cell>
        </row>
        <row r="54">
          <cell r="AH54">
            <v>20940</v>
          </cell>
          <cell r="AI54" t="str">
            <v>21/11/2554</v>
          </cell>
        </row>
        <row r="54">
          <cell r="AK54" t="str">
            <v>3411200788479</v>
          </cell>
        </row>
        <row r="55">
          <cell r="B55">
            <v>49</v>
          </cell>
          <cell r="C55" t="str">
            <v>นางสาวอัมพุชินี  แก้วคง</v>
          </cell>
          <cell r="D55" t="str">
            <v>ครูผู้สอน</v>
          </cell>
          <cell r="E55" t="str">
            <v>ร่มเกล้า</v>
          </cell>
          <cell r="F55" t="str">
            <v>เมือง</v>
          </cell>
        </row>
        <row r="55">
          <cell r="H55" t="str">
            <v>บริหารทั่วไป</v>
          </cell>
          <cell r="I55">
            <v>15960</v>
          </cell>
          <cell r="J55">
            <v>938</v>
          </cell>
          <cell r="K55">
            <v>18000</v>
          </cell>
          <cell r="L55">
            <v>720</v>
          </cell>
          <cell r="M55" t="str">
            <v>-</v>
          </cell>
          <cell r="N55" t="str">
            <v>-</v>
          </cell>
          <cell r="O55" t="str">
            <v>-</v>
          </cell>
          <cell r="P55" t="str">
            <v>-</v>
          </cell>
          <cell r="Q55" t="str">
            <v>-</v>
          </cell>
          <cell r="R55" t="str">
            <v>-</v>
          </cell>
          <cell r="S55" t="str">
            <v>-</v>
          </cell>
        </row>
        <row r="55">
          <cell r="AA55">
            <v>96.1</v>
          </cell>
          <cell r="AB55" t="str">
            <v>ดีเด่น</v>
          </cell>
        </row>
        <row r="55">
          <cell r="AH55">
            <v>18000</v>
          </cell>
          <cell r="AI55">
            <v>240000</v>
          </cell>
        </row>
        <row r="55">
          <cell r="AK55" t="str">
            <v>3900100002559</v>
          </cell>
        </row>
        <row r="56">
          <cell r="B56">
            <v>50</v>
          </cell>
          <cell r="C56" t="str">
            <v>นายจักรพันธ์ บรรณารักษ์</v>
          </cell>
          <cell r="D56" t="str">
            <v>ครูผู้สอน</v>
          </cell>
          <cell r="E56" t="str">
            <v>วังน้ำขาวชนูปถัมภ์</v>
          </cell>
          <cell r="F56" t="str">
            <v>เมือง</v>
          </cell>
        </row>
        <row r="56">
          <cell r="H56" t="str">
            <v>บริหารทั่วไป</v>
          </cell>
          <cell r="I56">
            <v>15960</v>
          </cell>
          <cell r="J56">
            <v>442.2</v>
          </cell>
          <cell r="K56">
            <v>18780</v>
          </cell>
          <cell r="L56">
            <v>751.2</v>
          </cell>
          <cell r="M56" t="str">
            <v>-</v>
          </cell>
          <cell r="N56" t="str">
            <v>-</v>
          </cell>
          <cell r="O56" t="str">
            <v>-</v>
          </cell>
          <cell r="P56">
            <v>2</v>
          </cell>
          <cell r="Q56">
            <v>2</v>
          </cell>
          <cell r="R56">
            <v>2</v>
          </cell>
          <cell r="S56">
            <v>2</v>
          </cell>
          <cell r="T56" t="str">
            <v>ü</v>
          </cell>
          <cell r="U56">
            <v>95.47</v>
          </cell>
          <cell r="V56" t="str">
            <v>ดีเด่น</v>
          </cell>
          <cell r="W56">
            <v>4.7</v>
          </cell>
          <cell r="X56">
            <v>96.32</v>
          </cell>
          <cell r="Y56" t="str">
            <v>ดีเด่น</v>
          </cell>
          <cell r="Z56">
            <v>4.3</v>
          </cell>
          <cell r="AA56">
            <v>93.09</v>
          </cell>
          <cell r="AB56" t="str">
            <v>ดีมาก</v>
          </cell>
          <cell r="AC56">
            <v>3.5</v>
          </cell>
          <cell r="AD56">
            <v>657.3</v>
          </cell>
          <cell r="AE56">
            <v>660</v>
          </cell>
          <cell r="AF56">
            <v>19440</v>
          </cell>
        </row>
        <row r="56">
          <cell r="AH56">
            <v>19440</v>
          </cell>
          <cell r="AI56" t="str">
            <v>3/6/2547</v>
          </cell>
        </row>
        <row r="56">
          <cell r="AK56" t="str">
            <v>1439900071969</v>
          </cell>
        </row>
        <row r="57">
          <cell r="B57">
            <v>51</v>
          </cell>
          <cell r="C57" t="str">
            <v>นางสาวณัฐมณฑ์ พุกหน้า</v>
          </cell>
          <cell r="D57" t="str">
            <v>ครูผู้สอน</v>
          </cell>
          <cell r="E57" t="str">
            <v>หนองบัววิทยายน</v>
          </cell>
          <cell r="F57" t="str">
            <v>เมือง</v>
          </cell>
        </row>
        <row r="57">
          <cell r="H57" t="str">
            <v>บริหารทั่วไป</v>
          </cell>
          <cell r="I57">
            <v>15960</v>
          </cell>
          <cell r="J57">
            <v>442.2</v>
          </cell>
          <cell r="K57">
            <v>18860</v>
          </cell>
          <cell r="L57">
            <v>754.4</v>
          </cell>
          <cell r="M57" t="str">
            <v>-</v>
          </cell>
          <cell r="N57" t="str">
            <v>-</v>
          </cell>
          <cell r="O57" t="str">
            <v>-</v>
          </cell>
          <cell r="P57">
            <v>2</v>
          </cell>
          <cell r="Q57">
            <v>2</v>
          </cell>
          <cell r="R57">
            <v>2</v>
          </cell>
          <cell r="S57">
            <v>2</v>
          </cell>
          <cell r="T57" t="str">
            <v>ü</v>
          </cell>
          <cell r="U57">
            <v>97.84</v>
          </cell>
          <cell r="V57" t="str">
            <v>ดีเด่น</v>
          </cell>
          <cell r="W57">
            <v>4.7</v>
          </cell>
          <cell r="X57">
            <v>97.14</v>
          </cell>
          <cell r="Y57" t="str">
            <v>ดีเด่น</v>
          </cell>
          <cell r="Z57">
            <v>5</v>
          </cell>
          <cell r="AA57">
            <v>98.2</v>
          </cell>
          <cell r="AB57" t="str">
            <v>ดีเด่น</v>
          </cell>
          <cell r="AC57">
            <v>4.1</v>
          </cell>
          <cell r="AD57">
            <v>773.26</v>
          </cell>
          <cell r="AE57">
            <v>780</v>
          </cell>
          <cell r="AF57">
            <v>19640</v>
          </cell>
        </row>
        <row r="57">
          <cell r="AH57">
            <v>19640</v>
          </cell>
          <cell r="AI57" t="str">
            <v>1/6/2553</v>
          </cell>
        </row>
        <row r="57">
          <cell r="AK57" t="str">
            <v>1411200091200</v>
          </cell>
        </row>
        <row r="58">
          <cell r="B58">
            <v>52</v>
          </cell>
          <cell r="C58" t="str">
            <v>นายคมกฤษ ศรีโชติ</v>
          </cell>
          <cell r="D58" t="str">
            <v>ครูผู้สอน</v>
          </cell>
          <cell r="E58" t="str">
            <v>หนองหว้าวิทยาสรรค์</v>
          </cell>
          <cell r="F58" t="str">
            <v>เมือง</v>
          </cell>
        </row>
        <row r="58">
          <cell r="H58" t="str">
            <v>บริหารทั่วไป</v>
          </cell>
          <cell r="I58">
            <v>15960</v>
          </cell>
          <cell r="J58">
            <v>0</v>
          </cell>
          <cell r="K58">
            <v>18410</v>
          </cell>
          <cell r="L58">
            <v>736.4</v>
          </cell>
          <cell r="M58" t="str">
            <v>-</v>
          </cell>
          <cell r="N58" t="str">
            <v>-</v>
          </cell>
          <cell r="O58" t="str">
            <v>-</v>
          </cell>
          <cell r="P58" t="str">
            <v>-</v>
          </cell>
          <cell r="Q58" t="str">
            <v>-</v>
          </cell>
          <cell r="R58" t="str">
            <v>-</v>
          </cell>
          <cell r="S58" t="str">
            <v>-</v>
          </cell>
          <cell r="T58" t="str">
            <v>ü</v>
          </cell>
          <cell r="U58">
            <v>93.46</v>
          </cell>
          <cell r="V58" t="str">
            <v>ดีมาก</v>
          </cell>
          <cell r="W58" t="str">
            <v>-</v>
          </cell>
          <cell r="X58">
            <v>75.565</v>
          </cell>
          <cell r="Y58" t="str">
            <v>ดี</v>
          </cell>
          <cell r="Z58">
            <v>3.7</v>
          </cell>
          <cell r="AA58">
            <v>93.49</v>
          </cell>
          <cell r="AB58" t="str">
            <v>ดีมาก</v>
          </cell>
          <cell r="AC58">
            <v>3.5</v>
          </cell>
          <cell r="AD58">
            <v>644.35</v>
          </cell>
          <cell r="AE58">
            <v>650</v>
          </cell>
          <cell r="AF58">
            <v>19060</v>
          </cell>
        </row>
        <row r="58">
          <cell r="AH58">
            <v>19060</v>
          </cell>
          <cell r="AI58" t="str">
            <v>4/2/2551</v>
          </cell>
        </row>
        <row r="58">
          <cell r="AK58" t="str">
            <v>1401700091942</v>
          </cell>
        </row>
        <row r="59">
          <cell r="B59">
            <v>53</v>
          </cell>
          <cell r="C59" t="str">
            <v>นายณัฐชพล  กองทุ่งมนต์</v>
          </cell>
          <cell r="D59" t="str">
            <v>ครูผู้สอน</v>
          </cell>
          <cell r="E59" t="str">
            <v>หนองหว้าวิทยาสรรค์</v>
          </cell>
          <cell r="F59" t="str">
            <v>เมือง</v>
          </cell>
        </row>
        <row r="59">
          <cell r="H59" t="str">
            <v>บริหารทั่วไป</v>
          </cell>
          <cell r="I59">
            <v>15960</v>
          </cell>
          <cell r="J59">
            <v>0</v>
          </cell>
          <cell r="K59">
            <v>18000</v>
          </cell>
          <cell r="L59">
            <v>720</v>
          </cell>
          <cell r="M59" t="str">
            <v>-</v>
          </cell>
          <cell r="N59" t="str">
            <v>-</v>
          </cell>
          <cell r="O59" t="str">
            <v>-</v>
          </cell>
          <cell r="P59" t="str">
            <v>-</v>
          </cell>
          <cell r="Q59" t="str">
            <v>-</v>
          </cell>
          <cell r="R59" t="str">
            <v>-</v>
          </cell>
          <cell r="S59" t="str">
            <v>-</v>
          </cell>
          <cell r="T59" t="str">
            <v>ü</v>
          </cell>
          <cell r="U59" t="str">
            <v>-</v>
          </cell>
          <cell r="V59" t="str">
            <v>-</v>
          </cell>
          <cell r="W59" t="str">
            <v>-</v>
          </cell>
          <cell r="X59" t="str">
            <v>-</v>
          </cell>
          <cell r="Y59" t="str">
            <v>-</v>
          </cell>
          <cell r="Z59" t="str">
            <v>-</v>
          </cell>
          <cell r="AA59">
            <v>91</v>
          </cell>
          <cell r="AB59" t="str">
            <v>ดีมาก</v>
          </cell>
          <cell r="AC59">
            <v>3.5</v>
          </cell>
          <cell r="AD59">
            <v>630</v>
          </cell>
          <cell r="AE59">
            <v>630</v>
          </cell>
          <cell r="AF59">
            <v>18630</v>
          </cell>
        </row>
        <row r="59">
          <cell r="AH59">
            <v>18630</v>
          </cell>
          <cell r="AI59" t="str">
            <v>11/3/2552</v>
          </cell>
        </row>
        <row r="59">
          <cell r="AK59" t="str">
            <v>1411200125384</v>
          </cell>
        </row>
        <row r="60">
          <cell r="B60">
            <v>54</v>
          </cell>
          <cell r="C60" t="str">
            <v>นายอธิชา พิมพา</v>
          </cell>
          <cell r="D60" t="str">
            <v>ครูผู้สอน</v>
          </cell>
          <cell r="E60" t="str">
            <v>หัวนาศึกษาวิทย์</v>
          </cell>
          <cell r="F60" t="str">
            <v>เมือง</v>
          </cell>
        </row>
        <row r="60">
          <cell r="H60" t="str">
            <v>บริหารทั่วไป</v>
          </cell>
          <cell r="I60">
            <v>15960</v>
          </cell>
          <cell r="J60">
            <v>1969.8</v>
          </cell>
          <cell r="K60">
            <v>19850</v>
          </cell>
          <cell r="L60">
            <v>794</v>
          </cell>
          <cell r="M60" t="str">
            <v>-</v>
          </cell>
          <cell r="N60" t="str">
            <v>-</v>
          </cell>
          <cell r="O60" t="str">
            <v>-</v>
          </cell>
          <cell r="P60" t="str">
            <v>-</v>
          </cell>
          <cell r="Q60" t="str">
            <v>-</v>
          </cell>
          <cell r="R60" t="str">
            <v>-</v>
          </cell>
          <cell r="S60" t="str">
            <v>-</v>
          </cell>
          <cell r="T60" t="str">
            <v>ü</v>
          </cell>
          <cell r="U60">
            <v>93.29</v>
          </cell>
          <cell r="V60" t="str">
            <v>ดีมาก</v>
          </cell>
          <cell r="W60">
            <v>3.87</v>
          </cell>
          <cell r="X60">
            <v>97.5</v>
          </cell>
          <cell r="Y60" t="str">
            <v>ดีเด่น</v>
          </cell>
          <cell r="Z60">
            <v>4.3</v>
          </cell>
          <cell r="AA60">
            <v>91.36</v>
          </cell>
          <cell r="AB60" t="str">
            <v>ดีมาก</v>
          </cell>
          <cell r="AC60">
            <v>3.5</v>
          </cell>
          <cell r="AD60">
            <v>694.75</v>
          </cell>
          <cell r="AE60">
            <v>700</v>
          </cell>
          <cell r="AF60">
            <v>20550</v>
          </cell>
        </row>
        <row r="60">
          <cell r="AH60">
            <v>20550</v>
          </cell>
          <cell r="AI60" t="str">
            <v>25/1/2556</v>
          </cell>
        </row>
        <row r="60">
          <cell r="AK60" t="str">
            <v>3411200251076</v>
          </cell>
        </row>
        <row r="61">
          <cell r="B61">
            <v>55</v>
          </cell>
          <cell r="C61" t="str">
            <v>นางสาวปรัชญาพร โจมศรี</v>
          </cell>
          <cell r="D61" t="str">
            <v>ครูผู้สอน</v>
          </cell>
          <cell r="E61" t="str">
            <v>ชุมชนบ้านนากอก</v>
          </cell>
          <cell r="F61" t="str">
            <v>ศรีบุญเรือง</v>
          </cell>
        </row>
        <row r="61">
          <cell r="H61" t="str">
            <v>บริหารทั่วไป</v>
          </cell>
          <cell r="I61">
            <v>15960</v>
          </cell>
          <cell r="J61">
            <v>850.9</v>
          </cell>
          <cell r="K61">
            <v>19000</v>
          </cell>
          <cell r="L61">
            <v>760</v>
          </cell>
          <cell r="M61" t="str">
            <v>-</v>
          </cell>
          <cell r="N61" t="str">
            <v>-</v>
          </cell>
          <cell r="O61" t="str">
            <v>-</v>
          </cell>
          <cell r="P61">
            <v>2</v>
          </cell>
          <cell r="Q61">
            <v>3</v>
          </cell>
          <cell r="R61">
            <v>2</v>
          </cell>
          <cell r="S61">
            <v>3</v>
          </cell>
          <cell r="T61" t="str">
            <v>ü</v>
          </cell>
          <cell r="U61">
            <v>91.94</v>
          </cell>
          <cell r="V61" t="str">
            <v>ดีมาก</v>
          </cell>
          <cell r="W61">
            <v>3.87</v>
          </cell>
          <cell r="X61">
            <v>90.67</v>
          </cell>
          <cell r="Y61" t="str">
            <v>ดีมาก</v>
          </cell>
          <cell r="Z61">
            <v>3.7</v>
          </cell>
          <cell r="AA61">
            <v>87.6</v>
          </cell>
          <cell r="AB61" t="str">
            <v>ดีมาก</v>
          </cell>
          <cell r="AC61">
            <v>3.5</v>
          </cell>
          <cell r="AD61">
            <v>665</v>
          </cell>
          <cell r="AE61">
            <v>670</v>
          </cell>
          <cell r="AF61">
            <v>19670</v>
          </cell>
        </row>
        <row r="61">
          <cell r="AH61">
            <v>19670</v>
          </cell>
          <cell r="AI61" t="str">
            <v>17/10/2554</v>
          </cell>
        </row>
        <row r="61">
          <cell r="AK61" t="str">
            <v>3401800047747</v>
          </cell>
        </row>
        <row r="62">
          <cell r="B62">
            <v>56</v>
          </cell>
          <cell r="C62" t="str">
            <v>นางสาวกัลยากร  พรมดวงดี</v>
          </cell>
          <cell r="D62" t="str">
            <v>ครูผู้สอน</v>
          </cell>
          <cell r="E62" t="str">
            <v>ชุมชนบ้านนากอก</v>
          </cell>
          <cell r="F62" t="str">
            <v>ศรีบุญเรือง</v>
          </cell>
        </row>
        <row r="62">
          <cell r="H62" t="str">
            <v>บริหารทั่วไป</v>
          </cell>
          <cell r="I62">
            <v>15960</v>
          </cell>
        </row>
        <row r="62">
          <cell r="K62">
            <v>18000</v>
          </cell>
          <cell r="L62">
            <v>720</v>
          </cell>
          <cell r="M62" t="str">
            <v>-</v>
          </cell>
          <cell r="N62">
            <v>2</v>
          </cell>
          <cell r="O62">
            <v>2</v>
          </cell>
          <cell r="P62">
            <v>1</v>
          </cell>
          <cell r="Q62">
            <v>1</v>
          </cell>
          <cell r="R62">
            <v>3</v>
          </cell>
          <cell r="S62">
            <v>3</v>
          </cell>
          <cell r="T62" t="str">
            <v>ü</v>
          </cell>
          <cell r="U62" t="str">
            <v>-</v>
          </cell>
          <cell r="V62" t="str">
            <v>-</v>
          </cell>
          <cell r="W62" t="str">
            <v>-</v>
          </cell>
          <cell r="X62">
            <v>80.64</v>
          </cell>
          <cell r="Y62" t="str">
            <v>ดี</v>
          </cell>
          <cell r="Z62" t="str">
            <v>-</v>
          </cell>
          <cell r="AA62">
            <v>87.38</v>
          </cell>
          <cell r="AB62" t="str">
            <v>ดีมาก</v>
          </cell>
          <cell r="AC62">
            <v>3.5</v>
          </cell>
          <cell r="AD62">
            <v>630</v>
          </cell>
          <cell r="AE62">
            <v>630</v>
          </cell>
          <cell r="AF62">
            <v>18630</v>
          </cell>
        </row>
        <row r="62">
          <cell r="AH62">
            <v>18630</v>
          </cell>
          <cell r="AI62" t="str">
            <v>4/1/2549</v>
          </cell>
        </row>
        <row r="62">
          <cell r="AK62" t="str">
            <v>1411300141276</v>
          </cell>
        </row>
        <row r="63">
          <cell r="B63">
            <v>57</v>
          </cell>
          <cell r="C63" t="str">
            <v>นางสาวจิตรพัสตร์ ชลิตานนท์</v>
          </cell>
          <cell r="D63" t="str">
            <v>ครูพี่เลี้ยง</v>
          </cell>
          <cell r="E63" t="str">
            <v>ชุมชนบ้านนากอก</v>
          </cell>
          <cell r="F63" t="str">
            <v>ศรีบุญเรือง</v>
          </cell>
        </row>
        <row r="63">
          <cell r="H63" t="str">
            <v>บริการ</v>
          </cell>
          <cell r="I63">
            <v>9960</v>
          </cell>
          <cell r="J63">
            <v>1480.7</v>
          </cell>
          <cell r="K63">
            <v>12570</v>
          </cell>
          <cell r="L63">
            <v>502.8</v>
          </cell>
          <cell r="M63" t="str">
            <v>-</v>
          </cell>
          <cell r="N63" t="str">
            <v>-</v>
          </cell>
          <cell r="O63" t="str">
            <v>-</v>
          </cell>
          <cell r="P63">
            <v>4</v>
          </cell>
          <cell r="Q63">
            <v>4</v>
          </cell>
          <cell r="R63">
            <v>4</v>
          </cell>
          <cell r="S63">
            <v>4</v>
          </cell>
          <cell r="T63" t="str">
            <v>ü</v>
          </cell>
          <cell r="U63">
            <v>89.55</v>
          </cell>
          <cell r="V63" t="str">
            <v>ดีมาก</v>
          </cell>
          <cell r="W63">
            <v>3.87</v>
          </cell>
          <cell r="X63">
            <v>88.29</v>
          </cell>
          <cell r="Y63" t="str">
            <v>ดีมาก</v>
          </cell>
          <cell r="Z63">
            <v>3.7</v>
          </cell>
          <cell r="AA63">
            <v>86.87</v>
          </cell>
          <cell r="AB63" t="str">
            <v>ดีมาก</v>
          </cell>
          <cell r="AC63">
            <v>3.5</v>
          </cell>
          <cell r="AD63">
            <v>439.95</v>
          </cell>
          <cell r="AE63">
            <v>440</v>
          </cell>
          <cell r="AF63">
            <v>13010</v>
          </cell>
        </row>
        <row r="63">
          <cell r="AH63">
            <v>13010</v>
          </cell>
          <cell r="AI63" t="str">
            <v>29/2/2555</v>
          </cell>
        </row>
        <row r="63">
          <cell r="AK63" t="str">
            <v>3100502137154</v>
          </cell>
        </row>
        <row r="64">
          <cell r="B64">
            <v>58</v>
          </cell>
          <cell r="C64" t="str">
            <v>นางบุญฮู้ ใจหมั่น</v>
          </cell>
          <cell r="D64" t="str">
            <v>ครูผู้สอน</v>
          </cell>
          <cell r="E64" t="str">
            <v>นาหนองทุ่มตาลเดี่ยวสระแก้ววิทยา</v>
          </cell>
          <cell r="F64" t="str">
            <v>ศรีบุญเรือง</v>
          </cell>
        </row>
        <row r="64">
          <cell r="H64" t="str">
            <v>บริหารทั่วไป</v>
          </cell>
          <cell r="I64">
            <v>15960</v>
          </cell>
          <cell r="J64">
            <v>2164.1</v>
          </cell>
          <cell r="K64">
            <v>19980</v>
          </cell>
          <cell r="L64">
            <v>799.2</v>
          </cell>
          <cell r="M64" t="str">
            <v>-</v>
          </cell>
          <cell r="N64" t="str">
            <v>-</v>
          </cell>
          <cell r="O64" t="str">
            <v>-</v>
          </cell>
          <cell r="P64" t="str">
            <v>-</v>
          </cell>
          <cell r="Q64" t="str">
            <v>-</v>
          </cell>
          <cell r="R64" t="str">
            <v>-</v>
          </cell>
          <cell r="S64" t="str">
            <v>-</v>
          </cell>
          <cell r="T64" t="str">
            <v>ü</v>
          </cell>
          <cell r="U64">
            <v>94.63</v>
          </cell>
          <cell r="V64" t="str">
            <v>ดีมาก</v>
          </cell>
          <cell r="W64">
            <v>3.87</v>
          </cell>
          <cell r="X64">
            <v>97.01</v>
          </cell>
          <cell r="Y64" t="str">
            <v>ดีเด่น</v>
          </cell>
          <cell r="Z64">
            <v>4.3</v>
          </cell>
          <cell r="AA64">
            <v>96.51</v>
          </cell>
          <cell r="AB64" t="str">
            <v>ดีเด่น</v>
          </cell>
          <cell r="AC64">
            <v>4.1</v>
          </cell>
          <cell r="AD64">
            <v>819.18</v>
          </cell>
          <cell r="AE64">
            <v>820</v>
          </cell>
          <cell r="AF64">
            <v>20800</v>
          </cell>
        </row>
        <row r="64">
          <cell r="AH64">
            <v>20800</v>
          </cell>
          <cell r="AI64" t="str">
            <v>8/10/2553</v>
          </cell>
        </row>
        <row r="64">
          <cell r="AK64" t="str">
            <v>3361300189098</v>
          </cell>
        </row>
        <row r="65">
          <cell r="B65">
            <v>59</v>
          </cell>
          <cell r="C65" t="str">
            <v>นางนภาพร กันพล</v>
          </cell>
          <cell r="D65" t="str">
            <v>ครูผู้สอน</v>
          </cell>
          <cell r="E65" t="str">
            <v>โนนคูณวิทยา</v>
          </cell>
          <cell r="F65" t="str">
            <v>ศรีบุญเรือง</v>
          </cell>
        </row>
        <row r="65">
          <cell r="H65" t="str">
            <v>บริหารทั่วไป</v>
          </cell>
          <cell r="I65">
            <v>15960</v>
          </cell>
          <cell r="J65">
            <v>442.2</v>
          </cell>
          <cell r="K65">
            <v>18780</v>
          </cell>
          <cell r="L65">
            <v>751.2</v>
          </cell>
          <cell r="M65" t="str">
            <v>-</v>
          </cell>
          <cell r="N65" t="str">
            <v>-</v>
          </cell>
          <cell r="O65" t="str">
            <v>-</v>
          </cell>
          <cell r="P65" t="str">
            <v>-</v>
          </cell>
          <cell r="Q65" t="str">
            <v>-</v>
          </cell>
          <cell r="R65" t="str">
            <v>-</v>
          </cell>
          <cell r="S65" t="str">
            <v>-</v>
          </cell>
          <cell r="T65" t="str">
            <v>ü</v>
          </cell>
          <cell r="U65">
            <v>98.22</v>
          </cell>
          <cell r="V65" t="str">
            <v>ดีเด่น</v>
          </cell>
          <cell r="W65">
            <v>4.7</v>
          </cell>
          <cell r="X65">
            <v>95.1</v>
          </cell>
          <cell r="Y65" t="str">
            <v>ดีเด่น</v>
          </cell>
          <cell r="Z65">
            <v>4.3</v>
          </cell>
          <cell r="AA65">
            <v>97.34</v>
          </cell>
          <cell r="AB65" t="str">
            <v>ดีเด่น</v>
          </cell>
          <cell r="AC65">
            <v>4.1</v>
          </cell>
          <cell r="AD65">
            <v>769.98</v>
          </cell>
          <cell r="AE65">
            <v>770</v>
          </cell>
          <cell r="AF65">
            <v>19550</v>
          </cell>
        </row>
        <row r="65">
          <cell r="AH65">
            <v>19550</v>
          </cell>
          <cell r="AI65" t="str">
            <v>1/6/2552</v>
          </cell>
        </row>
        <row r="65">
          <cell r="AK65" t="str">
            <v>1411300100235</v>
          </cell>
        </row>
        <row r="66">
          <cell r="B66">
            <v>60</v>
          </cell>
          <cell r="C66" t="str">
            <v>นายมานิตย์ ฉลาดคิด</v>
          </cell>
          <cell r="D66" t="str">
            <v>ครูผู้สอน</v>
          </cell>
          <cell r="E66" t="str">
            <v>โนนสมบูรณ์วิทยา</v>
          </cell>
          <cell r="F66" t="str">
            <v>ศรีบุญเรือง</v>
          </cell>
        </row>
        <row r="66">
          <cell r="H66" t="str">
            <v>บริหารทั่วไป</v>
          </cell>
          <cell r="I66">
            <v>15960</v>
          </cell>
          <cell r="J66">
            <v>0</v>
          </cell>
          <cell r="K66">
            <v>18470</v>
          </cell>
          <cell r="L66">
            <v>738.8</v>
          </cell>
          <cell r="M66" t="str">
            <v>-</v>
          </cell>
          <cell r="N66" t="str">
            <v>-</v>
          </cell>
          <cell r="O66" t="str">
            <v>-</v>
          </cell>
          <cell r="P66">
            <v>1</v>
          </cell>
          <cell r="Q66">
            <v>1</v>
          </cell>
          <cell r="R66">
            <v>1</v>
          </cell>
          <cell r="S66">
            <v>1</v>
          </cell>
          <cell r="T66" t="str">
            <v>ü</v>
          </cell>
          <cell r="U66" t="str">
            <v>-</v>
          </cell>
          <cell r="V66" t="str">
            <v>-</v>
          </cell>
          <cell r="W66" t="str">
            <v>-</v>
          </cell>
          <cell r="X66">
            <v>96.04</v>
          </cell>
          <cell r="Y66" t="str">
            <v>ดีเด่น</v>
          </cell>
          <cell r="Z66">
            <v>4.3</v>
          </cell>
          <cell r="AA66">
            <v>95.64</v>
          </cell>
          <cell r="AB66" t="str">
            <v>ดีเด่น</v>
          </cell>
          <cell r="AC66">
            <v>4.1</v>
          </cell>
          <cell r="AD66">
            <v>757.27</v>
          </cell>
          <cell r="AE66">
            <v>760</v>
          </cell>
          <cell r="AF66">
            <v>19230</v>
          </cell>
        </row>
        <row r="66">
          <cell r="AH66">
            <v>19230</v>
          </cell>
          <cell r="AI66" t="str">
            <v>1/6/2555</v>
          </cell>
        </row>
        <row r="66">
          <cell r="AK66" t="str">
            <v>3411500284573</v>
          </cell>
        </row>
        <row r="67">
          <cell r="B67">
            <v>61</v>
          </cell>
          <cell r="C67" t="str">
            <v>นายสมมิตร ฉลาดคิด</v>
          </cell>
          <cell r="D67" t="str">
            <v>ครูผู้สอน</v>
          </cell>
          <cell r="E67" t="str">
            <v>โนนสมบูรณ์วิทยา</v>
          </cell>
          <cell r="F67" t="str">
            <v>ศรีบุญเรือง</v>
          </cell>
        </row>
        <row r="67">
          <cell r="H67" t="str">
            <v>บริหารทั่วไป</v>
          </cell>
          <cell r="I67">
            <v>15960</v>
          </cell>
          <cell r="J67">
            <v>1239.5</v>
          </cell>
          <cell r="K67">
            <v>19260</v>
          </cell>
          <cell r="L67">
            <v>770.4</v>
          </cell>
          <cell r="M67" t="str">
            <v>-</v>
          </cell>
          <cell r="N67">
            <v>2</v>
          </cell>
          <cell r="O67">
            <v>2</v>
          </cell>
          <cell r="P67" t="str">
            <v>-</v>
          </cell>
          <cell r="Q67" t="str">
            <v>-</v>
          </cell>
          <cell r="R67">
            <v>2</v>
          </cell>
          <cell r="S67">
            <v>2</v>
          </cell>
          <cell r="T67" t="str">
            <v>ü</v>
          </cell>
          <cell r="U67">
            <v>97</v>
          </cell>
          <cell r="V67" t="str">
            <v>ดีเด่น</v>
          </cell>
          <cell r="W67">
            <v>4.7</v>
          </cell>
          <cell r="X67">
            <v>91.93</v>
          </cell>
          <cell r="Y67" t="str">
            <v>ดีมาก</v>
          </cell>
          <cell r="Z67">
            <v>3.7</v>
          </cell>
          <cell r="AA67">
            <v>94.49</v>
          </cell>
          <cell r="AB67" t="str">
            <v>ดีมาก</v>
          </cell>
          <cell r="AC67">
            <v>3.5</v>
          </cell>
          <cell r="AD67">
            <v>674.1</v>
          </cell>
          <cell r="AE67">
            <v>680</v>
          </cell>
          <cell r="AF67">
            <v>19940</v>
          </cell>
        </row>
        <row r="67">
          <cell r="AH67">
            <v>19940</v>
          </cell>
          <cell r="AI67" t="str">
            <v>16/3/2552</v>
          </cell>
        </row>
        <row r="67">
          <cell r="AK67" t="str">
            <v>3411300737833</v>
          </cell>
        </row>
        <row r="68">
          <cell r="B68">
            <v>62</v>
          </cell>
          <cell r="C68" t="str">
            <v>นางสาวณัฐพร ยางศรี</v>
          </cell>
          <cell r="D68" t="str">
            <v>ครูผู้สอน</v>
          </cell>
          <cell r="E68" t="str">
            <v>บ้านกุดดุกสุขเกษม</v>
          </cell>
          <cell r="F68" t="str">
            <v>ศรีบุญเรือง</v>
          </cell>
        </row>
        <row r="68">
          <cell r="H68" t="str">
            <v>บริหารทั่วไป</v>
          </cell>
          <cell r="I68">
            <v>15960</v>
          </cell>
          <cell r="J68">
            <v>368.5</v>
          </cell>
          <cell r="K68">
            <v>18660</v>
          </cell>
          <cell r="L68">
            <v>746.4</v>
          </cell>
          <cell r="M68" t="str">
            <v>-</v>
          </cell>
          <cell r="N68">
            <v>3</v>
          </cell>
          <cell r="O68">
            <v>3</v>
          </cell>
          <cell r="P68" t="str">
            <v>-</v>
          </cell>
          <cell r="Q68" t="str">
            <v>-</v>
          </cell>
          <cell r="R68">
            <v>3</v>
          </cell>
          <cell r="S68">
            <v>3</v>
          </cell>
          <cell r="T68" t="str">
            <v>ü</v>
          </cell>
          <cell r="U68">
            <v>93.33</v>
          </cell>
          <cell r="V68" t="str">
            <v>ดีมาก</v>
          </cell>
          <cell r="W68">
            <v>3.87</v>
          </cell>
          <cell r="X68">
            <v>94.085</v>
          </cell>
          <cell r="Y68" t="str">
            <v>ดีมาก</v>
          </cell>
          <cell r="Z68">
            <v>3.7</v>
          </cell>
          <cell r="AA68">
            <v>95.8</v>
          </cell>
          <cell r="AB68" t="str">
            <v>ดีเด่น</v>
          </cell>
          <cell r="AC68">
            <v>4.1</v>
          </cell>
          <cell r="AD68">
            <v>765.06</v>
          </cell>
          <cell r="AE68">
            <v>770</v>
          </cell>
          <cell r="AF68">
            <v>19430</v>
          </cell>
        </row>
        <row r="68">
          <cell r="AH68">
            <v>19430</v>
          </cell>
          <cell r="AI68" t="str">
            <v>21/1/2556</v>
          </cell>
        </row>
        <row r="68">
          <cell r="AK68" t="str">
            <v>5411300011987</v>
          </cell>
        </row>
        <row r="69">
          <cell r="B69">
            <v>63</v>
          </cell>
          <cell r="C69" t="str">
            <v>นายทีฆายุ แสวงเพชร</v>
          </cell>
          <cell r="D69" t="str">
            <v>ครูผู้สอน</v>
          </cell>
          <cell r="E69" t="str">
            <v>บ้านทุ่งโพธิ์นาอุดม</v>
          </cell>
          <cell r="F69" t="str">
            <v>ศรีบุญเรือง</v>
          </cell>
        </row>
        <row r="69">
          <cell r="H69" t="str">
            <v>บริหารทั่วไป</v>
          </cell>
          <cell r="I69">
            <v>15960</v>
          </cell>
          <cell r="J69">
            <v>716.9</v>
          </cell>
          <cell r="K69">
            <v>18970</v>
          </cell>
          <cell r="L69">
            <v>758.8</v>
          </cell>
          <cell r="M69" t="str">
            <v>-</v>
          </cell>
          <cell r="N69" t="str">
            <v>-</v>
          </cell>
          <cell r="O69" t="str">
            <v>-</v>
          </cell>
          <cell r="P69">
            <v>3</v>
          </cell>
          <cell r="Q69">
            <v>3</v>
          </cell>
          <cell r="R69">
            <v>3</v>
          </cell>
          <cell r="S69">
            <v>3</v>
          </cell>
          <cell r="T69" t="str">
            <v>ü</v>
          </cell>
          <cell r="U69">
            <v>97.09</v>
          </cell>
          <cell r="V69" t="str">
            <v>ดีเด่น</v>
          </cell>
          <cell r="W69">
            <v>4.7</v>
          </cell>
          <cell r="X69">
            <v>97.8</v>
          </cell>
          <cell r="Y69" t="str">
            <v>ดีเด่น</v>
          </cell>
          <cell r="Z69">
            <v>4.3</v>
          </cell>
          <cell r="AA69">
            <v>98.2</v>
          </cell>
          <cell r="AB69" t="str">
            <v>ดีเด่น</v>
          </cell>
          <cell r="AC69">
            <v>4.1</v>
          </cell>
          <cell r="AD69">
            <v>777.77</v>
          </cell>
          <cell r="AE69">
            <v>780</v>
          </cell>
          <cell r="AF69">
            <v>19750</v>
          </cell>
        </row>
        <row r="69">
          <cell r="AH69">
            <v>19750</v>
          </cell>
          <cell r="AI69" t="str">
            <v>2/7/2555</v>
          </cell>
        </row>
        <row r="69">
          <cell r="AK69" t="str">
            <v>1101400805047</v>
          </cell>
        </row>
        <row r="70">
          <cell r="B70">
            <v>64</v>
          </cell>
          <cell r="C70" t="str">
            <v>นายลิขิต สุราษฎร์</v>
          </cell>
          <cell r="D70" t="str">
            <v>ครูผู้สอน</v>
          </cell>
          <cell r="E70" t="str">
            <v>บ้านนาดี"คุรุราษฎร์บำรุง"</v>
          </cell>
          <cell r="F70" t="str">
            <v>ศรีบุญเรือง</v>
          </cell>
        </row>
        <row r="70">
          <cell r="H70" t="str">
            <v>บริหารทั่วไป</v>
          </cell>
          <cell r="I70">
            <v>15960</v>
          </cell>
          <cell r="J70">
            <v>442.2</v>
          </cell>
          <cell r="K70">
            <v>18860</v>
          </cell>
          <cell r="L70">
            <v>754.4</v>
          </cell>
          <cell r="M70" t="str">
            <v>-</v>
          </cell>
          <cell r="N70">
            <v>2</v>
          </cell>
          <cell r="O70">
            <v>2</v>
          </cell>
          <cell r="P70" t="str">
            <v>-</v>
          </cell>
          <cell r="Q70" t="str">
            <v>-</v>
          </cell>
          <cell r="R70">
            <v>2</v>
          </cell>
          <cell r="S70">
            <v>2</v>
          </cell>
          <cell r="T70" t="str">
            <v>ü</v>
          </cell>
          <cell r="U70">
            <v>99.28</v>
          </cell>
          <cell r="V70" t="str">
            <v>ดีเด่น</v>
          </cell>
          <cell r="W70">
            <v>4.7</v>
          </cell>
          <cell r="X70">
            <v>99.84</v>
          </cell>
          <cell r="Y70" t="str">
            <v>ดีเด่น</v>
          </cell>
          <cell r="Z70">
            <v>5</v>
          </cell>
          <cell r="AA70">
            <v>99.92</v>
          </cell>
          <cell r="AB70" t="str">
            <v>ดีเด่น</v>
          </cell>
          <cell r="AC70">
            <v>4.1</v>
          </cell>
          <cell r="AD70">
            <v>773.26</v>
          </cell>
          <cell r="AE70">
            <v>780</v>
          </cell>
          <cell r="AF70">
            <v>19640</v>
          </cell>
        </row>
        <row r="70">
          <cell r="AH70">
            <v>19640</v>
          </cell>
          <cell r="AI70" t="str">
            <v>2/9/2556</v>
          </cell>
        </row>
        <row r="70">
          <cell r="AK70" t="str">
            <v>3411300635607</v>
          </cell>
        </row>
        <row r="71">
          <cell r="B71">
            <v>65</v>
          </cell>
          <cell r="C71" t="str">
            <v>นางบัวผัน วงเวียน</v>
          </cell>
          <cell r="D71" t="str">
            <v>ครูผู้สอน</v>
          </cell>
          <cell r="E71" t="str">
            <v>บ้านนาดี"คุรุราษฎร์บำรุง"</v>
          </cell>
          <cell r="F71" t="str">
            <v>ศรีบุญเรือง</v>
          </cell>
        </row>
        <row r="71">
          <cell r="H71" t="str">
            <v>บริหารทั่วไป</v>
          </cell>
          <cell r="I71">
            <v>15960</v>
          </cell>
          <cell r="J71">
            <v>2324.9</v>
          </cell>
          <cell r="K71">
            <v>20180</v>
          </cell>
          <cell r="L71">
            <v>807.2</v>
          </cell>
          <cell r="M71" t="str">
            <v>-</v>
          </cell>
          <cell r="N71" t="str">
            <v>-</v>
          </cell>
          <cell r="O71" t="str">
            <v>-</v>
          </cell>
          <cell r="P71" t="str">
            <v>-</v>
          </cell>
          <cell r="Q71" t="str">
            <v>-</v>
          </cell>
          <cell r="R71" t="str">
            <v>-</v>
          </cell>
          <cell r="S71" t="str">
            <v>-</v>
          </cell>
          <cell r="T71" t="str">
            <v>ü</v>
          </cell>
          <cell r="U71">
            <v>99.4</v>
          </cell>
          <cell r="V71" t="str">
            <v>ดีเด่น</v>
          </cell>
          <cell r="W71">
            <v>4.7</v>
          </cell>
          <cell r="X71">
            <v>99.92</v>
          </cell>
          <cell r="Y71" t="str">
            <v>ดีเด่น</v>
          </cell>
          <cell r="Z71">
            <v>5</v>
          </cell>
          <cell r="AA71">
            <v>99.85</v>
          </cell>
          <cell r="AB71" t="str">
            <v>ดีเด่น</v>
          </cell>
          <cell r="AC71">
            <v>4.1</v>
          </cell>
          <cell r="AD71">
            <v>827.38</v>
          </cell>
          <cell r="AE71">
            <v>830</v>
          </cell>
          <cell r="AF71">
            <v>21010</v>
          </cell>
        </row>
        <row r="71">
          <cell r="AH71">
            <v>21010</v>
          </cell>
          <cell r="AI71" t="str">
            <v>15/8/2556</v>
          </cell>
        </row>
        <row r="71">
          <cell r="AK71" t="str">
            <v>3411300076187</v>
          </cell>
        </row>
        <row r="72">
          <cell r="B72">
            <v>66</v>
          </cell>
          <cell r="C72" t="str">
            <v>นายสุพัฒน์ จันทบุตร</v>
          </cell>
          <cell r="D72" t="str">
            <v>ครูผู้สอน</v>
          </cell>
          <cell r="E72" t="str">
            <v>บ้านนาดี"คุรุราษฎร์บำรุง"</v>
          </cell>
          <cell r="F72" t="str">
            <v>ศรีบุญเรือง</v>
          </cell>
        </row>
        <row r="72">
          <cell r="H72" t="str">
            <v>บริหารทั่วไป</v>
          </cell>
          <cell r="I72">
            <v>15960</v>
          </cell>
          <cell r="J72">
            <v>442.2</v>
          </cell>
          <cell r="K72">
            <v>18860</v>
          </cell>
          <cell r="L72">
            <v>754.4</v>
          </cell>
          <cell r="M72" t="str">
            <v>-</v>
          </cell>
          <cell r="N72">
            <v>1</v>
          </cell>
          <cell r="O72">
            <v>2</v>
          </cell>
          <cell r="P72" t="str">
            <v>-</v>
          </cell>
          <cell r="Q72" t="str">
            <v>-</v>
          </cell>
          <cell r="R72">
            <v>1</v>
          </cell>
          <cell r="S72">
            <v>2</v>
          </cell>
          <cell r="T72" t="str">
            <v>ü</v>
          </cell>
          <cell r="U72">
            <v>99.34</v>
          </cell>
          <cell r="V72" t="str">
            <v>ดีเด่น</v>
          </cell>
          <cell r="W72">
            <v>4.7</v>
          </cell>
          <cell r="X72">
            <v>99.85</v>
          </cell>
          <cell r="Y72" t="str">
            <v>ดีเด่น</v>
          </cell>
          <cell r="Z72">
            <v>5</v>
          </cell>
          <cell r="AA72">
            <v>99.84</v>
          </cell>
          <cell r="AB72" t="str">
            <v>ดีเด่น</v>
          </cell>
          <cell r="AC72">
            <v>4.1</v>
          </cell>
          <cell r="AD72">
            <v>773.26</v>
          </cell>
          <cell r="AE72">
            <v>780</v>
          </cell>
          <cell r="AF72">
            <v>19640</v>
          </cell>
        </row>
        <row r="72">
          <cell r="AH72">
            <v>19640</v>
          </cell>
          <cell r="AI72" t="str">
            <v>5/8/2556</v>
          </cell>
        </row>
        <row r="72">
          <cell r="AK72" t="str">
            <v>3411200377193</v>
          </cell>
        </row>
        <row r="73">
          <cell r="B73">
            <v>67</v>
          </cell>
          <cell r="C73" t="str">
            <v>นางบุญเยี่ยม สุวรรณลี</v>
          </cell>
          <cell r="D73" t="str">
            <v>ครูผู้สอน</v>
          </cell>
          <cell r="E73" t="str">
            <v>บ้านนาทับควาย</v>
          </cell>
          <cell r="F73" t="str">
            <v>ศรีบุญเรือง</v>
          </cell>
        </row>
        <row r="73">
          <cell r="H73" t="str">
            <v>บริหารทั่วไป</v>
          </cell>
          <cell r="I73">
            <v>15960</v>
          </cell>
          <cell r="J73">
            <v>1239.5</v>
          </cell>
          <cell r="K73">
            <v>19330</v>
          </cell>
          <cell r="L73">
            <v>773.2</v>
          </cell>
          <cell r="M73" t="str">
            <v>-</v>
          </cell>
          <cell r="N73" t="str">
            <v>-</v>
          </cell>
          <cell r="O73" t="str">
            <v>-</v>
          </cell>
          <cell r="P73">
            <v>2</v>
          </cell>
          <cell r="Q73">
            <v>3</v>
          </cell>
          <cell r="R73">
            <v>2</v>
          </cell>
          <cell r="S73">
            <v>3</v>
          </cell>
          <cell r="T73" t="str">
            <v>ü</v>
          </cell>
          <cell r="U73">
            <v>97.26</v>
          </cell>
          <cell r="V73" t="str">
            <v>ดีเด่น</v>
          </cell>
          <cell r="W73">
            <v>4.7</v>
          </cell>
          <cell r="X73">
            <v>98.43</v>
          </cell>
          <cell r="Y73" t="str">
            <v>ดีเด่น</v>
          </cell>
          <cell r="Z73">
            <v>4.3</v>
          </cell>
          <cell r="AA73">
            <v>98.53</v>
          </cell>
          <cell r="AB73" t="str">
            <v>ดีเด่น</v>
          </cell>
          <cell r="AC73">
            <v>4.1</v>
          </cell>
          <cell r="AD73">
            <v>792.53</v>
          </cell>
          <cell r="AE73">
            <v>800</v>
          </cell>
          <cell r="AF73">
            <v>20130</v>
          </cell>
        </row>
        <row r="73">
          <cell r="AH73">
            <v>20130</v>
          </cell>
          <cell r="AI73" t="str">
            <v>1/10/2554</v>
          </cell>
        </row>
        <row r="73">
          <cell r="AK73" t="str">
            <v>3411300691124</v>
          </cell>
        </row>
        <row r="74">
          <cell r="B74">
            <v>68</v>
          </cell>
          <cell r="C74" t="str">
            <v>นายพนัส บุญเกาะ</v>
          </cell>
          <cell r="D74" t="str">
            <v>ครูผู้สอน</v>
          </cell>
          <cell r="E74" t="str">
            <v>บ้านโนนข่า(พอง)</v>
          </cell>
          <cell r="F74" t="str">
            <v>ศรีบุญเรือง</v>
          </cell>
        </row>
        <row r="74">
          <cell r="H74" t="str">
            <v>บริหารทั่วไป</v>
          </cell>
          <cell r="I74">
            <v>15960</v>
          </cell>
          <cell r="J74">
            <v>442.2</v>
          </cell>
          <cell r="K74">
            <v>18780</v>
          </cell>
          <cell r="L74">
            <v>751.2</v>
          </cell>
          <cell r="M74" t="str">
            <v>-</v>
          </cell>
          <cell r="N74" t="str">
            <v>-</v>
          </cell>
          <cell r="O74" t="str">
            <v>-</v>
          </cell>
          <cell r="P74" t="str">
            <v>-</v>
          </cell>
          <cell r="Q74" t="str">
            <v>-</v>
          </cell>
          <cell r="R74" t="str">
            <v>-</v>
          </cell>
          <cell r="S74" t="str">
            <v>-</v>
          </cell>
          <cell r="T74" t="str">
            <v>ü</v>
          </cell>
          <cell r="U74">
            <v>95</v>
          </cell>
          <cell r="V74" t="str">
            <v>ดีเด่น</v>
          </cell>
          <cell r="W74">
            <v>4.7</v>
          </cell>
          <cell r="X74">
            <v>95.3</v>
          </cell>
          <cell r="Y74" t="str">
            <v>ดีเด่น</v>
          </cell>
          <cell r="Z74">
            <v>4.3</v>
          </cell>
          <cell r="AA74">
            <v>98.07</v>
          </cell>
          <cell r="AB74" t="str">
            <v>ดีเด่น</v>
          </cell>
          <cell r="AC74">
            <v>4.1</v>
          </cell>
          <cell r="AD74">
            <v>769.98</v>
          </cell>
          <cell r="AE74">
            <v>770</v>
          </cell>
          <cell r="AF74">
            <v>19550</v>
          </cell>
        </row>
        <row r="74">
          <cell r="AH74">
            <v>19550</v>
          </cell>
          <cell r="AI74" t="str">
            <v>18/6/2555</v>
          </cell>
        </row>
        <row r="74">
          <cell r="AK74" t="str">
            <v>1411300003876</v>
          </cell>
        </row>
        <row r="75">
          <cell r="B75">
            <v>69</v>
          </cell>
          <cell r="C75" t="str">
            <v>นางสาวสุภัทตรา หลักเพชร</v>
          </cell>
          <cell r="D75" t="str">
            <v>ครูผู้สอน</v>
          </cell>
          <cell r="E75" t="str">
            <v>บ้านโนนงาม</v>
          </cell>
          <cell r="F75" t="str">
            <v>ศรีบุญเรือง</v>
          </cell>
        </row>
        <row r="75">
          <cell r="H75" t="str">
            <v>บริหารทั่วไป</v>
          </cell>
          <cell r="I75">
            <v>15960</v>
          </cell>
          <cell r="J75">
            <v>442.2</v>
          </cell>
          <cell r="K75">
            <v>18780</v>
          </cell>
          <cell r="L75">
            <v>751.2</v>
          </cell>
          <cell r="M75" t="str">
            <v>-</v>
          </cell>
          <cell r="N75">
            <v>2</v>
          </cell>
          <cell r="O75">
            <v>2</v>
          </cell>
          <cell r="P75" t="str">
            <v>-</v>
          </cell>
          <cell r="Q75" t="str">
            <v>-</v>
          </cell>
          <cell r="R75">
            <v>2</v>
          </cell>
          <cell r="S75">
            <v>2</v>
          </cell>
          <cell r="T75" t="str">
            <v>ü</v>
          </cell>
          <cell r="U75">
            <v>95.05</v>
          </cell>
          <cell r="V75" t="str">
            <v>ดีเด่น</v>
          </cell>
          <cell r="W75">
            <v>4.7</v>
          </cell>
          <cell r="X75">
            <v>99</v>
          </cell>
          <cell r="Y75" t="str">
            <v>ดีเด่น</v>
          </cell>
          <cell r="Z75">
            <v>4.3</v>
          </cell>
          <cell r="AA75">
            <v>98.06</v>
          </cell>
          <cell r="AB75" t="str">
            <v>ดีเด่น</v>
          </cell>
          <cell r="AC75">
            <v>4.1</v>
          </cell>
          <cell r="AD75">
            <v>769.98</v>
          </cell>
          <cell r="AE75">
            <v>770</v>
          </cell>
          <cell r="AF75">
            <v>19550</v>
          </cell>
        </row>
        <row r="75">
          <cell r="AH75">
            <v>19550</v>
          </cell>
          <cell r="AI75" t="str">
            <v>1/7/2548</v>
          </cell>
        </row>
        <row r="75">
          <cell r="AK75" t="str">
            <v>3420900641887</v>
          </cell>
        </row>
        <row r="76">
          <cell r="B76">
            <v>70</v>
          </cell>
          <cell r="C76" t="str">
            <v>ว่าที่ร้อยตรีแก่นเพชร พรมภักดี</v>
          </cell>
          <cell r="D76" t="str">
            <v>ครูผู้สอน</v>
          </cell>
          <cell r="E76" t="str">
            <v>บ้านโนนงาม</v>
          </cell>
          <cell r="F76" t="str">
            <v>ศรีบุญเรือง</v>
          </cell>
        </row>
        <row r="76">
          <cell r="H76" t="str">
            <v>บริหารทั่วไป</v>
          </cell>
          <cell r="I76">
            <v>15960</v>
          </cell>
          <cell r="J76">
            <v>931.3</v>
          </cell>
          <cell r="K76">
            <v>19120</v>
          </cell>
          <cell r="L76">
            <v>764.8</v>
          </cell>
          <cell r="M76" t="str">
            <v>-</v>
          </cell>
          <cell r="N76">
            <v>5</v>
          </cell>
          <cell r="O76">
            <v>5</v>
          </cell>
          <cell r="P76" t="str">
            <v>-</v>
          </cell>
          <cell r="Q76" t="str">
            <v>-</v>
          </cell>
          <cell r="R76">
            <v>5</v>
          </cell>
          <cell r="S76">
            <v>5</v>
          </cell>
          <cell r="T76" t="str">
            <v>ü</v>
          </cell>
          <cell r="U76">
            <v>96.69</v>
          </cell>
          <cell r="V76" t="str">
            <v>ดีเด่น</v>
          </cell>
          <cell r="W76">
            <v>4.7</v>
          </cell>
          <cell r="X76">
            <v>98</v>
          </cell>
          <cell r="Y76" t="str">
            <v>ดีเด่น</v>
          </cell>
          <cell r="Z76">
            <v>4.3</v>
          </cell>
          <cell r="AA76">
            <v>96.18</v>
          </cell>
          <cell r="AB76" t="str">
            <v>ดีเด่น</v>
          </cell>
          <cell r="AC76">
            <v>4.1</v>
          </cell>
          <cell r="AD76">
            <v>783.92</v>
          </cell>
          <cell r="AE76">
            <v>790</v>
          </cell>
          <cell r="AF76">
            <v>19910</v>
          </cell>
        </row>
        <row r="76">
          <cell r="AH76">
            <v>19910</v>
          </cell>
          <cell r="AI76" t="str">
            <v>23/11/2552</v>
          </cell>
        </row>
        <row r="76">
          <cell r="AK76" t="str">
            <v>1400600017081</v>
          </cell>
        </row>
        <row r="77">
          <cell r="B77">
            <v>71</v>
          </cell>
          <cell r="C77" t="str">
            <v>นายเฉลิมพล ทุมชะ</v>
          </cell>
          <cell r="D77" t="str">
            <v>ครูผู้สอน</v>
          </cell>
          <cell r="E77" t="str">
            <v>บ้านโนนสงวนสิบเก้าโปร่งวิทยา</v>
          </cell>
          <cell r="F77" t="str">
            <v>ศรีบุญเรือง</v>
          </cell>
        </row>
        <row r="77">
          <cell r="H77" t="str">
            <v>บริหารทั่วไป</v>
          </cell>
          <cell r="I77">
            <v>15960</v>
          </cell>
          <cell r="J77">
            <v>442.2</v>
          </cell>
          <cell r="K77">
            <v>18780</v>
          </cell>
          <cell r="L77">
            <v>751.2</v>
          </cell>
          <cell r="M77" t="str">
            <v>-</v>
          </cell>
          <cell r="N77">
            <v>8</v>
          </cell>
          <cell r="O77">
            <v>8</v>
          </cell>
          <cell r="P77">
            <v>2</v>
          </cell>
          <cell r="Q77">
            <v>2</v>
          </cell>
          <cell r="R77">
            <v>10</v>
          </cell>
          <cell r="S77">
            <v>10</v>
          </cell>
          <cell r="T77" t="str">
            <v>ü</v>
          </cell>
          <cell r="U77">
            <v>98.71</v>
          </cell>
          <cell r="V77" t="str">
            <v>ดีเด่น</v>
          </cell>
          <cell r="W77">
            <v>4.7</v>
          </cell>
          <cell r="X77">
            <v>98.39</v>
          </cell>
          <cell r="Y77" t="str">
            <v>ดีเด่น</v>
          </cell>
          <cell r="Z77">
            <v>4.3</v>
          </cell>
          <cell r="AA77">
            <v>96.12</v>
          </cell>
          <cell r="AB77" t="str">
            <v>ดีเด่น</v>
          </cell>
          <cell r="AC77">
            <v>4.1</v>
          </cell>
          <cell r="AD77">
            <v>769.98</v>
          </cell>
          <cell r="AE77">
            <v>770</v>
          </cell>
          <cell r="AF77">
            <v>19550</v>
          </cell>
        </row>
        <row r="77">
          <cell r="AH77">
            <v>19550</v>
          </cell>
          <cell r="AI77" t="str">
            <v>22/8/2554</v>
          </cell>
        </row>
        <row r="77">
          <cell r="AK77" t="str">
            <v>3411600558560</v>
          </cell>
        </row>
        <row r="78">
          <cell r="B78">
            <v>72</v>
          </cell>
          <cell r="C78" t="str">
            <v>นางอมรรัตน์ ทิพย์พรมมา</v>
          </cell>
          <cell r="D78" t="str">
            <v>ครูพี่เลี้ยง</v>
          </cell>
          <cell r="E78" t="str">
            <v>บ้านโนนสะอาด</v>
          </cell>
          <cell r="F78" t="str">
            <v>ศรีบุญเรือง</v>
          </cell>
        </row>
        <row r="78">
          <cell r="H78" t="str">
            <v>บริการ</v>
          </cell>
          <cell r="I78">
            <v>9960</v>
          </cell>
          <cell r="J78">
            <v>495.8</v>
          </cell>
          <cell r="K78">
            <v>11920</v>
          </cell>
          <cell r="L78">
            <v>476.8</v>
          </cell>
          <cell r="M78" t="str">
            <v>-</v>
          </cell>
          <cell r="N78" t="str">
            <v>-</v>
          </cell>
          <cell r="O78" t="str">
            <v>-</v>
          </cell>
          <cell r="P78">
            <v>1</v>
          </cell>
          <cell r="Q78">
            <v>2</v>
          </cell>
          <cell r="R78">
            <v>1</v>
          </cell>
          <cell r="S78">
            <v>2</v>
          </cell>
          <cell r="T78" t="str">
            <v>ü</v>
          </cell>
          <cell r="U78">
            <v>96.28</v>
          </cell>
          <cell r="V78" t="str">
            <v>ดีเด่น</v>
          </cell>
          <cell r="W78">
            <v>4.7</v>
          </cell>
          <cell r="X78">
            <v>98.06</v>
          </cell>
          <cell r="Y78" t="str">
            <v>ดีเด่น</v>
          </cell>
          <cell r="Z78">
            <v>4.3</v>
          </cell>
          <cell r="AA78">
            <v>96.95</v>
          </cell>
          <cell r="AB78" t="str">
            <v>ดีเด่น</v>
          </cell>
          <cell r="AC78">
            <v>4.1</v>
          </cell>
          <cell r="AD78">
            <v>488.72</v>
          </cell>
          <cell r="AE78">
            <v>490</v>
          </cell>
          <cell r="AF78">
            <v>12410</v>
          </cell>
        </row>
        <row r="78">
          <cell r="AH78">
            <v>12410</v>
          </cell>
          <cell r="AI78" t="str">
            <v>11/1/2554</v>
          </cell>
        </row>
        <row r="78">
          <cell r="AK78" t="str">
            <v>1411300038955</v>
          </cell>
        </row>
        <row r="79">
          <cell r="B79">
            <v>73</v>
          </cell>
          <cell r="C79" t="str">
            <v>นางสาวรุ่งตะวัน บุดดาซุย</v>
          </cell>
          <cell r="D79" t="str">
            <v>ครูผู้สอน</v>
          </cell>
          <cell r="E79" t="str">
            <v>บ้านโนนสะอาดราษฎร์อุปถัมป์</v>
          </cell>
          <cell r="F79" t="str">
            <v>ศรีบุญเรือง</v>
          </cell>
        </row>
        <row r="79">
          <cell r="H79" t="str">
            <v>บริหารทั่วไป</v>
          </cell>
          <cell r="I79">
            <v>15960</v>
          </cell>
          <cell r="J79">
            <v>442.2</v>
          </cell>
          <cell r="K79">
            <v>18780</v>
          </cell>
          <cell r="L79">
            <v>751.2</v>
          </cell>
          <cell r="M79" t="str">
            <v>-</v>
          </cell>
          <cell r="N79" t="str">
            <v>-</v>
          </cell>
          <cell r="O79" t="str">
            <v>-</v>
          </cell>
          <cell r="P79" t="str">
            <v>-</v>
          </cell>
          <cell r="Q79" t="str">
            <v>-</v>
          </cell>
          <cell r="R79" t="str">
            <v>-</v>
          </cell>
          <cell r="S79" t="str">
            <v>-</v>
          </cell>
          <cell r="T79" t="str">
            <v>ü</v>
          </cell>
          <cell r="U79">
            <v>96.5</v>
          </cell>
          <cell r="V79" t="str">
            <v>ดีเด่น</v>
          </cell>
          <cell r="W79">
            <v>4.7</v>
          </cell>
          <cell r="X79">
            <v>96.9</v>
          </cell>
          <cell r="Y79" t="str">
            <v>ดีเด่น</v>
          </cell>
          <cell r="Z79">
            <v>4.3</v>
          </cell>
          <cell r="AA79">
            <v>97.04</v>
          </cell>
          <cell r="AB79" t="str">
            <v>ดีเด่น</v>
          </cell>
          <cell r="AC79">
            <v>4.1</v>
          </cell>
          <cell r="AD79">
            <v>769.98</v>
          </cell>
          <cell r="AE79">
            <v>770</v>
          </cell>
          <cell r="AF79">
            <v>19550</v>
          </cell>
        </row>
        <row r="79">
          <cell r="AH79">
            <v>19550</v>
          </cell>
          <cell r="AI79" t="str">
            <v>6/7/2549</v>
          </cell>
        </row>
        <row r="79">
          <cell r="AK79" t="str">
            <v>1411300010511</v>
          </cell>
        </row>
        <row r="80">
          <cell r="B80">
            <v>74</v>
          </cell>
          <cell r="C80" t="str">
            <v>นางสาวอัมพร จันทะเริง</v>
          </cell>
          <cell r="D80" t="str">
            <v>ครูผู้สอน</v>
          </cell>
          <cell r="E80" t="str">
            <v>บ้านโนนสะอาดราษฎร์อุปถัมป์</v>
          </cell>
          <cell r="F80" t="str">
            <v>ศรีบุญเรือง</v>
          </cell>
        </row>
        <row r="80">
          <cell r="H80" t="str">
            <v>บริหารทั่วไป</v>
          </cell>
          <cell r="I80">
            <v>15960</v>
          </cell>
          <cell r="J80">
            <v>716.9</v>
          </cell>
          <cell r="K80">
            <v>18970</v>
          </cell>
          <cell r="L80">
            <v>758.8</v>
          </cell>
          <cell r="M80" t="str">
            <v>-</v>
          </cell>
          <cell r="N80" t="str">
            <v>-</v>
          </cell>
          <cell r="O80" t="str">
            <v>-</v>
          </cell>
          <cell r="P80">
            <v>1</v>
          </cell>
          <cell r="Q80">
            <v>1</v>
          </cell>
          <cell r="R80">
            <v>1</v>
          </cell>
          <cell r="S80">
            <v>1</v>
          </cell>
          <cell r="T80" t="str">
            <v>ü</v>
          </cell>
          <cell r="U80">
            <v>95.78</v>
          </cell>
          <cell r="V80" t="str">
            <v>ดีเด่น</v>
          </cell>
          <cell r="W80">
            <v>4.7</v>
          </cell>
          <cell r="X80">
            <v>96.9</v>
          </cell>
          <cell r="Y80" t="str">
            <v>ดีเด่น</v>
          </cell>
          <cell r="Z80">
            <v>4.3</v>
          </cell>
          <cell r="AA80">
            <v>96.45</v>
          </cell>
          <cell r="AB80" t="str">
            <v>ดีเด่น</v>
          </cell>
          <cell r="AC80">
            <v>4.1</v>
          </cell>
          <cell r="AD80">
            <v>777.77</v>
          </cell>
          <cell r="AE80">
            <v>780</v>
          </cell>
          <cell r="AF80">
            <v>19750</v>
          </cell>
        </row>
        <row r="80">
          <cell r="AH80">
            <v>19750</v>
          </cell>
          <cell r="AI80" t="str">
            <v>3/8/2554</v>
          </cell>
        </row>
        <row r="80">
          <cell r="AK80" t="str">
            <v>3440500114740</v>
          </cell>
        </row>
        <row r="81">
          <cell r="B81">
            <v>75</v>
          </cell>
          <cell r="C81" t="str">
            <v>นางสาวชยาภา วิเชียรดี</v>
          </cell>
          <cell r="D81" t="str">
            <v>ครูผู้สอน</v>
          </cell>
          <cell r="E81" t="str">
            <v>บ้านโนนเสถียร</v>
          </cell>
          <cell r="F81" t="str">
            <v>ศรีบุญเรือง</v>
          </cell>
        </row>
        <row r="81">
          <cell r="H81" t="str">
            <v>บริหารทั่วไป</v>
          </cell>
          <cell r="I81">
            <v>15960</v>
          </cell>
          <cell r="J81">
            <v>1239.5</v>
          </cell>
          <cell r="K81">
            <v>19330</v>
          </cell>
          <cell r="L81">
            <v>773.2</v>
          </cell>
          <cell r="M81" t="str">
            <v>-</v>
          </cell>
          <cell r="N81" t="str">
            <v>-</v>
          </cell>
          <cell r="O81" t="str">
            <v>-</v>
          </cell>
          <cell r="P81" t="str">
            <v>-</v>
          </cell>
          <cell r="Q81" t="str">
            <v>-</v>
          </cell>
          <cell r="R81" t="str">
            <v>-</v>
          </cell>
          <cell r="S81" t="str">
            <v>-</v>
          </cell>
          <cell r="T81" t="str">
            <v>ü</v>
          </cell>
          <cell r="U81">
            <v>96.01</v>
          </cell>
          <cell r="V81" t="str">
            <v>ดีเด่น</v>
          </cell>
          <cell r="W81">
            <v>4.7</v>
          </cell>
          <cell r="X81">
            <v>96.01</v>
          </cell>
          <cell r="Y81" t="str">
            <v>ดีเด่น</v>
          </cell>
          <cell r="Z81">
            <v>4.3</v>
          </cell>
          <cell r="AA81">
            <v>98.5</v>
          </cell>
          <cell r="AB81" t="str">
            <v>ดีเด่น</v>
          </cell>
          <cell r="AC81">
            <v>4.1</v>
          </cell>
          <cell r="AD81">
            <v>792.53</v>
          </cell>
          <cell r="AE81">
            <v>800</v>
          </cell>
          <cell r="AF81">
            <v>20130</v>
          </cell>
        </row>
        <row r="81">
          <cell r="AH81">
            <v>20130</v>
          </cell>
          <cell r="AI81" t="str">
            <v>28/4/2553</v>
          </cell>
        </row>
        <row r="81">
          <cell r="AK81" t="str">
            <v>3411300843269</v>
          </cell>
        </row>
        <row r="82">
          <cell r="B82">
            <v>76</v>
          </cell>
          <cell r="C82" t="str">
            <v>นางสาวจิตวะดี ซาเสน</v>
          </cell>
          <cell r="D82" t="str">
            <v>ครูผู้สอน</v>
          </cell>
          <cell r="E82" t="str">
            <v>บ้านผาสุก</v>
          </cell>
          <cell r="F82" t="str">
            <v>ศรีบุญเรือง</v>
          </cell>
        </row>
        <row r="82">
          <cell r="H82" t="str">
            <v>บริหารทั่วไป</v>
          </cell>
          <cell r="I82">
            <v>15960</v>
          </cell>
          <cell r="J82">
            <v>897.8</v>
          </cell>
          <cell r="K82">
            <v>19030</v>
          </cell>
          <cell r="L82">
            <v>761.2</v>
          </cell>
          <cell r="M82" t="str">
            <v>-</v>
          </cell>
          <cell r="N82" t="str">
            <v>-</v>
          </cell>
          <cell r="O82" t="str">
            <v>-</v>
          </cell>
          <cell r="P82" t="str">
            <v>-</v>
          </cell>
          <cell r="Q82" t="str">
            <v>-</v>
          </cell>
          <cell r="R82" t="str">
            <v>-</v>
          </cell>
          <cell r="S82" t="str">
            <v>-</v>
          </cell>
          <cell r="T82" t="str">
            <v>ü</v>
          </cell>
          <cell r="U82">
            <v>90.32</v>
          </cell>
          <cell r="V82" t="str">
            <v>ดีมาก</v>
          </cell>
          <cell r="W82">
            <v>3.87</v>
          </cell>
          <cell r="X82">
            <v>92.72</v>
          </cell>
          <cell r="Y82" t="str">
            <v>ดีมาก</v>
          </cell>
          <cell r="Z82">
            <v>3.7</v>
          </cell>
          <cell r="AA82">
            <v>95.76</v>
          </cell>
          <cell r="AB82" t="str">
            <v>ดีเด่น</v>
          </cell>
          <cell r="AC82">
            <v>4.1</v>
          </cell>
          <cell r="AD82">
            <v>780.23</v>
          </cell>
          <cell r="AE82">
            <v>790</v>
          </cell>
          <cell r="AF82">
            <v>19820</v>
          </cell>
        </row>
        <row r="82">
          <cell r="AH82">
            <v>19820</v>
          </cell>
          <cell r="AI82" t="str">
            <v>14/7/2554</v>
          </cell>
        </row>
        <row r="82">
          <cell r="AK82" t="str">
            <v>1490300008630</v>
          </cell>
        </row>
        <row r="83">
          <cell r="B83">
            <v>77</v>
          </cell>
          <cell r="C83" t="str">
            <v>นางสาวไพรินทร์  สีผา</v>
          </cell>
          <cell r="D83" t="str">
            <v>ครูพี่เลี้ยง</v>
          </cell>
          <cell r="E83" t="str">
            <v>บ้านมอเหนือ</v>
          </cell>
          <cell r="F83" t="str">
            <v>ศรีบุญเรือง</v>
          </cell>
        </row>
        <row r="83">
          <cell r="H83" t="str">
            <v>บริการ</v>
          </cell>
          <cell r="I83">
            <v>9960</v>
          </cell>
          <cell r="J83">
            <v>663.3</v>
          </cell>
          <cell r="K83">
            <v>13800</v>
          </cell>
          <cell r="L83">
            <v>552</v>
          </cell>
          <cell r="M83" t="str">
            <v>-</v>
          </cell>
          <cell r="N83" t="str">
            <v>-</v>
          </cell>
          <cell r="O83" t="str">
            <v>-</v>
          </cell>
          <cell r="P83" t="str">
            <v>-</v>
          </cell>
          <cell r="Q83" t="str">
            <v>-</v>
          </cell>
          <cell r="R83" t="str">
            <v>-</v>
          </cell>
          <cell r="S83" t="str">
            <v>-</v>
          </cell>
        </row>
        <row r="83">
          <cell r="U83" t="str">
            <v>-</v>
          </cell>
          <cell r="V83" t="str">
            <v>-</v>
          </cell>
          <cell r="W83" t="str">
            <v>-</v>
          </cell>
          <cell r="X83" t="str">
            <v>-</v>
          </cell>
          <cell r="Y83" t="str">
            <v>-</v>
          </cell>
          <cell r="Z83" t="str">
            <v>-</v>
          </cell>
          <cell r="AA83" t="str">
            <v>-</v>
          </cell>
          <cell r="AB83" t="str">
            <v>-</v>
          </cell>
        </row>
        <row r="83">
          <cell r="AH83">
            <v>13800</v>
          </cell>
          <cell r="AI83">
            <v>240196</v>
          </cell>
        </row>
        <row r="83">
          <cell r="AK83" t="str">
            <v>1411500088522</v>
          </cell>
        </row>
        <row r="84">
          <cell r="B84">
            <v>78</v>
          </cell>
          <cell r="C84" t="str">
            <v>นางสาวนวพร ยศธสาร</v>
          </cell>
          <cell r="D84" t="str">
            <v>ครูผู้สอน</v>
          </cell>
          <cell r="E84" t="str">
            <v>บ้านวังโพนคึมน้ำเกลี้ยง</v>
          </cell>
          <cell r="F84" t="str">
            <v>ศรีบุญเรือง</v>
          </cell>
        </row>
        <row r="84">
          <cell r="H84" t="str">
            <v>บริหารทั่วไป</v>
          </cell>
          <cell r="I84">
            <v>15960</v>
          </cell>
          <cell r="J84">
            <v>0</v>
          </cell>
          <cell r="K84">
            <v>18410</v>
          </cell>
          <cell r="L84">
            <v>736.4</v>
          </cell>
          <cell r="M84" t="str">
            <v>-</v>
          </cell>
          <cell r="N84" t="str">
            <v>-</v>
          </cell>
          <cell r="O84" t="str">
            <v>-</v>
          </cell>
          <cell r="P84">
            <v>1</v>
          </cell>
          <cell r="Q84">
            <v>1</v>
          </cell>
          <cell r="R84">
            <v>1</v>
          </cell>
          <cell r="S84">
            <v>1</v>
          </cell>
          <cell r="T84" t="str">
            <v>ü</v>
          </cell>
          <cell r="U84">
            <v>93.6</v>
          </cell>
          <cell r="V84" t="str">
            <v>ดีมาก</v>
          </cell>
          <cell r="W84" t="str">
            <v>-</v>
          </cell>
          <cell r="X84">
            <v>90.8</v>
          </cell>
          <cell r="Y84" t="str">
            <v>ดีมาก</v>
          </cell>
          <cell r="Z84">
            <v>3.7</v>
          </cell>
          <cell r="AA84">
            <v>98.05</v>
          </cell>
          <cell r="AB84" t="str">
            <v>ดีเด่น</v>
          </cell>
          <cell r="AC84">
            <v>4.1</v>
          </cell>
          <cell r="AD84">
            <v>754.81</v>
          </cell>
          <cell r="AE84">
            <v>760</v>
          </cell>
          <cell r="AF84">
            <v>19170</v>
          </cell>
        </row>
        <row r="84">
          <cell r="AH84">
            <v>19170</v>
          </cell>
          <cell r="AI84" t="str">
            <v>18/12/2551</v>
          </cell>
        </row>
        <row r="84">
          <cell r="AK84" t="str">
            <v>1411300012387</v>
          </cell>
        </row>
        <row r="85">
          <cell r="B85">
            <v>79</v>
          </cell>
          <cell r="C85" t="str">
            <v>นางโสภาพร  แก้วฝ่าย</v>
          </cell>
          <cell r="D85" t="str">
            <v>ครูผู้สอน</v>
          </cell>
          <cell r="E85" t="str">
            <v>บ้านวังไฮ</v>
          </cell>
          <cell r="F85" t="str">
            <v>ศรีบุญเรือง</v>
          </cell>
        </row>
        <row r="85">
          <cell r="H85" t="str">
            <v>บริหารทั่วไป</v>
          </cell>
          <cell r="I85">
            <v>15960</v>
          </cell>
          <cell r="J85">
            <v>938</v>
          </cell>
          <cell r="K85">
            <v>19120</v>
          </cell>
          <cell r="L85">
            <v>764.8</v>
          </cell>
          <cell r="M85" t="str">
            <v>-</v>
          </cell>
          <cell r="N85">
            <v>1</v>
          </cell>
          <cell r="O85">
            <v>1</v>
          </cell>
          <cell r="P85">
            <v>5</v>
          </cell>
          <cell r="Q85">
            <v>7</v>
          </cell>
          <cell r="R85">
            <v>6</v>
          </cell>
          <cell r="S85">
            <v>8</v>
          </cell>
          <cell r="T85" t="str">
            <v>ü</v>
          </cell>
          <cell r="U85">
            <v>95.64</v>
          </cell>
          <cell r="V85" t="str">
            <v>ดีเด่น</v>
          </cell>
          <cell r="W85">
            <v>4.7</v>
          </cell>
          <cell r="X85">
            <v>96.79</v>
          </cell>
          <cell r="Y85" t="str">
            <v>ดีเด่น</v>
          </cell>
          <cell r="Z85">
            <v>4.3</v>
          </cell>
          <cell r="AA85">
            <v>97.8</v>
          </cell>
          <cell r="AB85" t="str">
            <v>ดีเด่น</v>
          </cell>
          <cell r="AC85">
            <v>4.1</v>
          </cell>
          <cell r="AD85">
            <v>783.92</v>
          </cell>
          <cell r="AE85">
            <v>790</v>
          </cell>
          <cell r="AF85">
            <v>19910</v>
          </cell>
        </row>
        <row r="85">
          <cell r="AH85">
            <v>19910</v>
          </cell>
          <cell r="AI85" t="str">
            <v>5/7/2554</v>
          </cell>
        </row>
        <row r="85">
          <cell r="AK85" t="str">
            <v>1430200022665</v>
          </cell>
        </row>
        <row r="86">
          <cell r="B86">
            <v>80</v>
          </cell>
          <cell r="C86" t="str">
            <v>นางสาวนารีนาฏ ทองดี</v>
          </cell>
          <cell r="D86" t="str">
            <v>ครูผู้สอน</v>
          </cell>
          <cell r="E86" t="str">
            <v>บ้านวังไฮ</v>
          </cell>
          <cell r="F86" t="str">
            <v>ศรีบุญเรือง</v>
          </cell>
        </row>
        <row r="86">
          <cell r="H86" t="str">
            <v>บริหารทั่วไป</v>
          </cell>
          <cell r="I86">
            <v>15960</v>
          </cell>
        </row>
        <row r="86">
          <cell r="K86">
            <v>18470</v>
          </cell>
          <cell r="L86">
            <v>738.8</v>
          </cell>
          <cell r="M86" t="str">
            <v>-</v>
          </cell>
          <cell r="N86">
            <v>1</v>
          </cell>
          <cell r="O86">
            <v>10</v>
          </cell>
          <cell r="P86" t="str">
            <v>-</v>
          </cell>
          <cell r="Q86" t="str">
            <v>-</v>
          </cell>
          <cell r="R86">
            <v>1</v>
          </cell>
          <cell r="S86">
            <v>10</v>
          </cell>
          <cell r="T86" t="str">
            <v>ü</v>
          </cell>
          <cell r="U86" t="str">
            <v>-</v>
          </cell>
          <cell r="V86" t="str">
            <v>-</v>
          </cell>
          <cell r="W86" t="str">
            <v>-</v>
          </cell>
          <cell r="X86">
            <v>95.86</v>
          </cell>
          <cell r="Y86" t="str">
            <v>ดีเด่น</v>
          </cell>
          <cell r="Z86">
            <v>4.3</v>
          </cell>
          <cell r="AA86">
            <v>97.46</v>
          </cell>
          <cell r="AB86" t="str">
            <v>ดีเด่น</v>
          </cell>
          <cell r="AC86">
            <v>4.1</v>
          </cell>
          <cell r="AD86">
            <v>757.27</v>
          </cell>
          <cell r="AE86">
            <v>760</v>
          </cell>
          <cell r="AF86">
            <v>19230</v>
          </cell>
        </row>
        <row r="86">
          <cell r="AH86">
            <v>19230</v>
          </cell>
          <cell r="AI86" t="str">
            <v>1/6/2552</v>
          </cell>
        </row>
        <row r="86">
          <cell r="AK86" t="str">
            <v>3411500430448</v>
          </cell>
        </row>
        <row r="87">
          <cell r="B87">
            <v>81</v>
          </cell>
          <cell r="C87" t="str">
            <v>นายอัครเดช หลวงน้อย</v>
          </cell>
          <cell r="D87" t="str">
            <v>ครูผู้สอน</v>
          </cell>
          <cell r="E87" t="str">
            <v>บ้านศรีบุญเรือง</v>
          </cell>
          <cell r="F87" t="str">
            <v>ศรีบุญเรือง</v>
          </cell>
        </row>
        <row r="87">
          <cell r="H87" t="str">
            <v>บริหารทั่วไป</v>
          </cell>
          <cell r="I87">
            <v>15960</v>
          </cell>
          <cell r="J87">
            <v>442.2</v>
          </cell>
          <cell r="K87">
            <v>18860</v>
          </cell>
          <cell r="L87">
            <v>754.4</v>
          </cell>
          <cell r="M87" t="str">
            <v>-</v>
          </cell>
          <cell r="N87" t="str">
            <v>-</v>
          </cell>
          <cell r="O87" t="str">
            <v>-</v>
          </cell>
          <cell r="P87" t="str">
            <v>-</v>
          </cell>
          <cell r="Q87" t="str">
            <v>-</v>
          </cell>
          <cell r="R87" t="str">
            <v>-</v>
          </cell>
          <cell r="S87" t="str">
            <v>-</v>
          </cell>
          <cell r="T87" t="str">
            <v>ü</v>
          </cell>
          <cell r="U87">
            <v>99.11</v>
          </cell>
          <cell r="V87" t="str">
            <v>ดีเด่น</v>
          </cell>
          <cell r="W87">
            <v>4.7</v>
          </cell>
          <cell r="X87">
            <v>97.1</v>
          </cell>
          <cell r="Y87" t="str">
            <v>ดีเด่น</v>
          </cell>
          <cell r="Z87">
            <v>5</v>
          </cell>
          <cell r="AA87">
            <v>99.86</v>
          </cell>
          <cell r="AB87" t="str">
            <v>ดีเด่น</v>
          </cell>
          <cell r="AC87">
            <v>4.1</v>
          </cell>
          <cell r="AD87">
            <v>773.26</v>
          </cell>
          <cell r="AE87">
            <v>780</v>
          </cell>
          <cell r="AF87">
            <v>19640</v>
          </cell>
        </row>
        <row r="87">
          <cell r="AH87">
            <v>19640</v>
          </cell>
          <cell r="AI87" t="str">
            <v>2/9/2556</v>
          </cell>
        </row>
        <row r="87">
          <cell r="AK87" t="str">
            <v>1400300033561</v>
          </cell>
        </row>
        <row r="88">
          <cell r="B88">
            <v>82</v>
          </cell>
          <cell r="C88" t="str">
            <v>นายสุนันทวุธ หงษ์สระแก้ว</v>
          </cell>
          <cell r="D88" t="str">
            <v>ครูผู้สอน</v>
          </cell>
          <cell r="E88" t="str">
            <v>บ้านศรีบุญเรือง</v>
          </cell>
          <cell r="F88" t="str">
            <v>ศรีบุญเรือง</v>
          </cell>
        </row>
        <row r="88">
          <cell r="H88" t="str">
            <v>บริหารทั่วไป</v>
          </cell>
          <cell r="I88">
            <v>15960</v>
          </cell>
          <cell r="J88">
            <v>2070.3</v>
          </cell>
          <cell r="K88">
            <v>20010</v>
          </cell>
          <cell r="L88">
            <v>800.4</v>
          </cell>
          <cell r="M88" t="str">
            <v>-</v>
          </cell>
          <cell r="N88" t="str">
            <v>-</v>
          </cell>
          <cell r="O88" t="str">
            <v>-</v>
          </cell>
          <cell r="P88" t="str">
            <v>-</v>
          </cell>
          <cell r="Q88" t="str">
            <v>-</v>
          </cell>
          <cell r="R88" t="str">
            <v>-</v>
          </cell>
          <cell r="S88" t="str">
            <v>-</v>
          </cell>
          <cell r="T88" t="str">
            <v>ü</v>
          </cell>
          <cell r="U88">
            <v>99.56</v>
          </cell>
          <cell r="V88" t="str">
            <v>ดีเด่น</v>
          </cell>
          <cell r="W88">
            <v>4.7</v>
          </cell>
          <cell r="X88">
            <v>96.08</v>
          </cell>
          <cell r="Y88" t="str">
            <v>ดีเด่น</v>
          </cell>
          <cell r="Z88">
            <v>5</v>
          </cell>
          <cell r="AA88">
            <v>99.86</v>
          </cell>
          <cell r="AB88" t="str">
            <v>ดีเด่น</v>
          </cell>
          <cell r="AC88">
            <v>4.1</v>
          </cell>
          <cell r="AD88">
            <v>820.41</v>
          </cell>
          <cell r="AE88">
            <v>830</v>
          </cell>
          <cell r="AF88">
            <v>20840</v>
          </cell>
        </row>
        <row r="88">
          <cell r="AH88">
            <v>20840</v>
          </cell>
          <cell r="AI88" t="str">
            <v>1/5/2556</v>
          </cell>
        </row>
        <row r="88">
          <cell r="AK88" t="str">
            <v>3360300446146</v>
          </cell>
        </row>
        <row r="89">
          <cell r="B89">
            <v>83</v>
          </cell>
          <cell r="C89" t="str">
            <v>นายทรงยศ โยโพธิ์</v>
          </cell>
          <cell r="D89" t="str">
            <v>ครูผู้สอน</v>
          </cell>
          <cell r="E89" t="str">
            <v>บ้านศรีบุญเรือง</v>
          </cell>
          <cell r="F89" t="str">
            <v>ศรีบุญเรือง</v>
          </cell>
        </row>
        <row r="89">
          <cell r="H89" t="str">
            <v>บริหารทั่วไป</v>
          </cell>
          <cell r="I89">
            <v>15960</v>
          </cell>
          <cell r="J89">
            <v>442.2</v>
          </cell>
          <cell r="K89">
            <v>18720</v>
          </cell>
          <cell r="L89">
            <v>748.8</v>
          </cell>
          <cell r="M89" t="str">
            <v>-</v>
          </cell>
          <cell r="N89" t="str">
            <v>-</v>
          </cell>
          <cell r="O89" t="str">
            <v>-</v>
          </cell>
          <cell r="P89" t="str">
            <v>-</v>
          </cell>
          <cell r="Q89" t="str">
            <v>-</v>
          </cell>
          <cell r="R89" t="str">
            <v>-</v>
          </cell>
          <cell r="S89" t="str">
            <v>-</v>
          </cell>
          <cell r="T89" t="str">
            <v>ü</v>
          </cell>
          <cell r="U89">
            <v>99.06</v>
          </cell>
          <cell r="V89" t="str">
            <v>ดีเด่น</v>
          </cell>
          <cell r="W89">
            <v>4.7</v>
          </cell>
          <cell r="X89">
            <v>87.37</v>
          </cell>
          <cell r="Y89" t="str">
            <v>ดีมาก</v>
          </cell>
          <cell r="Z89">
            <v>3.7</v>
          </cell>
          <cell r="AA89">
            <v>99.86</v>
          </cell>
          <cell r="AB89" t="str">
            <v>ดีเด่น</v>
          </cell>
          <cell r="AC89">
            <v>4.1</v>
          </cell>
          <cell r="AD89">
            <v>767.52</v>
          </cell>
          <cell r="AE89">
            <v>770</v>
          </cell>
          <cell r="AF89">
            <v>19490</v>
          </cell>
        </row>
        <row r="89">
          <cell r="AH89">
            <v>19490</v>
          </cell>
          <cell r="AI89" t="str">
            <v>1/6/2556</v>
          </cell>
        </row>
        <row r="89">
          <cell r="AK89" t="str">
            <v>1411200106291</v>
          </cell>
        </row>
        <row r="90">
          <cell r="B90">
            <v>84</v>
          </cell>
          <cell r="C90" t="str">
            <v>นางสาวพรรณทิพา ติวทอง</v>
          </cell>
          <cell r="D90" t="str">
            <v>ครูผู้สอน</v>
          </cell>
          <cell r="E90" t="str">
            <v>บ้านสำราญสุข</v>
          </cell>
          <cell r="F90" t="str">
            <v>ศรีบุญเรือง</v>
          </cell>
        </row>
        <row r="90">
          <cell r="H90" t="str">
            <v>บริหารทั่วไป</v>
          </cell>
          <cell r="I90">
            <v>15960</v>
          </cell>
          <cell r="J90">
            <v>716.9</v>
          </cell>
          <cell r="K90">
            <v>18970</v>
          </cell>
          <cell r="L90">
            <v>758.8</v>
          </cell>
          <cell r="M90" t="str">
            <v>-</v>
          </cell>
          <cell r="N90">
            <v>2</v>
          </cell>
          <cell r="O90">
            <v>2</v>
          </cell>
          <cell r="P90">
            <v>2</v>
          </cell>
          <cell r="Q90">
            <v>2</v>
          </cell>
          <cell r="R90">
            <v>4</v>
          </cell>
          <cell r="S90">
            <v>4</v>
          </cell>
          <cell r="T90" t="str">
            <v>ü</v>
          </cell>
          <cell r="U90">
            <v>96.84</v>
          </cell>
          <cell r="V90" t="str">
            <v>ดีเด่น</v>
          </cell>
          <cell r="W90">
            <v>4.7</v>
          </cell>
          <cell r="X90">
            <v>96.66</v>
          </cell>
          <cell r="Y90" t="str">
            <v>ดีเด่น</v>
          </cell>
          <cell r="Z90">
            <v>4.3</v>
          </cell>
          <cell r="AA90">
            <v>96.58</v>
          </cell>
          <cell r="AB90" t="str">
            <v>ดีเด่น</v>
          </cell>
          <cell r="AC90">
            <v>4.1</v>
          </cell>
          <cell r="AD90">
            <v>777.77</v>
          </cell>
          <cell r="AE90">
            <v>780</v>
          </cell>
          <cell r="AF90">
            <v>19750</v>
          </cell>
        </row>
        <row r="90">
          <cell r="AH90">
            <v>19750</v>
          </cell>
          <cell r="AI90" t="str">
            <v>1/6/2553</v>
          </cell>
        </row>
        <row r="90">
          <cell r="AK90" t="str">
            <v>3411300764741</v>
          </cell>
        </row>
        <row r="91">
          <cell r="B91">
            <v>85</v>
          </cell>
          <cell r="C91" t="str">
            <v>นายชัยนาถ ส่งสุข</v>
          </cell>
          <cell r="D91" t="str">
            <v>ครูผู้สอน</v>
          </cell>
          <cell r="E91" t="str">
            <v>บ้านสำราญสุข</v>
          </cell>
          <cell r="F91" t="str">
            <v>ศรีบุญเรือง</v>
          </cell>
        </row>
        <row r="91">
          <cell r="H91" t="str">
            <v>บริหารทั่วไป</v>
          </cell>
          <cell r="I91">
            <v>15960</v>
          </cell>
          <cell r="J91">
            <v>442.2</v>
          </cell>
          <cell r="K91">
            <v>18780</v>
          </cell>
          <cell r="L91">
            <v>751.2</v>
          </cell>
          <cell r="M91" t="str">
            <v>-</v>
          </cell>
          <cell r="N91">
            <v>1</v>
          </cell>
          <cell r="O91">
            <v>1</v>
          </cell>
          <cell r="P91">
            <v>1</v>
          </cell>
          <cell r="Q91">
            <v>2</v>
          </cell>
          <cell r="R91">
            <v>2</v>
          </cell>
          <cell r="S91">
            <v>3</v>
          </cell>
          <cell r="T91" t="str">
            <v>ü</v>
          </cell>
          <cell r="U91">
            <v>96.88</v>
          </cell>
          <cell r="V91" t="str">
            <v>ดีเด่น</v>
          </cell>
          <cell r="W91">
            <v>4.7</v>
          </cell>
          <cell r="X91">
            <v>96.98</v>
          </cell>
          <cell r="Y91" t="str">
            <v>ดีเด่น</v>
          </cell>
          <cell r="Z91">
            <v>4.3</v>
          </cell>
          <cell r="AA91">
            <v>96.46</v>
          </cell>
          <cell r="AB91" t="str">
            <v>ดีเด่น</v>
          </cell>
          <cell r="AC91">
            <v>4.1</v>
          </cell>
          <cell r="AD91">
            <v>769.98</v>
          </cell>
          <cell r="AE91">
            <v>770</v>
          </cell>
          <cell r="AF91">
            <v>19550</v>
          </cell>
        </row>
        <row r="91">
          <cell r="AH91">
            <v>19550</v>
          </cell>
          <cell r="AI91" t="str">
            <v>15/12/2553</v>
          </cell>
        </row>
        <row r="91">
          <cell r="AK91" t="str">
            <v>3411300076144</v>
          </cell>
        </row>
        <row r="92">
          <cell r="B92">
            <v>86</v>
          </cell>
          <cell r="C92" t="str">
            <v>นายยุทธนา กองทา</v>
          </cell>
          <cell r="D92" t="str">
            <v>ครูผู้สอน</v>
          </cell>
          <cell r="E92" t="str">
            <v>บ้านหนองโกโนนประดู่วิทยา</v>
          </cell>
          <cell r="F92" t="str">
            <v>ศรีบุญเรือง</v>
          </cell>
        </row>
        <row r="92">
          <cell r="H92" t="str">
            <v>บริหารทั่วไป</v>
          </cell>
          <cell r="I92">
            <v>15960</v>
          </cell>
          <cell r="J92">
            <v>2257.9</v>
          </cell>
          <cell r="K92">
            <v>20050</v>
          </cell>
          <cell r="L92">
            <v>802</v>
          </cell>
          <cell r="M92" t="str">
            <v>-</v>
          </cell>
          <cell r="N92" t="str">
            <v>-</v>
          </cell>
          <cell r="O92" t="str">
            <v>-</v>
          </cell>
          <cell r="P92" t="str">
            <v>-</v>
          </cell>
          <cell r="Q92" t="str">
            <v>-</v>
          </cell>
          <cell r="R92" t="str">
            <v>-</v>
          </cell>
          <cell r="S92" t="str">
            <v>-</v>
          </cell>
          <cell r="T92" t="str">
            <v>ü</v>
          </cell>
          <cell r="U92">
            <v>99.6</v>
          </cell>
          <cell r="V92" t="str">
            <v>ดีเด่น</v>
          </cell>
          <cell r="W92">
            <v>4.7</v>
          </cell>
          <cell r="X92">
            <v>96</v>
          </cell>
          <cell r="Y92" t="str">
            <v>ดีเด่น</v>
          </cell>
          <cell r="Z92">
            <v>4.3</v>
          </cell>
          <cell r="AA92">
            <v>99.5</v>
          </cell>
          <cell r="AB92" t="str">
            <v>ดีเด่น</v>
          </cell>
          <cell r="AC92">
            <v>4.1</v>
          </cell>
          <cell r="AD92">
            <v>822.05</v>
          </cell>
          <cell r="AE92">
            <v>830</v>
          </cell>
          <cell r="AF92">
            <v>20880</v>
          </cell>
        </row>
        <row r="92">
          <cell r="AH92">
            <v>20880</v>
          </cell>
          <cell r="AI92" t="str">
            <v>15/8/2556</v>
          </cell>
          <cell r="AJ92" t="str">
            <v>78/2556</v>
          </cell>
          <cell r="AK92" t="str">
            <v>3411300946955</v>
          </cell>
        </row>
        <row r="93">
          <cell r="B93">
            <v>87</v>
          </cell>
          <cell r="C93" t="str">
            <v>นางสาววิกานดา ไชยสิงหา</v>
          </cell>
          <cell r="D93" t="str">
            <v>ครูผู้สอน</v>
          </cell>
          <cell r="E93" t="str">
            <v>บ้านหนองโกโนนประดู่วิทยา</v>
          </cell>
          <cell r="F93" t="str">
            <v>ศรีบุญเรือง</v>
          </cell>
        </row>
        <row r="93">
          <cell r="H93" t="str">
            <v>บริหารทั่วไป</v>
          </cell>
          <cell r="I93">
            <v>15960</v>
          </cell>
          <cell r="J93">
            <v>442.2</v>
          </cell>
          <cell r="K93">
            <v>18780</v>
          </cell>
          <cell r="L93">
            <v>751.2</v>
          </cell>
          <cell r="M93" t="str">
            <v>-</v>
          </cell>
          <cell r="N93" t="str">
            <v>-</v>
          </cell>
          <cell r="O93" t="str">
            <v>-</v>
          </cell>
          <cell r="P93" t="str">
            <v>-</v>
          </cell>
          <cell r="Q93" t="str">
            <v>-</v>
          </cell>
          <cell r="R93" t="str">
            <v>-</v>
          </cell>
          <cell r="S93" t="str">
            <v>-</v>
          </cell>
          <cell r="T93" t="str">
            <v>ü</v>
          </cell>
          <cell r="U93">
            <v>99.6</v>
          </cell>
          <cell r="V93" t="str">
            <v>ดีเด่น</v>
          </cell>
          <cell r="W93">
            <v>4.7</v>
          </cell>
          <cell r="X93">
            <v>98</v>
          </cell>
          <cell r="Y93" t="str">
            <v>ดีเด่น</v>
          </cell>
          <cell r="Z93">
            <v>4.3</v>
          </cell>
          <cell r="AA93">
            <v>99.3</v>
          </cell>
          <cell r="AB93" t="str">
            <v>ดีเด่น</v>
          </cell>
          <cell r="AC93">
            <v>4.1</v>
          </cell>
          <cell r="AD93">
            <v>769.98</v>
          </cell>
          <cell r="AE93">
            <v>770</v>
          </cell>
          <cell r="AF93">
            <v>19550</v>
          </cell>
        </row>
        <row r="93">
          <cell r="AH93">
            <v>19550</v>
          </cell>
          <cell r="AI93" t="str">
            <v>1/10/2547</v>
          </cell>
        </row>
        <row r="93">
          <cell r="AK93" t="str">
            <v>1411300027368</v>
          </cell>
        </row>
        <row r="94">
          <cell r="B94">
            <v>88</v>
          </cell>
          <cell r="C94" t="str">
            <v>นางสุนทรี มนตรีศรี</v>
          </cell>
          <cell r="D94" t="str">
            <v>ครูผู้สอน</v>
          </cell>
          <cell r="E94" t="str">
            <v>บ้านหนองโกโนนประดู่วิทยา</v>
          </cell>
          <cell r="F94" t="str">
            <v>ศรีบุญเรือง</v>
          </cell>
        </row>
        <row r="94">
          <cell r="H94" t="str">
            <v>บริหารทั่วไป</v>
          </cell>
          <cell r="I94">
            <v>15960</v>
          </cell>
          <cell r="J94">
            <v>0</v>
          </cell>
          <cell r="K94">
            <v>18470</v>
          </cell>
          <cell r="L94">
            <v>738.8</v>
          </cell>
          <cell r="M94" t="str">
            <v>-</v>
          </cell>
          <cell r="N94" t="str">
            <v>-</v>
          </cell>
          <cell r="O94" t="str">
            <v>-</v>
          </cell>
          <cell r="P94" t="str">
            <v>-</v>
          </cell>
          <cell r="Q94" t="str">
            <v>-</v>
          </cell>
          <cell r="R94" t="str">
            <v>-</v>
          </cell>
          <cell r="S94" t="str">
            <v>-</v>
          </cell>
          <cell r="T94" t="str">
            <v>ü</v>
          </cell>
          <cell r="U94">
            <v>99.6</v>
          </cell>
          <cell r="V94" t="str">
            <v>ดีเด่น</v>
          </cell>
          <cell r="W94" t="str">
            <v>-</v>
          </cell>
          <cell r="X94">
            <v>97</v>
          </cell>
          <cell r="Y94" t="str">
            <v>ดีเด่น</v>
          </cell>
          <cell r="Z94">
            <v>4.3</v>
          </cell>
          <cell r="AA94">
            <v>99.3</v>
          </cell>
          <cell r="AB94" t="str">
            <v>ดีเด่น</v>
          </cell>
          <cell r="AC94">
            <v>4.1</v>
          </cell>
          <cell r="AD94">
            <v>757.27</v>
          </cell>
          <cell r="AE94">
            <v>760</v>
          </cell>
          <cell r="AF94">
            <v>19230</v>
          </cell>
        </row>
        <row r="94">
          <cell r="AH94">
            <v>19230</v>
          </cell>
          <cell r="AI94" t="str">
            <v>1/7/2554</v>
          </cell>
        </row>
        <row r="94">
          <cell r="AK94" t="str">
            <v>1421100002418</v>
          </cell>
        </row>
        <row r="95">
          <cell r="B95">
            <v>89</v>
          </cell>
          <cell r="C95" t="str">
            <v>นางพิมลรัตน์ ปัญญาใส</v>
          </cell>
          <cell r="D95" t="str">
            <v>ครูผู้สอน</v>
          </cell>
          <cell r="E95" t="str">
            <v>บ้านหนองคังคา</v>
          </cell>
          <cell r="F95" t="str">
            <v>ศรีบุญเรือง</v>
          </cell>
        </row>
        <row r="95">
          <cell r="H95" t="str">
            <v>บริหารทั่วไป</v>
          </cell>
          <cell r="I95">
            <v>15960</v>
          </cell>
          <cell r="J95">
            <v>636.5</v>
          </cell>
          <cell r="K95">
            <v>18920</v>
          </cell>
          <cell r="L95">
            <v>756.8</v>
          </cell>
          <cell r="M95" t="str">
            <v>-</v>
          </cell>
          <cell r="N95">
            <v>1</v>
          </cell>
          <cell r="O95">
            <v>1</v>
          </cell>
          <cell r="P95">
            <v>1</v>
          </cell>
          <cell r="Q95">
            <v>4</v>
          </cell>
          <cell r="R95">
            <v>2</v>
          </cell>
          <cell r="S95">
            <v>5</v>
          </cell>
          <cell r="T95" t="str">
            <v>ü</v>
          </cell>
          <cell r="U95">
            <v>92.68</v>
          </cell>
          <cell r="V95" t="str">
            <v>ดีมาก</v>
          </cell>
          <cell r="W95">
            <v>3.87</v>
          </cell>
          <cell r="X95">
            <v>98.17</v>
          </cell>
          <cell r="Y95" t="str">
            <v>ดีเด่น</v>
          </cell>
          <cell r="Z95">
            <v>4.3</v>
          </cell>
          <cell r="AA95">
            <v>95.26</v>
          </cell>
          <cell r="AB95" t="str">
            <v>ดีเด่น</v>
          </cell>
          <cell r="AC95">
            <v>4.1</v>
          </cell>
          <cell r="AD95">
            <v>775.72</v>
          </cell>
          <cell r="AE95">
            <v>780</v>
          </cell>
          <cell r="AF95">
            <v>19700</v>
          </cell>
        </row>
        <row r="95">
          <cell r="AH95">
            <v>19700</v>
          </cell>
          <cell r="AI95" t="str">
            <v>9/2/2554</v>
          </cell>
        </row>
        <row r="95">
          <cell r="AK95" t="str">
            <v>3411300194767</v>
          </cell>
        </row>
        <row r="96">
          <cell r="B96">
            <v>90</v>
          </cell>
          <cell r="C96" t="str">
            <v>นางสกาวเดือน คำวันดี</v>
          </cell>
          <cell r="D96" t="str">
            <v>ครูผู้สอน</v>
          </cell>
          <cell r="E96" t="str">
            <v>บ้านหนองทุ่งมน</v>
          </cell>
          <cell r="F96" t="str">
            <v>ศรีบุญเรือง</v>
          </cell>
        </row>
        <row r="96">
          <cell r="H96" t="str">
            <v>บริหารทั่วไป</v>
          </cell>
          <cell r="I96">
            <v>15960</v>
          </cell>
          <cell r="J96">
            <v>2438.8</v>
          </cell>
          <cell r="K96">
            <v>20180</v>
          </cell>
          <cell r="L96">
            <v>807.2</v>
          </cell>
          <cell r="M96" t="str">
            <v>-</v>
          </cell>
          <cell r="N96">
            <v>1</v>
          </cell>
          <cell r="O96">
            <v>1</v>
          </cell>
          <cell r="P96">
            <v>1</v>
          </cell>
          <cell r="Q96">
            <v>1</v>
          </cell>
          <cell r="R96">
            <v>2</v>
          </cell>
          <cell r="S96">
            <v>2</v>
          </cell>
          <cell r="T96" t="str">
            <v>ü</v>
          </cell>
          <cell r="U96">
            <v>99</v>
          </cell>
          <cell r="V96" t="str">
            <v>ดีเด่น</v>
          </cell>
          <cell r="W96">
            <v>4.7</v>
          </cell>
          <cell r="X96">
            <v>98</v>
          </cell>
          <cell r="Y96" t="str">
            <v>ดีเด่น</v>
          </cell>
          <cell r="Z96">
            <v>4.3</v>
          </cell>
          <cell r="AA96">
            <v>95.68</v>
          </cell>
          <cell r="AB96" t="str">
            <v>ดีเด่น</v>
          </cell>
          <cell r="AC96">
            <v>4.1</v>
          </cell>
          <cell r="AD96">
            <v>827.38</v>
          </cell>
          <cell r="AE96">
            <v>830</v>
          </cell>
          <cell r="AF96">
            <v>21010</v>
          </cell>
        </row>
        <row r="96">
          <cell r="AH96">
            <v>21010</v>
          </cell>
          <cell r="AI96" t="str">
            <v>4/1/2549</v>
          </cell>
        </row>
        <row r="96">
          <cell r="AK96" t="str">
            <v>3480900005611</v>
          </cell>
        </row>
        <row r="97">
          <cell r="B97">
            <v>91</v>
          </cell>
          <cell r="C97" t="str">
            <v>นางอภิญญา แทนสมบัติ</v>
          </cell>
          <cell r="D97" t="str">
            <v>ครูผู้สอน</v>
          </cell>
          <cell r="E97" t="str">
            <v>บ้านหนองโน</v>
          </cell>
          <cell r="F97" t="str">
            <v>ศรีบุญเรือง</v>
          </cell>
        </row>
        <row r="97">
          <cell r="H97" t="str">
            <v>บริหารทั่วไป</v>
          </cell>
          <cell r="I97">
            <v>15960</v>
          </cell>
          <cell r="J97">
            <v>1922.9</v>
          </cell>
          <cell r="K97">
            <v>19750</v>
          </cell>
          <cell r="L97">
            <v>790</v>
          </cell>
          <cell r="M97" t="str">
            <v>-</v>
          </cell>
          <cell r="N97" t="str">
            <v>-</v>
          </cell>
          <cell r="O97" t="str">
            <v>-</v>
          </cell>
          <cell r="P97" t="str">
            <v>-</v>
          </cell>
          <cell r="Q97" t="str">
            <v>-</v>
          </cell>
          <cell r="R97" t="str">
            <v>-</v>
          </cell>
          <cell r="S97" t="str">
            <v>-</v>
          </cell>
          <cell r="T97" t="str">
            <v>ü</v>
          </cell>
          <cell r="U97">
            <v>95.1</v>
          </cell>
          <cell r="V97" t="str">
            <v>ดีเด่น</v>
          </cell>
          <cell r="W97">
            <v>4.7</v>
          </cell>
          <cell r="X97">
            <v>85.82</v>
          </cell>
          <cell r="Y97" t="str">
            <v>ดีมาก</v>
          </cell>
          <cell r="Z97">
            <v>3.7</v>
          </cell>
          <cell r="AA97">
            <v>98.48</v>
          </cell>
          <cell r="AB97" t="str">
            <v>ดีเด่น</v>
          </cell>
          <cell r="AC97">
            <v>4.1</v>
          </cell>
          <cell r="AD97">
            <v>809.75</v>
          </cell>
          <cell r="AE97">
            <v>810</v>
          </cell>
          <cell r="AF97">
            <v>20560</v>
          </cell>
        </row>
        <row r="97">
          <cell r="AH97">
            <v>20560</v>
          </cell>
          <cell r="AI97" t="str">
            <v>13/9/2553</v>
          </cell>
        </row>
        <row r="97">
          <cell r="AK97" t="str">
            <v>5411200028080</v>
          </cell>
        </row>
        <row r="98">
          <cell r="B98">
            <v>92</v>
          </cell>
          <cell r="C98" t="str">
            <v>นายนิติศาสตร์ ยางศรี</v>
          </cell>
          <cell r="D98" t="str">
            <v>ครูพี่เลี้ยง</v>
          </cell>
          <cell r="E98" t="str">
            <v>บ้านหนองบัวน้อย</v>
          </cell>
          <cell r="F98" t="str">
            <v>ศรีบุญเรือง</v>
          </cell>
        </row>
        <row r="98">
          <cell r="H98" t="str">
            <v>บริการ</v>
          </cell>
          <cell r="I98">
            <v>9960</v>
          </cell>
          <cell r="J98">
            <v>469</v>
          </cell>
          <cell r="K98">
            <v>11900</v>
          </cell>
          <cell r="L98">
            <v>476</v>
          </cell>
          <cell r="M98" t="str">
            <v>-</v>
          </cell>
          <cell r="N98" t="str">
            <v>-</v>
          </cell>
          <cell r="O98" t="str">
            <v>-</v>
          </cell>
          <cell r="P98" t="str">
            <v>-</v>
          </cell>
          <cell r="Q98" t="str">
            <v>-</v>
          </cell>
          <cell r="R98" t="str">
            <v>-</v>
          </cell>
          <cell r="S98" t="str">
            <v>-</v>
          </cell>
          <cell r="T98" t="str">
            <v>ü</v>
          </cell>
          <cell r="U98">
            <v>98.05</v>
          </cell>
          <cell r="V98" t="str">
            <v>ดีเด่น</v>
          </cell>
          <cell r="W98">
            <v>4.7</v>
          </cell>
          <cell r="X98">
            <v>96.33</v>
          </cell>
          <cell r="Y98" t="str">
            <v>ดีเด่น</v>
          </cell>
          <cell r="Z98">
            <v>4.3</v>
          </cell>
          <cell r="AA98">
            <v>93.85</v>
          </cell>
          <cell r="AB98" t="str">
            <v>ดีมาก</v>
          </cell>
          <cell r="AC98">
            <v>3.5</v>
          </cell>
          <cell r="AD98">
            <v>416.5</v>
          </cell>
          <cell r="AE98">
            <v>420</v>
          </cell>
          <cell r="AF98">
            <v>12320</v>
          </cell>
        </row>
        <row r="98">
          <cell r="AH98">
            <v>12320</v>
          </cell>
          <cell r="AI98" t="str">
            <v>4/1/2549</v>
          </cell>
        </row>
        <row r="98">
          <cell r="AK98" t="str">
            <v>3411300030080</v>
          </cell>
        </row>
        <row r="99">
          <cell r="B99">
            <v>93</v>
          </cell>
          <cell r="C99" t="str">
            <v>นางสาวอัญชิษฐา ขานยา</v>
          </cell>
          <cell r="D99" t="str">
            <v>ครูผู้สอน</v>
          </cell>
          <cell r="E99" t="str">
            <v>บ้านหนองอุ</v>
          </cell>
          <cell r="F99" t="str">
            <v>ศรีบุญเรือง</v>
          </cell>
        </row>
        <row r="99">
          <cell r="H99" t="str">
            <v>บริหารทั่วไป</v>
          </cell>
          <cell r="I99">
            <v>15960</v>
          </cell>
          <cell r="J99">
            <v>0</v>
          </cell>
          <cell r="K99">
            <v>18470</v>
          </cell>
          <cell r="L99">
            <v>738.8</v>
          </cell>
          <cell r="M99" t="str">
            <v>-</v>
          </cell>
          <cell r="N99" t="str">
            <v>-</v>
          </cell>
          <cell r="O99" t="str">
            <v>-</v>
          </cell>
          <cell r="P99" t="str">
            <v>-</v>
          </cell>
          <cell r="Q99" t="str">
            <v>-</v>
          </cell>
          <cell r="R99" t="str">
            <v>-</v>
          </cell>
          <cell r="S99" t="str">
            <v>-</v>
          </cell>
          <cell r="T99" t="str">
            <v>ü</v>
          </cell>
          <cell r="U99">
            <v>90.38</v>
          </cell>
          <cell r="V99" t="str">
            <v>ดีเด่น</v>
          </cell>
          <cell r="W99" t="str">
            <v>-</v>
          </cell>
          <cell r="X99">
            <v>97</v>
          </cell>
          <cell r="Y99" t="str">
            <v>ดีเด่น</v>
          </cell>
          <cell r="Z99">
            <v>4.3</v>
          </cell>
          <cell r="AA99">
            <v>97.18</v>
          </cell>
          <cell r="AB99" t="str">
            <v>ดีเด่น</v>
          </cell>
          <cell r="AC99">
            <v>4.1</v>
          </cell>
          <cell r="AD99">
            <v>757.27</v>
          </cell>
          <cell r="AE99">
            <v>760</v>
          </cell>
          <cell r="AF99">
            <v>19230</v>
          </cell>
        </row>
        <row r="99">
          <cell r="AH99">
            <v>19230</v>
          </cell>
          <cell r="AI99" t="str">
            <v>21/10/2554</v>
          </cell>
        </row>
        <row r="99">
          <cell r="AK99" t="str">
            <v>1411300007251</v>
          </cell>
        </row>
        <row r="100">
          <cell r="B100">
            <v>94</v>
          </cell>
          <cell r="C100" t="str">
            <v>นางสาววนิดา เหลาเพ็ง</v>
          </cell>
          <cell r="D100" t="str">
            <v>ครูผู้สอน</v>
          </cell>
          <cell r="E100" t="str">
            <v>บ้านหนองอุ</v>
          </cell>
          <cell r="F100" t="str">
            <v>ศรีบุญเรือง</v>
          </cell>
        </row>
        <row r="100">
          <cell r="H100" t="str">
            <v>บริหารทั่วไป</v>
          </cell>
          <cell r="I100">
            <v>15960</v>
          </cell>
          <cell r="J100">
            <v>442.2</v>
          </cell>
          <cell r="K100">
            <v>18780</v>
          </cell>
          <cell r="L100">
            <v>751.2</v>
          </cell>
          <cell r="M100" t="str">
            <v>-</v>
          </cell>
          <cell r="N100" t="str">
            <v>-</v>
          </cell>
          <cell r="O100" t="str">
            <v>-</v>
          </cell>
          <cell r="P100" t="str">
            <v>-</v>
          </cell>
          <cell r="Q100" t="str">
            <v>-</v>
          </cell>
          <cell r="R100" t="str">
            <v>-</v>
          </cell>
          <cell r="S100" t="str">
            <v>-</v>
          </cell>
          <cell r="T100" t="str">
            <v>ü</v>
          </cell>
          <cell r="U100">
            <v>95.72</v>
          </cell>
          <cell r="V100" t="str">
            <v>ดีเด่น</v>
          </cell>
          <cell r="W100">
            <v>4.7</v>
          </cell>
          <cell r="X100">
            <v>96</v>
          </cell>
          <cell r="Y100" t="str">
            <v>ดีเด่น</v>
          </cell>
          <cell r="Z100">
            <v>4.3</v>
          </cell>
          <cell r="AA100">
            <v>97.18</v>
          </cell>
          <cell r="AB100" t="str">
            <v>ดีเด่น</v>
          </cell>
          <cell r="AC100">
            <v>4.1</v>
          </cell>
          <cell r="AD100">
            <v>769.98</v>
          </cell>
          <cell r="AE100">
            <v>770</v>
          </cell>
          <cell r="AF100">
            <v>19550</v>
          </cell>
        </row>
        <row r="100">
          <cell r="AH100">
            <v>19550</v>
          </cell>
          <cell r="AI100" t="str">
            <v>1/10/2552</v>
          </cell>
        </row>
        <row r="100">
          <cell r="AK100" t="str">
            <v>1411300016692</v>
          </cell>
        </row>
        <row r="101">
          <cell r="B101">
            <v>95</v>
          </cell>
          <cell r="C101" t="str">
            <v>นางสาวบุษบา คำภักดี</v>
          </cell>
          <cell r="D101" t="str">
            <v>ครูผู้สอน</v>
          </cell>
          <cell r="E101" t="str">
            <v>บ้านหนองอุ</v>
          </cell>
          <cell r="F101" t="str">
            <v>ศรีบุญเรือง</v>
          </cell>
        </row>
        <row r="101">
          <cell r="H101" t="str">
            <v>บริหารทั่วไป</v>
          </cell>
          <cell r="I101">
            <v>15960</v>
          </cell>
          <cell r="J101">
            <v>442.2</v>
          </cell>
          <cell r="K101">
            <v>18780</v>
          </cell>
          <cell r="L101">
            <v>751.2</v>
          </cell>
          <cell r="M101" t="str">
            <v>-</v>
          </cell>
          <cell r="N101" t="str">
            <v>-</v>
          </cell>
          <cell r="O101" t="str">
            <v>-</v>
          </cell>
          <cell r="P101" t="str">
            <v>-</v>
          </cell>
          <cell r="Q101" t="str">
            <v>-</v>
          </cell>
          <cell r="R101" t="str">
            <v>-</v>
          </cell>
          <cell r="S101" t="str">
            <v>-</v>
          </cell>
          <cell r="T101" t="str">
            <v>ü</v>
          </cell>
          <cell r="U101">
            <v>97.19</v>
          </cell>
          <cell r="V101" t="str">
            <v>ดีเด่น</v>
          </cell>
          <cell r="W101">
            <v>4.7</v>
          </cell>
          <cell r="X101">
            <v>95</v>
          </cell>
          <cell r="Y101" t="str">
            <v>ดีเด่น</v>
          </cell>
          <cell r="Z101">
            <v>4.3</v>
          </cell>
          <cell r="AA101">
            <v>96.38</v>
          </cell>
          <cell r="AB101" t="str">
            <v>ดีเด่น</v>
          </cell>
          <cell r="AC101">
            <v>4.1</v>
          </cell>
          <cell r="AD101">
            <v>769.98</v>
          </cell>
          <cell r="AE101">
            <v>770</v>
          </cell>
          <cell r="AF101">
            <v>19550</v>
          </cell>
        </row>
        <row r="101">
          <cell r="AH101">
            <v>19550</v>
          </cell>
          <cell r="AI101" t="str">
            <v>14/1/2556</v>
          </cell>
        </row>
        <row r="101">
          <cell r="AK101" t="str">
            <v>1400700008700</v>
          </cell>
        </row>
        <row r="102">
          <cell r="B102">
            <v>96</v>
          </cell>
          <cell r="C102" t="str">
            <v>นางอรอุมา มีเบ้า</v>
          </cell>
          <cell r="D102" t="str">
            <v>ครูพี่เลี้ยง</v>
          </cell>
          <cell r="E102" t="str">
            <v>บ้านห้วยบง(ธนาคารกรุงเทพฯ 19)</v>
          </cell>
          <cell r="F102" t="str">
            <v>ศรีบุญเรือง</v>
          </cell>
        </row>
        <row r="102">
          <cell r="H102" t="str">
            <v>บริการ</v>
          </cell>
          <cell r="I102">
            <v>9960</v>
          </cell>
          <cell r="J102">
            <v>609.7</v>
          </cell>
          <cell r="K102">
            <v>11960</v>
          </cell>
          <cell r="L102">
            <v>478.4</v>
          </cell>
          <cell r="M102" t="str">
            <v>-</v>
          </cell>
          <cell r="N102" t="str">
            <v>-</v>
          </cell>
          <cell r="O102" t="str">
            <v>-</v>
          </cell>
          <cell r="P102" t="str">
            <v>-</v>
          </cell>
          <cell r="Q102" t="str">
            <v>-</v>
          </cell>
          <cell r="R102" t="str">
            <v>-</v>
          </cell>
          <cell r="S102" t="str">
            <v>-</v>
          </cell>
          <cell r="T102" t="str">
            <v>ü</v>
          </cell>
          <cell r="U102">
            <v>85.85</v>
          </cell>
          <cell r="V102" t="str">
            <v>ดีมาก</v>
          </cell>
          <cell r="W102">
            <v>3.87</v>
          </cell>
          <cell r="X102">
            <v>89.07</v>
          </cell>
          <cell r="Y102" t="str">
            <v>ดีมาก</v>
          </cell>
          <cell r="Z102">
            <v>3.7</v>
          </cell>
          <cell r="AA102">
            <v>96.21</v>
          </cell>
          <cell r="AB102" t="str">
            <v>ดีเด่น</v>
          </cell>
          <cell r="AC102">
            <v>4.1</v>
          </cell>
          <cell r="AD102">
            <v>490.36</v>
          </cell>
          <cell r="AE102">
            <v>500</v>
          </cell>
          <cell r="AF102">
            <v>12460</v>
          </cell>
        </row>
        <row r="102">
          <cell r="AH102">
            <v>12460</v>
          </cell>
          <cell r="AI102" t="str">
            <v>18/12/2551</v>
          </cell>
        </row>
        <row r="102">
          <cell r="AK102" t="str">
            <v>5411200096891</v>
          </cell>
        </row>
        <row r="103">
          <cell r="B103">
            <v>97</v>
          </cell>
          <cell r="C103" t="str">
            <v>นางสาวภาวิณี ศรีเจริญไพบูลย์</v>
          </cell>
          <cell r="D103" t="str">
            <v>ครูพี่เลี้ยง</v>
          </cell>
          <cell r="E103" t="str">
            <v>บ้านห้วยหว้าวังทอง</v>
          </cell>
          <cell r="F103" t="str">
            <v>ศรีบุญเรือง</v>
          </cell>
        </row>
        <row r="103">
          <cell r="H103" t="str">
            <v>บริการ</v>
          </cell>
          <cell r="I103">
            <v>9110</v>
          </cell>
          <cell r="J103">
            <v>730.3</v>
          </cell>
          <cell r="K103">
            <v>11220</v>
          </cell>
          <cell r="L103">
            <v>448.8</v>
          </cell>
          <cell r="M103" t="str">
            <v>-</v>
          </cell>
          <cell r="N103">
            <v>2</v>
          </cell>
          <cell r="O103">
            <v>2</v>
          </cell>
          <cell r="P103">
            <v>1</v>
          </cell>
          <cell r="Q103">
            <v>1</v>
          </cell>
          <cell r="R103">
            <v>3</v>
          </cell>
          <cell r="S103">
            <v>3</v>
          </cell>
          <cell r="T103" t="str">
            <v>ü</v>
          </cell>
          <cell r="U103">
            <v>95.97</v>
          </cell>
          <cell r="V103" t="str">
            <v>ดีเด่น</v>
          </cell>
          <cell r="W103">
            <v>4.7</v>
          </cell>
          <cell r="X103">
            <v>96.55</v>
          </cell>
          <cell r="Y103" t="str">
            <v>ดีเด่น</v>
          </cell>
          <cell r="Z103">
            <v>4.3</v>
          </cell>
          <cell r="AA103">
            <v>96.2</v>
          </cell>
          <cell r="AB103" t="str">
            <v>ดีเด่น</v>
          </cell>
          <cell r="AC103">
            <v>4.1</v>
          </cell>
          <cell r="AD103">
            <v>460.02</v>
          </cell>
          <cell r="AE103">
            <v>470</v>
          </cell>
          <cell r="AF103">
            <v>11690</v>
          </cell>
          <cell r="AG103">
            <v>595</v>
          </cell>
          <cell r="AH103">
            <v>12285</v>
          </cell>
          <cell r="AI103" t="str">
            <v>1/10/2547</v>
          </cell>
        </row>
        <row r="103">
          <cell r="AK103" t="str">
            <v>1411300002446</v>
          </cell>
        </row>
        <row r="104">
          <cell r="B104">
            <v>98</v>
          </cell>
          <cell r="C104" t="str">
            <v>นางสาวสุวรรณา เขียวอาสา</v>
          </cell>
          <cell r="D104" t="str">
            <v>ครูผู้สอน</v>
          </cell>
          <cell r="E104" t="str">
            <v>บ้านห้วยฮวกจอมทองนาฝาย</v>
          </cell>
          <cell r="F104" t="str">
            <v>ศรีบุญเรือง</v>
          </cell>
        </row>
        <row r="104">
          <cell r="H104" t="str">
            <v>บริหารทั่วไป</v>
          </cell>
          <cell r="I104">
            <v>15960</v>
          </cell>
          <cell r="J104">
            <v>978.2</v>
          </cell>
          <cell r="K104">
            <v>19080</v>
          </cell>
          <cell r="L104">
            <v>763.2</v>
          </cell>
          <cell r="M104" t="str">
            <v>-</v>
          </cell>
          <cell r="N104" t="str">
            <v>-</v>
          </cell>
          <cell r="O104" t="str">
            <v>-</v>
          </cell>
          <cell r="P104" t="str">
            <v>-</v>
          </cell>
          <cell r="Q104" t="str">
            <v>-</v>
          </cell>
          <cell r="R104" t="str">
            <v>-</v>
          </cell>
          <cell r="S104" t="str">
            <v>-</v>
          </cell>
          <cell r="T104" t="str">
            <v>ü</v>
          </cell>
          <cell r="U104">
            <v>96.4</v>
          </cell>
          <cell r="V104" t="str">
            <v>ดีเด่น</v>
          </cell>
          <cell r="W104">
            <v>4.7</v>
          </cell>
          <cell r="X104">
            <v>93</v>
          </cell>
          <cell r="Y104" t="str">
            <v>ดีมาก</v>
          </cell>
          <cell r="Z104">
            <v>3.7</v>
          </cell>
          <cell r="AA104">
            <v>95</v>
          </cell>
          <cell r="AB104" t="str">
            <v>ดีเด่น</v>
          </cell>
          <cell r="AC104">
            <v>4.1</v>
          </cell>
          <cell r="AD104">
            <v>782.28</v>
          </cell>
          <cell r="AE104">
            <v>790</v>
          </cell>
          <cell r="AF104">
            <v>19870</v>
          </cell>
        </row>
        <row r="104">
          <cell r="AH104">
            <v>19870</v>
          </cell>
          <cell r="AI104" t="str">
            <v>24/8/2552</v>
          </cell>
        </row>
        <row r="104">
          <cell r="AK104" t="str">
            <v>3411300027542</v>
          </cell>
        </row>
        <row r="105">
          <cell r="B105">
            <v>99</v>
          </cell>
          <cell r="C105" t="str">
            <v>นางสาวลดาวัลย์ ธุระพันธ์</v>
          </cell>
          <cell r="D105" t="str">
            <v>ครูผู้สอน</v>
          </cell>
          <cell r="E105" t="str">
            <v>บ้านห้วยฮวกจอมทองนาฝาย</v>
          </cell>
          <cell r="F105" t="str">
            <v>ศรีบุญเรือง</v>
          </cell>
        </row>
        <row r="105">
          <cell r="H105" t="str">
            <v>บริหารทั่วไป</v>
          </cell>
          <cell r="I105">
            <v>15960</v>
          </cell>
          <cell r="J105">
            <v>2010</v>
          </cell>
          <cell r="K105">
            <v>19800</v>
          </cell>
          <cell r="L105">
            <v>792</v>
          </cell>
          <cell r="M105" t="str">
            <v>-</v>
          </cell>
          <cell r="N105" t="str">
            <v>-</v>
          </cell>
          <cell r="O105" t="str">
            <v>-</v>
          </cell>
          <cell r="P105">
            <v>1</v>
          </cell>
          <cell r="Q105">
            <v>1</v>
          </cell>
          <cell r="R105">
            <v>1</v>
          </cell>
          <cell r="S105">
            <v>1</v>
          </cell>
          <cell r="T105" t="str">
            <v>ü</v>
          </cell>
          <cell r="U105">
            <v>95</v>
          </cell>
          <cell r="V105" t="str">
            <v>ดีเด่น</v>
          </cell>
          <cell r="W105">
            <v>4.7</v>
          </cell>
          <cell r="X105">
            <v>92</v>
          </cell>
          <cell r="Y105" t="str">
            <v>ดีมาก</v>
          </cell>
          <cell r="Z105">
            <v>3.7</v>
          </cell>
          <cell r="AA105">
            <v>95</v>
          </cell>
          <cell r="AB105" t="str">
            <v>ดีเด่น</v>
          </cell>
          <cell r="AC105">
            <v>4.1</v>
          </cell>
          <cell r="AD105">
            <v>811.8</v>
          </cell>
          <cell r="AE105">
            <v>820</v>
          </cell>
          <cell r="AF105">
            <v>20620</v>
          </cell>
        </row>
        <row r="105">
          <cell r="AH105">
            <v>20620</v>
          </cell>
          <cell r="AI105" t="str">
            <v>1/4/2552</v>
          </cell>
        </row>
        <row r="105">
          <cell r="AK105" t="str">
            <v>3411300194953</v>
          </cell>
        </row>
        <row r="106">
          <cell r="B106">
            <v>100</v>
          </cell>
          <cell r="C106" t="str">
            <v>นายณัชนนท์ โพธิรัตน์</v>
          </cell>
          <cell r="D106" t="str">
            <v>ครูผู้สอน</v>
          </cell>
          <cell r="E106" t="str">
            <v>ฝายหินประชารักษ์</v>
          </cell>
          <cell r="F106" t="str">
            <v>ศรีบุญเรือง</v>
          </cell>
        </row>
        <row r="106">
          <cell r="H106" t="str">
            <v>บริหารทั่วไป</v>
          </cell>
          <cell r="I106">
            <v>15960</v>
          </cell>
          <cell r="J106">
            <v>757.1</v>
          </cell>
          <cell r="K106">
            <v>18930</v>
          </cell>
          <cell r="L106">
            <v>757.2</v>
          </cell>
          <cell r="M106" t="str">
            <v>-</v>
          </cell>
          <cell r="N106">
            <v>1</v>
          </cell>
          <cell r="O106">
            <v>1</v>
          </cell>
          <cell r="P106" t="str">
            <v>-</v>
          </cell>
          <cell r="Q106" t="str">
            <v>-</v>
          </cell>
          <cell r="R106">
            <v>1</v>
          </cell>
          <cell r="S106">
            <v>1</v>
          </cell>
          <cell r="T106" t="str">
            <v>ü</v>
          </cell>
          <cell r="U106">
            <v>92.28</v>
          </cell>
          <cell r="V106" t="str">
            <v>ดีมาก</v>
          </cell>
          <cell r="W106">
            <v>3.87</v>
          </cell>
          <cell r="X106">
            <v>94</v>
          </cell>
          <cell r="Y106" t="str">
            <v>ดีมาก</v>
          </cell>
          <cell r="Z106">
            <v>3.7</v>
          </cell>
          <cell r="AA106">
            <v>86.64</v>
          </cell>
          <cell r="AB106" t="str">
            <v>ดีมาก</v>
          </cell>
          <cell r="AC106">
            <v>3.5</v>
          </cell>
          <cell r="AD106">
            <v>662.55</v>
          </cell>
          <cell r="AE106">
            <v>670</v>
          </cell>
          <cell r="AF106">
            <v>19600</v>
          </cell>
        </row>
        <row r="106">
          <cell r="AH106">
            <v>19600</v>
          </cell>
          <cell r="AI106">
            <v>239986</v>
          </cell>
        </row>
        <row r="106">
          <cell r="AK106" t="str">
            <v>5411200077161</v>
          </cell>
        </row>
        <row r="107">
          <cell r="B107">
            <v>101</v>
          </cell>
          <cell r="C107" t="str">
            <v>นายทิวัตถ์ ฤาชา</v>
          </cell>
          <cell r="D107" t="str">
            <v>ครูผู้สอน</v>
          </cell>
          <cell r="E107" t="str">
            <v>เมืองใหม่วิทยา</v>
          </cell>
          <cell r="F107" t="str">
            <v>ศรีบุญเรือง</v>
          </cell>
        </row>
        <row r="107">
          <cell r="H107" t="str">
            <v>บริหารทั่วไป</v>
          </cell>
          <cell r="I107">
            <v>15960</v>
          </cell>
          <cell r="J107">
            <v>978.2</v>
          </cell>
          <cell r="K107">
            <v>19230</v>
          </cell>
          <cell r="L107">
            <v>769.2</v>
          </cell>
          <cell r="M107" t="str">
            <v>-</v>
          </cell>
          <cell r="N107">
            <v>1</v>
          </cell>
          <cell r="O107">
            <v>1</v>
          </cell>
          <cell r="P107" t="str">
            <v>-</v>
          </cell>
          <cell r="Q107" t="str">
            <v>-</v>
          </cell>
          <cell r="R107">
            <v>1</v>
          </cell>
          <cell r="S107">
            <v>1</v>
          </cell>
          <cell r="T107" t="str">
            <v>ü</v>
          </cell>
          <cell r="U107">
            <v>97.18</v>
          </cell>
          <cell r="V107" t="str">
            <v>ดีเด่น</v>
          </cell>
          <cell r="W107">
            <v>4.7</v>
          </cell>
          <cell r="X107">
            <v>97.18</v>
          </cell>
          <cell r="Y107" t="str">
            <v>ดีเด่น</v>
          </cell>
          <cell r="Z107">
            <v>5</v>
          </cell>
          <cell r="AA107">
            <v>97.21</v>
          </cell>
          <cell r="AB107" t="str">
            <v>ดีเด่น</v>
          </cell>
          <cell r="AC107">
            <v>4.1</v>
          </cell>
          <cell r="AD107">
            <v>788.43</v>
          </cell>
          <cell r="AE107">
            <v>790</v>
          </cell>
          <cell r="AF107">
            <v>20020</v>
          </cell>
        </row>
        <row r="107">
          <cell r="AH107">
            <v>20020</v>
          </cell>
          <cell r="AI107" t="str">
            <v>4/1/2549</v>
          </cell>
        </row>
        <row r="107">
          <cell r="AK107" t="str">
            <v>3361300460719</v>
          </cell>
        </row>
        <row r="108">
          <cell r="B108">
            <v>102</v>
          </cell>
          <cell r="C108" t="str">
            <v>นายสมโพธิ์ นามบัณฑิต</v>
          </cell>
          <cell r="D108" t="str">
            <v>ครูผู้สอน</v>
          </cell>
          <cell r="E108" t="str">
            <v>เมืองใหม่วิทยา</v>
          </cell>
          <cell r="F108" t="str">
            <v>ศรีบุญเรือง</v>
          </cell>
        </row>
        <row r="108">
          <cell r="H108" t="str">
            <v>บริหารทั่วไป</v>
          </cell>
          <cell r="I108">
            <v>15960</v>
          </cell>
          <cell r="J108">
            <v>0</v>
          </cell>
          <cell r="K108">
            <v>18540</v>
          </cell>
          <cell r="L108">
            <v>741.6</v>
          </cell>
          <cell r="M108" t="str">
            <v>-</v>
          </cell>
          <cell r="N108" t="str">
            <v>-</v>
          </cell>
          <cell r="O108" t="str">
            <v>-</v>
          </cell>
          <cell r="P108" t="str">
            <v>-</v>
          </cell>
          <cell r="Q108" t="str">
            <v>-</v>
          </cell>
          <cell r="R108" t="str">
            <v>-</v>
          </cell>
          <cell r="S108" t="str">
            <v>-</v>
          </cell>
          <cell r="T108" t="str">
            <v>ü</v>
          </cell>
          <cell r="U108">
            <v>96.06</v>
          </cell>
          <cell r="V108" t="str">
            <v>ดีเด่น</v>
          </cell>
          <cell r="W108" t="str">
            <v>-</v>
          </cell>
          <cell r="X108">
            <v>95.32</v>
          </cell>
          <cell r="Y108" t="str">
            <v>ดีเด่น</v>
          </cell>
          <cell r="Z108">
            <v>5</v>
          </cell>
          <cell r="AA108">
            <v>97.18</v>
          </cell>
          <cell r="AB108" t="str">
            <v>ดีเด่น</v>
          </cell>
          <cell r="AC108">
            <v>4.1</v>
          </cell>
          <cell r="AD108">
            <v>760.14</v>
          </cell>
          <cell r="AE108">
            <v>770</v>
          </cell>
          <cell r="AF108">
            <v>19310</v>
          </cell>
        </row>
        <row r="108">
          <cell r="AH108">
            <v>19310</v>
          </cell>
          <cell r="AI108" t="str">
            <v>1/10/2547</v>
          </cell>
        </row>
        <row r="108">
          <cell r="AK108" t="str">
            <v>3411300071347</v>
          </cell>
        </row>
        <row r="109">
          <cell r="B109">
            <v>103</v>
          </cell>
          <cell r="C109" t="str">
            <v>นายทินกร เทียมทัน</v>
          </cell>
          <cell r="D109" t="str">
            <v>ครูผู้สอน</v>
          </cell>
          <cell r="E109" t="str">
            <v>เมืองใหม่วิทยา</v>
          </cell>
          <cell r="F109" t="str">
            <v>ศรีบุญเรือง</v>
          </cell>
        </row>
        <row r="109">
          <cell r="H109" t="str">
            <v>บริหารทั่วไป</v>
          </cell>
          <cell r="I109">
            <v>15960</v>
          </cell>
          <cell r="J109">
            <v>2371.8</v>
          </cell>
          <cell r="K109">
            <v>20220</v>
          </cell>
          <cell r="L109">
            <v>808.8</v>
          </cell>
          <cell r="M109" t="str">
            <v>-</v>
          </cell>
          <cell r="N109" t="str">
            <v>-</v>
          </cell>
          <cell r="O109" t="str">
            <v>-</v>
          </cell>
          <cell r="P109" t="str">
            <v>-</v>
          </cell>
          <cell r="Q109" t="str">
            <v>-</v>
          </cell>
          <cell r="R109" t="str">
            <v>-</v>
          </cell>
          <cell r="S109" t="str">
            <v>-</v>
          </cell>
          <cell r="T109" t="str">
            <v>ü</v>
          </cell>
          <cell r="U109">
            <v>97.21</v>
          </cell>
          <cell r="V109" t="str">
            <v>ดีเด่น</v>
          </cell>
          <cell r="W109">
            <v>4.7</v>
          </cell>
          <cell r="X109">
            <v>97.21</v>
          </cell>
          <cell r="Y109" t="str">
            <v>ดีเด่น</v>
          </cell>
          <cell r="Z109">
            <v>5</v>
          </cell>
          <cell r="AA109">
            <v>97.1</v>
          </cell>
          <cell r="AB109" t="str">
            <v>ดีเด่น</v>
          </cell>
          <cell r="AC109">
            <v>4.1</v>
          </cell>
          <cell r="AD109">
            <v>829.02</v>
          </cell>
          <cell r="AE109">
            <v>830</v>
          </cell>
          <cell r="AF109">
            <v>21050</v>
          </cell>
        </row>
        <row r="109">
          <cell r="AH109">
            <v>21050</v>
          </cell>
          <cell r="AI109" t="str">
            <v>1/4/2554</v>
          </cell>
        </row>
        <row r="109">
          <cell r="AK109" t="str">
            <v>3440700224085</v>
          </cell>
        </row>
        <row r="110">
          <cell r="B110">
            <v>104</v>
          </cell>
          <cell r="C110" t="str">
            <v>นางสาวเอื้อมพร สิงคง</v>
          </cell>
          <cell r="D110" t="str">
            <v>ครูผู้สอน</v>
          </cell>
          <cell r="E110" t="str">
            <v>เมืองใหม่วิทยา</v>
          </cell>
          <cell r="F110" t="str">
            <v>ศรีบุญเรือง</v>
          </cell>
        </row>
        <row r="110">
          <cell r="H110" t="str">
            <v>บริหารทั่วไป</v>
          </cell>
          <cell r="I110">
            <v>15960</v>
          </cell>
          <cell r="J110">
            <v>938</v>
          </cell>
          <cell r="K110">
            <v>19200</v>
          </cell>
          <cell r="L110">
            <v>768</v>
          </cell>
          <cell r="M110" t="str">
            <v>-</v>
          </cell>
          <cell r="N110">
            <v>1</v>
          </cell>
          <cell r="O110">
            <v>1</v>
          </cell>
          <cell r="P110">
            <v>2</v>
          </cell>
          <cell r="Q110">
            <v>2</v>
          </cell>
          <cell r="R110">
            <v>3</v>
          </cell>
          <cell r="S110">
            <v>3</v>
          </cell>
          <cell r="T110" t="str">
            <v>ü</v>
          </cell>
          <cell r="U110">
            <v>96.25</v>
          </cell>
          <cell r="V110" t="str">
            <v>ดีเด่น</v>
          </cell>
          <cell r="W110">
            <v>4.7</v>
          </cell>
          <cell r="X110">
            <v>96.25</v>
          </cell>
          <cell r="Y110" t="str">
            <v>ดีเด่น</v>
          </cell>
          <cell r="Z110">
            <v>5</v>
          </cell>
          <cell r="AA110">
            <v>96.25</v>
          </cell>
          <cell r="AB110" t="str">
            <v>ดีเด่น</v>
          </cell>
          <cell r="AC110">
            <v>4.1</v>
          </cell>
          <cell r="AD110">
            <v>787.2</v>
          </cell>
          <cell r="AE110">
            <v>790</v>
          </cell>
          <cell r="AF110">
            <v>19990</v>
          </cell>
        </row>
        <row r="110">
          <cell r="AH110">
            <v>19990</v>
          </cell>
          <cell r="AI110" t="str">
            <v>8/9/2552</v>
          </cell>
        </row>
        <row r="110">
          <cell r="AK110" t="str">
            <v>1411600006765</v>
          </cell>
        </row>
        <row r="111">
          <cell r="B111">
            <v>105</v>
          </cell>
          <cell r="C111" t="str">
            <v>นางสาวกรองทิพย์ ภูลม</v>
          </cell>
          <cell r="D111" t="str">
            <v>ครูผู้สอน</v>
          </cell>
          <cell r="E111" t="str">
            <v>เมืองใหม่วิทยา</v>
          </cell>
          <cell r="F111" t="str">
            <v>ศรีบุญเรือง</v>
          </cell>
        </row>
        <row r="111">
          <cell r="H111" t="str">
            <v>บริหารทั่วไป</v>
          </cell>
          <cell r="I111">
            <v>15960</v>
          </cell>
          <cell r="J111">
            <v>442.2</v>
          </cell>
          <cell r="K111">
            <v>18860</v>
          </cell>
          <cell r="L111">
            <v>754.4</v>
          </cell>
          <cell r="M111" t="str">
            <v>-</v>
          </cell>
          <cell r="N111" t="str">
            <v>-</v>
          </cell>
          <cell r="O111" t="str">
            <v>-</v>
          </cell>
          <cell r="P111">
            <v>4</v>
          </cell>
          <cell r="Q111">
            <v>5</v>
          </cell>
          <cell r="R111">
            <v>4</v>
          </cell>
          <cell r="S111">
            <v>5</v>
          </cell>
          <cell r="T111" t="str">
            <v>ü</v>
          </cell>
          <cell r="U111">
            <v>97.1</v>
          </cell>
          <cell r="V111" t="str">
            <v>ดีเด่น</v>
          </cell>
          <cell r="W111">
            <v>4.7</v>
          </cell>
          <cell r="X111">
            <v>97.1</v>
          </cell>
          <cell r="Y111" t="str">
            <v>ดีเด่น</v>
          </cell>
          <cell r="Z111">
            <v>5</v>
          </cell>
          <cell r="AA111">
            <v>96.02</v>
          </cell>
          <cell r="AB111" t="str">
            <v>ดีเด่น</v>
          </cell>
          <cell r="AC111">
            <v>4.1</v>
          </cell>
          <cell r="AD111">
            <v>773.26</v>
          </cell>
          <cell r="AE111">
            <v>780</v>
          </cell>
          <cell r="AF111">
            <v>19640</v>
          </cell>
        </row>
        <row r="111">
          <cell r="AH111">
            <v>19640</v>
          </cell>
          <cell r="AI111" t="str">
            <v>1/10/2547</v>
          </cell>
        </row>
        <row r="111">
          <cell r="AK111" t="str">
            <v>1361300042252</v>
          </cell>
        </row>
        <row r="112">
          <cell r="B112">
            <v>106</v>
          </cell>
          <cell r="C112" t="str">
            <v>นางสาวศศิธร ข้อโทน</v>
          </cell>
          <cell r="D112" t="str">
            <v>ครูผู้สอน</v>
          </cell>
          <cell r="E112" t="str">
            <v>เมืองใหม่วิทยา</v>
          </cell>
          <cell r="F112" t="str">
            <v>ศรีบุญเรือง</v>
          </cell>
        </row>
        <row r="112">
          <cell r="H112" t="str">
            <v>บริหารทั่วไป</v>
          </cell>
          <cell r="I112">
            <v>15960</v>
          </cell>
          <cell r="J112">
            <v>690.1</v>
          </cell>
          <cell r="K112">
            <v>19040</v>
          </cell>
          <cell r="L112">
            <v>761.6</v>
          </cell>
          <cell r="M112" t="str">
            <v>-</v>
          </cell>
          <cell r="N112" t="str">
            <v>-</v>
          </cell>
          <cell r="O112" t="str">
            <v>-</v>
          </cell>
          <cell r="P112">
            <v>1</v>
          </cell>
          <cell r="Q112">
            <v>1</v>
          </cell>
          <cell r="R112">
            <v>1</v>
          </cell>
          <cell r="S112">
            <v>1</v>
          </cell>
          <cell r="T112" t="str">
            <v>ü</v>
          </cell>
          <cell r="U112">
            <v>96.06</v>
          </cell>
          <cell r="V112" t="str">
            <v>ดีเด่น</v>
          </cell>
          <cell r="W112">
            <v>4.7</v>
          </cell>
          <cell r="X112">
            <v>96.06</v>
          </cell>
          <cell r="Y112" t="str">
            <v>ดีเด่น</v>
          </cell>
          <cell r="Z112">
            <v>5</v>
          </cell>
          <cell r="AA112">
            <v>95.53</v>
          </cell>
          <cell r="AB112" t="str">
            <v>ดีเด่น</v>
          </cell>
          <cell r="AC112">
            <v>4.1</v>
          </cell>
          <cell r="AD112">
            <v>780.64</v>
          </cell>
          <cell r="AE112">
            <v>790</v>
          </cell>
          <cell r="AF112">
            <v>19830</v>
          </cell>
        </row>
        <row r="112">
          <cell r="AH112">
            <v>19830</v>
          </cell>
          <cell r="AI112" t="str">
            <v>4/3/2554</v>
          </cell>
        </row>
        <row r="112">
          <cell r="AK112" t="str">
            <v>1411300053083</v>
          </cell>
        </row>
        <row r="113">
          <cell r="B113">
            <v>107</v>
          </cell>
          <cell r="C113" t="str">
            <v>นายสัพพัญญู ศิริภา </v>
          </cell>
          <cell r="D113" t="str">
            <v>ครูผู้สอน</v>
          </cell>
          <cell r="E113" t="str">
            <v>เมืองใหม่วิทยา</v>
          </cell>
          <cell r="F113" t="str">
            <v>ศรีบุญเรือง</v>
          </cell>
        </row>
        <row r="113">
          <cell r="H113" t="str">
            <v>บริหารทั่วไป</v>
          </cell>
          <cell r="I113">
            <v>15960</v>
          </cell>
        </row>
        <row r="113">
          <cell r="K113">
            <v>18000</v>
          </cell>
          <cell r="L113">
            <v>720</v>
          </cell>
          <cell r="M113" t="str">
            <v>-</v>
          </cell>
          <cell r="N113">
            <v>1</v>
          </cell>
          <cell r="O113">
            <v>1</v>
          </cell>
          <cell r="P113">
            <v>1</v>
          </cell>
          <cell r="Q113">
            <v>1</v>
          </cell>
          <cell r="R113">
            <v>2</v>
          </cell>
          <cell r="S113">
            <v>2</v>
          </cell>
          <cell r="T113" t="str">
            <v>ü</v>
          </cell>
          <cell r="U113" t="str">
            <v>-</v>
          </cell>
          <cell r="V113" t="str">
            <v>-</v>
          </cell>
          <cell r="W113" t="str">
            <v>-</v>
          </cell>
          <cell r="X113" t="str">
            <v>-</v>
          </cell>
          <cell r="Y113" t="str">
            <v>-</v>
          </cell>
          <cell r="Z113" t="str">
            <v>-</v>
          </cell>
          <cell r="AA113">
            <v>95.36</v>
          </cell>
          <cell r="AB113" t="str">
            <v>ดีเด่น</v>
          </cell>
          <cell r="AC113">
            <v>4.1</v>
          </cell>
          <cell r="AD113">
            <v>738</v>
          </cell>
          <cell r="AE113">
            <v>740</v>
          </cell>
          <cell r="AF113">
            <v>18740</v>
          </cell>
        </row>
        <row r="113">
          <cell r="AH113">
            <v>18740</v>
          </cell>
          <cell r="AI113" t="str">
            <v>6/7/2554</v>
          </cell>
        </row>
        <row r="113">
          <cell r="AK113" t="str">
            <v>1410900017184</v>
          </cell>
        </row>
        <row r="114">
          <cell r="B114">
            <v>108</v>
          </cell>
          <cell r="C114" t="str">
            <v>นางเพ็ญวิภา รัตนิล</v>
          </cell>
          <cell r="D114" t="str">
            <v>ครูผู้สอน</v>
          </cell>
          <cell r="E114" t="str">
            <v>วังแคนวังคูณวิทยา</v>
          </cell>
          <cell r="F114" t="str">
            <v>ศรีบุญเรือง</v>
          </cell>
        </row>
        <row r="114">
          <cell r="H114" t="str">
            <v>บริหารทั่วไป</v>
          </cell>
          <cell r="I114">
            <v>15960</v>
          </cell>
          <cell r="J114">
            <v>938</v>
          </cell>
          <cell r="K114">
            <v>19120</v>
          </cell>
          <cell r="L114">
            <v>764.8</v>
          </cell>
          <cell r="M114" t="str">
            <v>-</v>
          </cell>
          <cell r="N114" t="str">
            <v>-</v>
          </cell>
          <cell r="O114" t="str">
            <v>-</v>
          </cell>
          <cell r="P114">
            <v>2</v>
          </cell>
          <cell r="Q114">
            <v>2</v>
          </cell>
          <cell r="R114">
            <v>2</v>
          </cell>
          <cell r="S114">
            <v>2</v>
          </cell>
          <cell r="T114" t="str">
            <v>ü</v>
          </cell>
          <cell r="U114">
            <v>96.18</v>
          </cell>
          <cell r="V114" t="str">
            <v>ดีเด่น</v>
          </cell>
          <cell r="W114">
            <v>4.7</v>
          </cell>
          <cell r="X114">
            <v>95.9</v>
          </cell>
          <cell r="Y114" t="str">
            <v>ดีเด่น</v>
          </cell>
          <cell r="Z114">
            <v>4.3</v>
          </cell>
          <cell r="AA114">
            <v>96.54</v>
          </cell>
          <cell r="AB114" t="str">
            <v>ดีเด่น</v>
          </cell>
          <cell r="AC114">
            <v>4.1</v>
          </cell>
          <cell r="AD114">
            <v>783.92</v>
          </cell>
          <cell r="AE114">
            <v>790</v>
          </cell>
          <cell r="AF114">
            <v>19910</v>
          </cell>
        </row>
        <row r="114">
          <cell r="AH114">
            <v>19910</v>
          </cell>
          <cell r="AI114" t="str">
            <v>1/7/2554</v>
          </cell>
        </row>
        <row r="114">
          <cell r="AK114" t="str">
            <v>1400600080051</v>
          </cell>
        </row>
        <row r="115">
          <cell r="B115">
            <v>109</v>
          </cell>
          <cell r="C115" t="str">
            <v>นายณรงค์ฤทธิ์ ทิพย์พรมมา</v>
          </cell>
          <cell r="D115" t="str">
            <v>ครูผู้สอน</v>
          </cell>
          <cell r="E115" t="str">
            <v>วังแคนวังคูณวิทยา</v>
          </cell>
          <cell r="F115" t="str">
            <v>ศรีบุญเรือง</v>
          </cell>
        </row>
        <row r="115">
          <cell r="H115" t="str">
            <v>บริหารทั่วไป</v>
          </cell>
          <cell r="I115">
            <v>15960</v>
          </cell>
          <cell r="J115">
            <v>676.7</v>
          </cell>
          <cell r="K115">
            <v>18940</v>
          </cell>
          <cell r="L115">
            <v>757.6</v>
          </cell>
          <cell r="M115" t="str">
            <v>-</v>
          </cell>
          <cell r="N115">
            <v>1</v>
          </cell>
          <cell r="O115">
            <v>1</v>
          </cell>
          <cell r="P115">
            <v>1</v>
          </cell>
          <cell r="Q115">
            <v>1</v>
          </cell>
          <cell r="R115">
            <v>2</v>
          </cell>
          <cell r="S115">
            <v>2</v>
          </cell>
          <cell r="T115" t="str">
            <v>ü</v>
          </cell>
          <cell r="U115">
            <v>95.75</v>
          </cell>
          <cell r="V115" t="str">
            <v>ดีเด่น</v>
          </cell>
          <cell r="W115">
            <v>4.7</v>
          </cell>
          <cell r="X115">
            <v>95.87</v>
          </cell>
          <cell r="Y115" t="str">
            <v>ดีเด่น</v>
          </cell>
          <cell r="Z115">
            <v>4.3</v>
          </cell>
          <cell r="AA115">
            <v>96.1</v>
          </cell>
          <cell r="AB115" t="str">
            <v>ดีเด่น</v>
          </cell>
          <cell r="AC115">
            <v>4.1</v>
          </cell>
          <cell r="AD115">
            <v>776.54</v>
          </cell>
          <cell r="AE115">
            <v>780</v>
          </cell>
          <cell r="AF115">
            <v>19720</v>
          </cell>
        </row>
        <row r="115">
          <cell r="AH115">
            <v>19720</v>
          </cell>
          <cell r="AI115" t="str">
            <v>16/6/2551</v>
          </cell>
        </row>
        <row r="115">
          <cell r="AK115" t="str">
            <v>3400500476218</v>
          </cell>
        </row>
        <row r="116">
          <cell r="B116">
            <v>110</v>
          </cell>
          <cell r="C116" t="str">
            <v>นางสาวพุธรัตน์ นามคุณ</v>
          </cell>
          <cell r="D116" t="str">
            <v>ครูผู้สอน</v>
          </cell>
          <cell r="E116" t="str">
            <v>หินตลาดศรีสง่าวิทยา</v>
          </cell>
          <cell r="F116" t="str">
            <v>ศรีบุญเรือง</v>
          </cell>
        </row>
        <row r="116">
          <cell r="H116" t="str">
            <v>บริหารทั่วไป</v>
          </cell>
          <cell r="I116">
            <v>15960</v>
          </cell>
          <cell r="J116">
            <v>978.2</v>
          </cell>
          <cell r="K116">
            <v>19080</v>
          </cell>
          <cell r="L116">
            <v>763.2</v>
          </cell>
          <cell r="M116" t="str">
            <v>-</v>
          </cell>
          <cell r="N116">
            <v>5</v>
          </cell>
          <cell r="O116">
            <v>5</v>
          </cell>
          <cell r="P116">
            <v>1</v>
          </cell>
          <cell r="Q116">
            <v>1</v>
          </cell>
          <cell r="R116">
            <v>6</v>
          </cell>
          <cell r="S116">
            <v>6</v>
          </cell>
          <cell r="T116" t="str">
            <v>ü</v>
          </cell>
          <cell r="U116">
            <v>96.59</v>
          </cell>
          <cell r="V116" t="str">
            <v>ดีเด่น</v>
          </cell>
          <cell r="W116">
            <v>4.7</v>
          </cell>
          <cell r="X116">
            <v>90.8</v>
          </cell>
          <cell r="Y116" t="str">
            <v>ดีมาก</v>
          </cell>
          <cell r="Z116">
            <v>3.7</v>
          </cell>
          <cell r="AA116">
            <v>96.05</v>
          </cell>
          <cell r="AB116" t="str">
            <v>ดีเด่น</v>
          </cell>
          <cell r="AC116">
            <v>4.1</v>
          </cell>
          <cell r="AD116">
            <v>782.28</v>
          </cell>
          <cell r="AE116">
            <v>790</v>
          </cell>
          <cell r="AF116">
            <v>19870</v>
          </cell>
        </row>
        <row r="116">
          <cell r="AH116">
            <v>19870</v>
          </cell>
          <cell r="AI116" t="str">
            <v>3/5/2553</v>
          </cell>
        </row>
        <row r="116">
          <cell r="AK116" t="str">
            <v>1420900045200</v>
          </cell>
        </row>
        <row r="117">
          <cell r="B117">
            <v>111</v>
          </cell>
          <cell r="C117" t="str">
            <v>นางสาวจีรภาภรณ์ บุญเพ็ง</v>
          </cell>
          <cell r="D117" t="str">
            <v>ครูผู้สอน</v>
          </cell>
          <cell r="E117" t="str">
            <v>หินตลาดศรีสง่าวิทยา</v>
          </cell>
          <cell r="F117" t="str">
            <v>ศรีบุญเรือง</v>
          </cell>
        </row>
        <row r="117">
          <cell r="H117" t="str">
            <v>บริหารทั่วไป</v>
          </cell>
          <cell r="I117">
            <v>15960</v>
          </cell>
          <cell r="J117">
            <v>368.5</v>
          </cell>
          <cell r="K117">
            <v>18590</v>
          </cell>
          <cell r="L117">
            <v>743.6</v>
          </cell>
          <cell r="M117" t="str">
            <v>-</v>
          </cell>
          <cell r="N117">
            <v>5</v>
          </cell>
          <cell r="O117">
            <v>5</v>
          </cell>
          <cell r="P117" t="str">
            <v>-</v>
          </cell>
          <cell r="Q117" t="str">
            <v>-</v>
          </cell>
          <cell r="R117">
            <v>5</v>
          </cell>
          <cell r="S117">
            <v>5</v>
          </cell>
          <cell r="T117" t="str">
            <v>ü</v>
          </cell>
          <cell r="U117">
            <v>86.39</v>
          </cell>
          <cell r="V117" t="str">
            <v>ดีมาก</v>
          </cell>
          <cell r="W117">
            <v>3.87</v>
          </cell>
          <cell r="X117">
            <v>83.73</v>
          </cell>
          <cell r="Y117" t="str">
            <v>ดี</v>
          </cell>
          <cell r="Z117">
            <v>3.1</v>
          </cell>
          <cell r="AA117">
            <v>78.32</v>
          </cell>
          <cell r="AB117" t="str">
            <v>ดี</v>
          </cell>
          <cell r="AC117">
            <v>3</v>
          </cell>
          <cell r="AD117">
            <v>557.7</v>
          </cell>
          <cell r="AE117">
            <v>560</v>
          </cell>
          <cell r="AF117">
            <v>19150</v>
          </cell>
        </row>
        <row r="117">
          <cell r="AH117">
            <v>19150</v>
          </cell>
          <cell r="AI117" t="str">
            <v>19/7/2554</v>
          </cell>
        </row>
        <row r="117">
          <cell r="AK117" t="str">
            <v>1411300083748</v>
          </cell>
        </row>
        <row r="118">
          <cell r="B118">
            <v>112</v>
          </cell>
          <cell r="C118" t="str">
            <v>นางสาวสิรินรัตน์ อินทรักษา</v>
          </cell>
          <cell r="D118" t="str">
            <v>ครูผู้สอน</v>
          </cell>
          <cell r="E118" t="str">
            <v>หินตลาดศรีสง่าวิทยา</v>
          </cell>
          <cell r="F118" t="str">
            <v>ศรีบุญเรือง</v>
          </cell>
        </row>
        <row r="118">
          <cell r="H118" t="str">
            <v>บริหารทั่วไป</v>
          </cell>
          <cell r="I118">
            <v>15960</v>
          </cell>
          <cell r="J118">
            <v>368.5</v>
          </cell>
          <cell r="K118">
            <v>18590</v>
          </cell>
          <cell r="L118">
            <v>743.6</v>
          </cell>
          <cell r="M118" t="str">
            <v>-</v>
          </cell>
          <cell r="N118">
            <v>5</v>
          </cell>
          <cell r="O118">
            <v>5</v>
          </cell>
          <cell r="P118" t="str">
            <v>-</v>
          </cell>
          <cell r="Q118" t="str">
            <v>-</v>
          </cell>
          <cell r="R118">
            <v>5</v>
          </cell>
          <cell r="S118">
            <v>5</v>
          </cell>
          <cell r="T118" t="str">
            <v>ü</v>
          </cell>
          <cell r="U118">
            <v>86.43</v>
          </cell>
          <cell r="V118" t="str">
            <v>ดีมาก</v>
          </cell>
          <cell r="W118">
            <v>3.87</v>
          </cell>
          <cell r="X118">
            <v>83.8</v>
          </cell>
          <cell r="Y118" t="str">
            <v>ดี</v>
          </cell>
          <cell r="Z118">
            <v>3.1</v>
          </cell>
          <cell r="AA118">
            <v>76.16</v>
          </cell>
          <cell r="AB118" t="str">
            <v>ดี</v>
          </cell>
          <cell r="AC118">
            <v>3</v>
          </cell>
          <cell r="AD118">
            <v>557.7</v>
          </cell>
          <cell r="AE118">
            <v>560</v>
          </cell>
          <cell r="AF118">
            <v>19150</v>
          </cell>
        </row>
        <row r="118">
          <cell r="AH118">
            <v>19150</v>
          </cell>
          <cell r="AI118" t="str">
            <v>1/10/2547</v>
          </cell>
        </row>
        <row r="118">
          <cell r="AK118" t="str">
            <v>1410600055901</v>
          </cell>
        </row>
        <row r="119">
          <cell r="B119" t="str">
            <v>ผู้ได้เลื่อน ผลการประเมินระดับดีมาก (85-94 คะแนน)  จำนวน 17 คน</v>
          </cell>
        </row>
        <row r="120">
          <cell r="B120" t="str">
            <v>ผู้ได้เลื่อน ผลการประเมินระดับดี (75-84 คะแนน) จำนวน 3 คน</v>
          </cell>
        </row>
        <row r="121">
          <cell r="C121" t="str">
            <v>บรรจุไม่ครบ 8 เดือน ( ไม่ได้เลื่อน ) จำนวน 6 คน</v>
          </cell>
        </row>
      </sheetData>
      <sheetData sheetId="4">
        <row r="17">
          <cell r="B17">
            <v>11</v>
          </cell>
          <cell r="C17" t="str">
            <v>นางสาวสุลาวัลย์ บุญประคม</v>
          </cell>
          <cell r="D17" t="str">
            <v>ครูผู้สอน</v>
          </cell>
          <cell r="E17" t="str">
            <v>บ้านท่าลาด</v>
          </cell>
          <cell r="F17" t="str">
            <v>โนนสัง</v>
          </cell>
        </row>
        <row r="17">
          <cell r="H17" t="str">
            <v>บริหารทั่วไป</v>
          </cell>
          <cell r="I17">
            <v>15960</v>
          </cell>
          <cell r="J17">
            <v>716.9</v>
          </cell>
          <cell r="K17">
            <v>18470</v>
          </cell>
          <cell r="L17">
            <v>738.8</v>
          </cell>
          <cell r="M17" t="str">
            <v>-</v>
          </cell>
          <cell r="N17">
            <v>1</v>
          </cell>
          <cell r="O17">
            <v>1</v>
          </cell>
          <cell r="P17">
            <v>1</v>
          </cell>
          <cell r="Q17">
            <v>4</v>
          </cell>
          <cell r="R17">
            <v>2</v>
          </cell>
          <cell r="S17">
            <v>5</v>
          </cell>
          <cell r="T17" t="str">
            <v>ü</v>
          </cell>
          <cell r="U17">
            <v>95.78</v>
          </cell>
          <cell r="V17" t="str">
            <v>ดีเด่น</v>
          </cell>
          <cell r="W17">
            <v>4.7</v>
          </cell>
          <cell r="X17">
            <v>95.72</v>
          </cell>
          <cell r="Y17" t="str">
            <v>ดีเด่น</v>
          </cell>
          <cell r="Z17">
            <v>4.1</v>
          </cell>
          <cell r="AA17">
            <v>757.27</v>
          </cell>
          <cell r="AB17">
            <v>760</v>
          </cell>
          <cell r="AC17">
            <v>19230</v>
          </cell>
        </row>
        <row r="17">
          <cell r="AE17">
            <v>19230</v>
          </cell>
          <cell r="AF17" t="str">
            <v>1/6/2553</v>
          </cell>
        </row>
        <row r="17">
          <cell r="AH17" t="str">
            <v>1411300003876</v>
          </cell>
        </row>
        <row r="18">
          <cell r="B18">
            <v>12</v>
          </cell>
          <cell r="C18" t="str">
            <v>นางเพลินพิศ พูลศักดิ์</v>
          </cell>
          <cell r="D18" t="str">
            <v>ครูผู้สอน</v>
          </cell>
          <cell r="E18" t="str">
            <v>บ้านโนนเมือง</v>
          </cell>
          <cell r="F18" t="str">
            <v>โนนสัง</v>
          </cell>
        </row>
        <row r="18">
          <cell r="H18" t="str">
            <v>บริหารทั่วไป</v>
          </cell>
          <cell r="I18">
            <v>15960</v>
          </cell>
          <cell r="J18">
            <v>690.1</v>
          </cell>
          <cell r="K18">
            <v>19830</v>
          </cell>
          <cell r="L18">
            <v>793.2</v>
          </cell>
          <cell r="M18" t="str">
            <v>-</v>
          </cell>
          <cell r="N18">
            <v>1</v>
          </cell>
          <cell r="O18">
            <v>1</v>
          </cell>
          <cell r="P18">
            <v>1</v>
          </cell>
          <cell r="Q18">
            <v>2</v>
          </cell>
          <cell r="R18">
            <v>2</v>
          </cell>
          <cell r="S18">
            <v>3</v>
          </cell>
          <cell r="T18" t="str">
            <v>ü</v>
          </cell>
          <cell r="U18">
            <v>96.06</v>
          </cell>
          <cell r="V18" t="str">
            <v>ดีเด่น</v>
          </cell>
          <cell r="W18">
            <v>4.7</v>
          </cell>
          <cell r="X18">
            <v>79.31</v>
          </cell>
          <cell r="Y18" t="str">
            <v>ดี</v>
          </cell>
          <cell r="Z18">
            <v>3.05</v>
          </cell>
          <cell r="AA18">
            <v>604.815</v>
          </cell>
          <cell r="AB18">
            <v>610</v>
          </cell>
          <cell r="AC18">
            <v>20440</v>
          </cell>
        </row>
        <row r="18">
          <cell r="AE18">
            <v>20440</v>
          </cell>
          <cell r="AF18" t="str">
            <v>1/6/2553</v>
          </cell>
        </row>
        <row r="18">
          <cell r="AH18" t="str">
            <v>1410600055901</v>
          </cell>
        </row>
        <row r="19">
          <cell r="B19">
            <v>13</v>
          </cell>
          <cell r="C19" t="str">
            <v>นางปัสนา นามวิชิต</v>
          </cell>
          <cell r="D19" t="str">
            <v>ครูผู้สอน</v>
          </cell>
          <cell r="E19" t="str">
            <v>บ้านโนนสงเปลือย</v>
          </cell>
          <cell r="F19" t="str">
            <v>โนนสัง</v>
          </cell>
        </row>
        <row r="19">
          <cell r="H19" t="str">
            <v>บริหารทั่วไป</v>
          </cell>
          <cell r="I19">
            <v>15960</v>
          </cell>
          <cell r="J19">
            <v>442.2</v>
          </cell>
          <cell r="K19">
            <v>19610</v>
          </cell>
          <cell r="L19">
            <v>784.4</v>
          </cell>
          <cell r="M19" t="str">
            <v>-</v>
          </cell>
          <cell r="N19" t="str">
            <v>-</v>
          </cell>
          <cell r="O19" t="str">
            <v>-</v>
          </cell>
          <cell r="P19" t="str">
            <v>-</v>
          </cell>
          <cell r="Q19" t="str">
            <v>-</v>
          </cell>
          <cell r="R19" t="str">
            <v>-</v>
          </cell>
          <cell r="S19" t="str">
            <v>-</v>
          </cell>
          <cell r="T19" t="str">
            <v>ü</v>
          </cell>
          <cell r="U19">
            <v>96.56</v>
          </cell>
          <cell r="V19" t="str">
            <v>ดีเด่น</v>
          </cell>
          <cell r="W19">
            <v>4.7</v>
          </cell>
          <cell r="X19">
            <v>98.26</v>
          </cell>
          <cell r="Y19" t="str">
            <v>ดีเด่น</v>
          </cell>
          <cell r="Z19">
            <v>4.1</v>
          </cell>
          <cell r="AA19">
            <v>804.01</v>
          </cell>
          <cell r="AB19">
            <v>810</v>
          </cell>
          <cell r="AC19">
            <v>20420</v>
          </cell>
        </row>
        <row r="19">
          <cell r="AE19">
            <v>20420</v>
          </cell>
          <cell r="AF19" t="str">
            <v>1/7/2554</v>
          </cell>
        </row>
        <row r="19">
          <cell r="AH19" t="str">
            <v>3360300446146</v>
          </cell>
        </row>
        <row r="20">
          <cell r="B20">
            <v>14</v>
          </cell>
          <cell r="C20" t="str">
            <v>นายกฤตยลักษม์ วงษ์ตรีศรี</v>
          </cell>
          <cell r="D20" t="str">
            <v>ครูผู้สอน</v>
          </cell>
          <cell r="E20" t="str">
            <v>บ้านวังมน</v>
          </cell>
          <cell r="F20" t="str">
            <v>โนนสัง</v>
          </cell>
        </row>
        <row r="20">
          <cell r="H20" t="str">
            <v>บริหารทั่วไป</v>
          </cell>
          <cell r="I20">
            <v>15960</v>
          </cell>
          <cell r="J20">
            <v>2056.9</v>
          </cell>
          <cell r="K20">
            <v>19050</v>
          </cell>
          <cell r="L20">
            <v>762</v>
          </cell>
          <cell r="M20" t="str">
            <v>-</v>
          </cell>
          <cell r="N20">
            <v>1</v>
          </cell>
          <cell r="O20">
            <v>1</v>
          </cell>
          <cell r="P20">
            <v>2</v>
          </cell>
          <cell r="Q20">
            <v>2</v>
          </cell>
          <cell r="R20">
            <v>3</v>
          </cell>
          <cell r="S20">
            <v>3</v>
          </cell>
          <cell r="T20" t="str">
            <v>ü</v>
          </cell>
          <cell r="U20">
            <v>95.03</v>
          </cell>
          <cell r="V20" t="str">
            <v>ดีเด่น</v>
          </cell>
          <cell r="W20">
            <v>4.7</v>
          </cell>
          <cell r="X20">
            <v>98.5</v>
          </cell>
          <cell r="Y20" t="str">
            <v>ดีเด่น</v>
          </cell>
          <cell r="Z20">
            <v>4.1</v>
          </cell>
          <cell r="AA20">
            <v>781.05</v>
          </cell>
          <cell r="AB20">
            <v>790</v>
          </cell>
          <cell r="AC20">
            <v>19840</v>
          </cell>
        </row>
        <row r="20">
          <cell r="AE20">
            <v>19840</v>
          </cell>
          <cell r="AF20" t="str">
            <v>1/10/2547</v>
          </cell>
        </row>
        <row r="20">
          <cell r="AH20" t="str">
            <v>1361300042252</v>
          </cell>
        </row>
        <row r="21">
          <cell r="B21">
            <v>15</v>
          </cell>
          <cell r="C21" t="str">
            <v>นายมานิตย์ นวะสิมมา</v>
          </cell>
          <cell r="D21" t="str">
            <v>ครูผู้สอน</v>
          </cell>
          <cell r="E21" t="str">
            <v>บ้านวังมน</v>
          </cell>
          <cell r="F21" t="str">
            <v>โนนสัง</v>
          </cell>
        </row>
        <row r="21">
          <cell r="H21" t="str">
            <v>บริหารทั่วไป</v>
          </cell>
          <cell r="I21">
            <v>11850</v>
          </cell>
          <cell r="J21">
            <v>0</v>
          </cell>
          <cell r="K21">
            <v>19840</v>
          </cell>
          <cell r="L21">
            <v>793.6</v>
          </cell>
          <cell r="M21" t="str">
            <v>-</v>
          </cell>
          <cell r="N21" t="str">
            <v>-</v>
          </cell>
          <cell r="O21" t="str">
            <v>-</v>
          </cell>
          <cell r="P21" t="str">
            <v>-</v>
          </cell>
          <cell r="Q21" t="str">
            <v>-</v>
          </cell>
          <cell r="R21" t="str">
            <v>-</v>
          </cell>
          <cell r="S21" t="str">
            <v>-</v>
          </cell>
          <cell r="T21" t="str">
            <v>ü</v>
          </cell>
          <cell r="U21">
            <v>99.02</v>
          </cell>
          <cell r="V21" t="str">
            <v>ดีเด่น</v>
          </cell>
          <cell r="W21">
            <v>4.7</v>
          </cell>
          <cell r="X21">
            <v>97.05</v>
          </cell>
          <cell r="Y21" t="str">
            <v>ดีเด่น</v>
          </cell>
          <cell r="Z21">
            <v>4.1</v>
          </cell>
          <cell r="AA21">
            <v>813.44</v>
          </cell>
          <cell r="AB21">
            <v>820</v>
          </cell>
          <cell r="AC21">
            <v>20660</v>
          </cell>
        </row>
        <row r="21">
          <cell r="AE21">
            <v>20660</v>
          </cell>
          <cell r="AF21" t="str">
            <v>1/7/2548</v>
          </cell>
        </row>
        <row r="21">
          <cell r="AH21" t="str">
            <v>3411200251076</v>
          </cell>
        </row>
        <row r="22">
          <cell r="B22">
            <v>16</v>
          </cell>
          <cell r="C22" t="str">
            <v>นางสาวกชพร  ภูเนตร์</v>
          </cell>
          <cell r="D22" t="str">
            <v>ครูผู้สอน</v>
          </cell>
          <cell r="E22" t="str">
            <v>บ้านวังมน</v>
          </cell>
          <cell r="F22" t="str">
            <v>โนนสัง</v>
          </cell>
        </row>
        <row r="22">
          <cell r="H22" t="str">
            <v>บริหารทั่วไป</v>
          </cell>
          <cell r="I22">
            <v>15960</v>
          </cell>
          <cell r="J22">
            <v>442.2</v>
          </cell>
          <cell r="K22">
            <v>18000</v>
          </cell>
          <cell r="L22">
            <v>720</v>
          </cell>
          <cell r="M22" t="str">
            <v>-</v>
          </cell>
          <cell r="N22" t="str">
            <v>-</v>
          </cell>
          <cell r="O22" t="str">
            <v>-</v>
          </cell>
          <cell r="P22">
            <v>5</v>
          </cell>
          <cell r="Q22">
            <v>5</v>
          </cell>
          <cell r="R22">
            <v>5</v>
          </cell>
          <cell r="S22">
            <v>5</v>
          </cell>
          <cell r="T22" t="str">
            <v>ü</v>
          </cell>
          <cell r="U22">
            <v>95.05</v>
          </cell>
          <cell r="V22" t="str">
            <v>ดีเด่น</v>
          </cell>
          <cell r="W22">
            <v>4.7</v>
          </cell>
          <cell r="X22">
            <v>95.86</v>
          </cell>
          <cell r="Y22" t="str">
            <v>ดีเด่น</v>
          </cell>
          <cell r="Z22">
            <v>4.1</v>
          </cell>
          <cell r="AA22">
            <v>738</v>
          </cell>
          <cell r="AB22">
            <v>740</v>
          </cell>
          <cell r="AC22">
            <v>18740</v>
          </cell>
        </row>
        <row r="22">
          <cell r="AE22">
            <v>18740</v>
          </cell>
          <cell r="AF22" t="str">
            <v>5/8/2554</v>
          </cell>
        </row>
        <row r="22">
          <cell r="AH22" t="str">
            <v>1411600098821</v>
          </cell>
        </row>
        <row r="23">
          <cell r="B23">
            <v>17</v>
          </cell>
          <cell r="C23" t="str">
            <v>นางนิภาพร สุวรรณ์</v>
          </cell>
          <cell r="D23" t="str">
            <v>ครูผู้สอน</v>
          </cell>
          <cell r="E23" t="str">
            <v>บ้านหนองบัวเงิน</v>
          </cell>
          <cell r="F23" t="str">
            <v>โนนสัง</v>
          </cell>
        </row>
        <row r="23">
          <cell r="H23" t="str">
            <v>บริหารทั่วไป</v>
          </cell>
          <cell r="I23">
            <v>15960</v>
          </cell>
          <cell r="J23">
            <v>1922.9</v>
          </cell>
          <cell r="K23">
            <v>18000</v>
          </cell>
          <cell r="L23">
            <v>720</v>
          </cell>
          <cell r="M23" t="str">
            <v>-</v>
          </cell>
          <cell r="N23">
            <v>1</v>
          </cell>
          <cell r="O23">
            <v>1</v>
          </cell>
          <cell r="P23" t="str">
            <v>-</v>
          </cell>
          <cell r="Q23" t="str">
            <v>-</v>
          </cell>
          <cell r="R23">
            <v>1</v>
          </cell>
          <cell r="S23">
            <v>1</v>
          </cell>
          <cell r="T23" t="str">
            <v>ü</v>
          </cell>
          <cell r="U23">
            <v>95.1</v>
          </cell>
          <cell r="V23" t="str">
            <v>ดีเด่น</v>
          </cell>
          <cell r="W23">
            <v>4.7</v>
          </cell>
          <cell r="X23">
            <v>92.7</v>
          </cell>
          <cell r="Y23" t="str">
            <v>ดีมาก</v>
          </cell>
          <cell r="Z23">
            <v>3.5</v>
          </cell>
          <cell r="AA23">
            <v>630</v>
          </cell>
          <cell r="AB23">
            <v>630</v>
          </cell>
          <cell r="AC23">
            <v>18630</v>
          </cell>
        </row>
        <row r="23">
          <cell r="AE23">
            <v>18630</v>
          </cell>
          <cell r="AF23" t="str">
            <v>4/1/2549</v>
          </cell>
        </row>
        <row r="23">
          <cell r="AH23" t="str">
            <v>1411300012387</v>
          </cell>
        </row>
        <row r="24">
          <cell r="B24">
            <v>18</v>
          </cell>
          <cell r="C24" t="str">
            <v>นางสาวบุษบา ปองไป</v>
          </cell>
          <cell r="D24" t="str">
            <v>ครูผู้สอน</v>
          </cell>
          <cell r="E24" t="str">
            <v>บ้านหนองปิง</v>
          </cell>
          <cell r="F24" t="str">
            <v>โนนสัง</v>
          </cell>
        </row>
        <row r="24">
          <cell r="H24" t="str">
            <v>บริหารทั่วไป</v>
          </cell>
          <cell r="I24">
            <v>15960</v>
          </cell>
        </row>
        <row r="24">
          <cell r="K24">
            <v>19120</v>
          </cell>
          <cell r="L24">
            <v>764.8</v>
          </cell>
          <cell r="M24" t="str">
            <v>-</v>
          </cell>
          <cell r="N24" t="str">
            <v>-</v>
          </cell>
          <cell r="O24" t="str">
            <v>-</v>
          </cell>
          <cell r="P24">
            <v>1</v>
          </cell>
          <cell r="Q24">
            <v>1</v>
          </cell>
          <cell r="R24">
            <v>1</v>
          </cell>
          <cell r="S24">
            <v>1</v>
          </cell>
          <cell r="T24" t="str">
            <v>ü</v>
          </cell>
          <cell r="U24" t="str">
            <v>-</v>
          </cell>
          <cell r="V24" t="str">
            <v>-</v>
          </cell>
          <cell r="W24" t="str">
            <v>-</v>
          </cell>
          <cell r="X24">
            <v>99.76</v>
          </cell>
          <cell r="Y24" t="str">
            <v>ดีเด่น</v>
          </cell>
          <cell r="Z24">
            <v>4.1</v>
          </cell>
          <cell r="AA24">
            <v>783.92</v>
          </cell>
          <cell r="AB24">
            <v>790</v>
          </cell>
          <cell r="AC24">
            <v>19910</v>
          </cell>
        </row>
        <row r="24">
          <cell r="AE24">
            <v>19910</v>
          </cell>
          <cell r="AF24" t="str">
            <v>21/8/2556</v>
          </cell>
        </row>
        <row r="24">
          <cell r="AH24" t="str">
            <v>1411300141276</v>
          </cell>
          <cell r="AI24" t="str">
            <v>บรรจุไม่ครบ 8 เดือน</v>
          </cell>
        </row>
        <row r="25">
          <cell r="B25">
            <v>19</v>
          </cell>
          <cell r="C25" t="str">
            <v>นายฉัตรเมธี พรมหาชัย</v>
          </cell>
          <cell r="D25" t="str">
            <v>ครูพี่เลี้ยง</v>
          </cell>
          <cell r="E25" t="str">
            <v>บ้านหนองปิง</v>
          </cell>
          <cell r="F25" t="str">
            <v>โนนสัง</v>
          </cell>
        </row>
        <row r="25">
          <cell r="H25" t="str">
            <v>บริการ</v>
          </cell>
          <cell r="I25">
            <v>15960</v>
          </cell>
          <cell r="J25">
            <v>716.9</v>
          </cell>
          <cell r="K25">
            <v>11920</v>
          </cell>
          <cell r="L25">
            <v>476.8</v>
          </cell>
          <cell r="M25" t="str">
            <v>-</v>
          </cell>
          <cell r="N25" t="str">
            <v>-</v>
          </cell>
          <cell r="O25" t="str">
            <v>-</v>
          </cell>
          <cell r="P25">
            <v>5</v>
          </cell>
          <cell r="Q25">
            <v>5</v>
          </cell>
          <cell r="R25">
            <v>5</v>
          </cell>
          <cell r="S25">
            <v>5</v>
          </cell>
          <cell r="T25" t="str">
            <v>ü</v>
          </cell>
          <cell r="U25">
            <v>97.09</v>
          </cell>
          <cell r="V25" t="str">
            <v>ดีเด่น</v>
          </cell>
          <cell r="W25">
            <v>4.7</v>
          </cell>
          <cell r="X25">
            <v>96.12</v>
          </cell>
          <cell r="Y25" t="str">
            <v>ดีเด่น</v>
          </cell>
          <cell r="Z25">
            <v>4.1</v>
          </cell>
          <cell r="AA25">
            <v>488.72</v>
          </cell>
          <cell r="AB25">
            <v>490</v>
          </cell>
          <cell r="AC25">
            <v>12410</v>
          </cell>
        </row>
        <row r="25">
          <cell r="AE25">
            <v>12410</v>
          </cell>
          <cell r="AF25" t="str">
            <v>1/10/2552</v>
          </cell>
        </row>
        <row r="25">
          <cell r="AH25" t="str">
            <v>3411500284573</v>
          </cell>
        </row>
        <row r="26">
          <cell r="B26">
            <v>20</v>
          </cell>
          <cell r="C26" t="str">
            <v>นางศรีสุดา ดรครชุม</v>
          </cell>
          <cell r="D26" t="str">
            <v>ครูพี่เลี้ยง</v>
          </cell>
          <cell r="E26" t="str">
            <v>บ้านหนองสะแบง</v>
          </cell>
          <cell r="F26" t="str">
            <v>โนนสัง</v>
          </cell>
        </row>
        <row r="26">
          <cell r="H26" t="str">
            <v>บริการ</v>
          </cell>
          <cell r="I26">
            <v>9960</v>
          </cell>
          <cell r="J26">
            <v>469</v>
          </cell>
          <cell r="K26">
            <v>12620</v>
          </cell>
          <cell r="L26">
            <v>504.8</v>
          </cell>
          <cell r="M26" t="str">
            <v>-</v>
          </cell>
          <cell r="N26" t="str">
            <v>-</v>
          </cell>
          <cell r="O26" t="str">
            <v>-</v>
          </cell>
          <cell r="P26" t="str">
            <v>-</v>
          </cell>
          <cell r="Q26" t="str">
            <v>-</v>
          </cell>
          <cell r="R26" t="str">
            <v>-</v>
          </cell>
          <cell r="S26" t="str">
            <v>-</v>
          </cell>
          <cell r="T26" t="str">
            <v>û</v>
          </cell>
          <cell r="U26">
            <v>98.05</v>
          </cell>
          <cell r="V26" t="str">
            <v>ดีเด่น</v>
          </cell>
          <cell r="W26">
            <v>4.7</v>
          </cell>
          <cell r="X26">
            <v>92.11</v>
          </cell>
          <cell r="Y26" t="str">
            <v>ดีมาก</v>
          </cell>
          <cell r="Z26">
            <v>3.5</v>
          </cell>
          <cell r="AA26">
            <v>441.7</v>
          </cell>
          <cell r="AB26">
            <v>450</v>
          </cell>
          <cell r="AC26">
            <v>13070</v>
          </cell>
        </row>
        <row r="26">
          <cell r="AE26">
            <v>13070</v>
          </cell>
          <cell r="AF26" t="str">
            <v>4/1/2549</v>
          </cell>
        </row>
        <row r="26">
          <cell r="AH26" t="str">
            <v>1420900045200</v>
          </cell>
        </row>
        <row r="27">
          <cell r="B27">
            <v>21</v>
          </cell>
          <cell r="C27" t="str">
            <v>นางสาวศิริพร พิมพ์โคตร</v>
          </cell>
          <cell r="D27" t="str">
            <v>ครูพี่เลี้ยง</v>
          </cell>
          <cell r="E27" t="str">
            <v>ปรางค์กู่</v>
          </cell>
          <cell r="F27" t="str">
            <v>โนนสัง</v>
          </cell>
        </row>
        <row r="27">
          <cell r="H27" t="str">
            <v>บริการ</v>
          </cell>
          <cell r="I27">
            <v>15960</v>
          </cell>
          <cell r="J27">
            <v>442.2</v>
          </cell>
          <cell r="K27">
            <v>11790</v>
          </cell>
          <cell r="L27">
            <v>471.6</v>
          </cell>
          <cell r="M27" t="str">
            <v>-</v>
          </cell>
          <cell r="N27" t="str">
            <v>-</v>
          </cell>
          <cell r="O27" t="str">
            <v>-</v>
          </cell>
          <cell r="P27">
            <v>1</v>
          </cell>
          <cell r="Q27">
            <v>1</v>
          </cell>
          <cell r="R27">
            <v>1</v>
          </cell>
          <cell r="S27">
            <v>1</v>
          </cell>
          <cell r="T27" t="str">
            <v>ü</v>
          </cell>
          <cell r="U27">
            <v>99.11</v>
          </cell>
          <cell r="V27" t="str">
            <v>ดีเด่น</v>
          </cell>
          <cell r="W27">
            <v>4.7</v>
          </cell>
          <cell r="X27">
            <v>95.11</v>
          </cell>
          <cell r="Y27" t="str">
            <v>ดีเด่น</v>
          </cell>
          <cell r="Z27">
            <v>4.1</v>
          </cell>
          <cell r="AA27">
            <v>483.39</v>
          </cell>
          <cell r="AB27">
            <v>490</v>
          </cell>
          <cell r="AC27">
            <v>12280</v>
          </cell>
          <cell r="AD27">
            <v>5</v>
          </cell>
          <cell r="AE27">
            <v>12285</v>
          </cell>
          <cell r="AF27" t="str">
            <v>21/11/2554</v>
          </cell>
        </row>
        <row r="27">
          <cell r="AH27" t="str">
            <v>1411200125384</v>
          </cell>
        </row>
        <row r="28">
          <cell r="B28">
            <v>22</v>
          </cell>
          <cell r="C28" t="str">
            <v>นางปรานีย์ จันทร์สำราญ</v>
          </cell>
          <cell r="D28" t="str">
            <v>ครูผู้สอน</v>
          </cell>
          <cell r="E28" t="str">
            <v>โสกแคนหนองหญ้าปล้อง</v>
          </cell>
          <cell r="F28" t="str">
            <v>โนนสัง</v>
          </cell>
        </row>
        <row r="28">
          <cell r="H28" t="str">
            <v>บริหารทั่วไป</v>
          </cell>
          <cell r="I28">
            <v>15960</v>
          </cell>
          <cell r="J28">
            <v>442.2</v>
          </cell>
          <cell r="K28">
            <v>18000</v>
          </cell>
          <cell r="L28">
            <v>720</v>
          </cell>
          <cell r="M28" t="str">
            <v>-</v>
          </cell>
          <cell r="N28">
            <v>2</v>
          </cell>
          <cell r="O28">
            <v>2</v>
          </cell>
          <cell r="P28">
            <v>4</v>
          </cell>
          <cell r="Q28">
            <v>4</v>
          </cell>
          <cell r="R28">
            <v>6</v>
          </cell>
          <cell r="S28">
            <v>6</v>
          </cell>
          <cell r="T28" t="str">
            <v>ü</v>
          </cell>
          <cell r="U28">
            <v>99.06</v>
          </cell>
          <cell r="V28" t="str">
            <v>ดีเด่น</v>
          </cell>
          <cell r="W28">
            <v>4.7</v>
          </cell>
          <cell r="X28">
            <v>95.04</v>
          </cell>
          <cell r="Y28" t="str">
            <v>ดีเด่น</v>
          </cell>
          <cell r="Z28">
            <v>4.1</v>
          </cell>
          <cell r="AA28">
            <v>738</v>
          </cell>
          <cell r="AB28">
            <v>740</v>
          </cell>
          <cell r="AC28">
            <v>18740</v>
          </cell>
        </row>
        <row r="28">
          <cell r="AE28">
            <v>18740</v>
          </cell>
          <cell r="AF28" t="str">
            <v>17/10/2554</v>
          </cell>
        </row>
        <row r="28">
          <cell r="AH28" t="str">
            <v>5411200077161</v>
          </cell>
        </row>
        <row r="29">
          <cell r="B29">
            <v>23</v>
          </cell>
          <cell r="C29" t="str">
            <v>นางสาวอารยา  ชัยปัญหา </v>
          </cell>
          <cell r="D29" t="str">
            <v>ครูพี่เลี้ยง</v>
          </cell>
          <cell r="E29" t="str">
            <v>โสกแดง</v>
          </cell>
          <cell r="F29" t="str">
            <v>โนนสัง</v>
          </cell>
          <cell r="G29" t="str">
            <v>ลาออก 9 ก.ย.57</v>
          </cell>
          <cell r="H29" t="str">
            <v>บริการ</v>
          </cell>
          <cell r="I29">
            <v>15960</v>
          </cell>
          <cell r="J29">
            <v>368.5</v>
          </cell>
          <cell r="K29">
            <v>13800</v>
          </cell>
          <cell r="L29">
            <v>552</v>
          </cell>
          <cell r="M29" t="str">
            <v>-</v>
          </cell>
          <cell r="N29">
            <v>2</v>
          </cell>
          <cell r="O29">
            <v>2</v>
          </cell>
          <cell r="P29">
            <v>2</v>
          </cell>
          <cell r="Q29">
            <v>3</v>
          </cell>
          <cell r="R29">
            <v>4</v>
          </cell>
          <cell r="S29">
            <v>5</v>
          </cell>
          <cell r="T29" t="str">
            <v>ü</v>
          </cell>
          <cell r="U29">
            <v>86.39</v>
          </cell>
          <cell r="V29" t="str">
            <v>ดีมาก</v>
          </cell>
          <cell r="W29">
            <v>3.87</v>
          </cell>
        </row>
        <row r="29">
          <cell r="AE29">
            <v>13800</v>
          </cell>
          <cell r="AF29" t="str">
            <v>19/7/2554</v>
          </cell>
        </row>
        <row r="29">
          <cell r="AH29" t="str">
            <v>1411300103161</v>
          </cell>
        </row>
        <row r="30">
          <cell r="B30">
            <v>24</v>
          </cell>
          <cell r="C30" t="str">
            <v>นางทัศนีย์ บุตรแสงโคตร</v>
          </cell>
          <cell r="D30" t="str">
            <v>ครูผู้สอน</v>
          </cell>
          <cell r="E30" t="str">
            <v>หนองกุงจารย์ผางวิทยา</v>
          </cell>
          <cell r="F30" t="str">
            <v>โนนสัง</v>
          </cell>
        </row>
        <row r="30">
          <cell r="H30" t="str">
            <v>บริหารทั่วไป</v>
          </cell>
          <cell r="I30">
            <v>15960</v>
          </cell>
          <cell r="J30">
            <v>2117.2</v>
          </cell>
          <cell r="K30">
            <v>18000</v>
          </cell>
          <cell r="L30">
            <v>720</v>
          </cell>
          <cell r="M30" t="str">
            <v>-</v>
          </cell>
          <cell r="N30" t="str">
            <v>-</v>
          </cell>
          <cell r="O30" t="str">
            <v>-</v>
          </cell>
          <cell r="P30" t="str">
            <v>-</v>
          </cell>
          <cell r="Q30" t="str">
            <v>-</v>
          </cell>
          <cell r="R30" t="str">
            <v>-</v>
          </cell>
          <cell r="S30" t="str">
            <v>-</v>
          </cell>
          <cell r="T30" t="str">
            <v>ü</v>
          </cell>
          <cell r="U30">
            <v>98.1</v>
          </cell>
          <cell r="V30" t="str">
            <v>ดีเด่น</v>
          </cell>
          <cell r="W30">
            <v>4.7</v>
          </cell>
          <cell r="X30">
            <v>97.53</v>
          </cell>
          <cell r="Y30" t="str">
            <v>ดีเด่น</v>
          </cell>
          <cell r="Z30">
            <v>4.1</v>
          </cell>
          <cell r="AA30">
            <v>738</v>
          </cell>
          <cell r="AB30">
            <v>740</v>
          </cell>
          <cell r="AC30">
            <v>18740</v>
          </cell>
        </row>
        <row r="30">
          <cell r="AE30">
            <v>18740</v>
          </cell>
          <cell r="AF30" t="str">
            <v>4/1/2549</v>
          </cell>
        </row>
        <row r="30">
          <cell r="AH30" t="str">
            <v>1411300038955</v>
          </cell>
        </row>
        <row r="31">
          <cell r="B31">
            <v>25</v>
          </cell>
          <cell r="C31" t="str">
            <v>นายกรภัทร์  ทาน้อย</v>
          </cell>
          <cell r="D31" t="str">
            <v>ครูผู้สอน</v>
          </cell>
          <cell r="E31" t="str">
            <v>หนองปิงบุ่งบกวิทยา</v>
          </cell>
          <cell r="F31" t="str">
            <v>โนนสัง</v>
          </cell>
        </row>
        <row r="31">
          <cell r="H31" t="str">
            <v>บริหารทั่วไป</v>
          </cell>
          <cell r="I31">
            <v>15960</v>
          </cell>
          <cell r="J31">
            <v>978.2</v>
          </cell>
          <cell r="K31">
            <v>18000</v>
          </cell>
          <cell r="L31">
            <v>720</v>
          </cell>
          <cell r="M31" t="str">
            <v>-</v>
          </cell>
          <cell r="N31">
            <v>2</v>
          </cell>
          <cell r="O31">
            <v>2</v>
          </cell>
          <cell r="P31" t="str">
            <v>-</v>
          </cell>
          <cell r="Q31" t="str">
            <v>-</v>
          </cell>
          <cell r="R31">
            <v>2</v>
          </cell>
          <cell r="S31">
            <v>2</v>
          </cell>
          <cell r="T31" t="str">
            <v>ü</v>
          </cell>
          <cell r="U31">
            <v>96.59</v>
          </cell>
          <cell r="V31" t="str">
            <v>ดีเด่น</v>
          </cell>
          <cell r="W31">
            <v>4.7</v>
          </cell>
        </row>
        <row r="31">
          <cell r="AE31">
            <v>18000</v>
          </cell>
          <cell r="AF31" t="str">
            <v>1/6/2552</v>
          </cell>
        </row>
        <row r="31">
          <cell r="AH31" t="str">
            <v>1411600120100</v>
          </cell>
        </row>
        <row r="32">
          <cell r="B32">
            <v>26</v>
          </cell>
          <cell r="C32" t="str">
            <v>นางสาวพัชราภรณ์ สุกขันต์</v>
          </cell>
          <cell r="D32" t="str">
            <v>ครูผู้สอน</v>
          </cell>
          <cell r="E32" t="str">
            <v>ทุ่งโปร่งประชาสรรค์</v>
          </cell>
          <cell r="F32" t="str">
            <v>เมือง</v>
          </cell>
        </row>
        <row r="32">
          <cell r="H32" t="str">
            <v>บริหารทั่วไป</v>
          </cell>
          <cell r="I32">
            <v>15960</v>
          </cell>
          <cell r="J32">
            <v>2070.3</v>
          </cell>
          <cell r="K32">
            <v>18000</v>
          </cell>
          <cell r="L32">
            <v>720</v>
          </cell>
          <cell r="M32" t="str">
            <v>-</v>
          </cell>
          <cell r="N32" t="str">
            <v>-</v>
          </cell>
          <cell r="O32" t="str">
            <v>-</v>
          </cell>
          <cell r="P32">
            <v>1</v>
          </cell>
          <cell r="Q32">
            <v>1</v>
          </cell>
          <cell r="R32">
            <v>1</v>
          </cell>
          <cell r="S32">
            <v>1</v>
          </cell>
          <cell r="T32" t="str">
            <v>ü</v>
          </cell>
          <cell r="U32">
            <v>99.56</v>
          </cell>
          <cell r="V32" t="str">
            <v>ดีเด่น</v>
          </cell>
          <cell r="W32">
            <v>4.7</v>
          </cell>
          <cell r="X32">
            <v>95.1</v>
          </cell>
          <cell r="Y32" t="str">
            <v>ดีเด่น</v>
          </cell>
          <cell r="Z32">
            <v>4.1</v>
          </cell>
          <cell r="AA32">
            <v>738</v>
          </cell>
          <cell r="AB32">
            <v>740</v>
          </cell>
          <cell r="AC32">
            <v>18740</v>
          </cell>
        </row>
        <row r="32">
          <cell r="AE32">
            <v>18740</v>
          </cell>
          <cell r="AF32" t="str">
            <v>25/1/2549</v>
          </cell>
        </row>
        <row r="32">
          <cell r="AH32" t="str">
            <v>5411300011987</v>
          </cell>
        </row>
        <row r="33">
          <cell r="B33">
            <v>27</v>
          </cell>
          <cell r="C33" t="str">
            <v>นายวุฒิชาติ ธนูทอง</v>
          </cell>
          <cell r="D33" t="str">
            <v>ครูผู้สอน</v>
          </cell>
          <cell r="E33" t="str">
            <v>บ้านโคกกลางใหม่โพธิ์ทอง</v>
          </cell>
          <cell r="F33" t="str">
            <v>เมือง</v>
          </cell>
        </row>
        <row r="33">
          <cell r="H33" t="str">
            <v>บริหารทั่วไป</v>
          </cell>
          <cell r="I33">
            <v>15960</v>
          </cell>
          <cell r="J33">
            <v>0</v>
          </cell>
          <cell r="K33">
            <v>18780</v>
          </cell>
          <cell r="L33">
            <v>751.2</v>
          </cell>
          <cell r="M33" t="str">
            <v>-</v>
          </cell>
          <cell r="N33" t="str">
            <v>-</v>
          </cell>
          <cell r="O33" t="str">
            <v>-</v>
          </cell>
          <cell r="P33">
            <v>1</v>
          </cell>
          <cell r="Q33">
            <v>2</v>
          </cell>
          <cell r="R33">
            <v>1</v>
          </cell>
          <cell r="S33">
            <v>1</v>
          </cell>
          <cell r="T33" t="str">
            <v>û</v>
          </cell>
          <cell r="U33">
            <v>90.38</v>
          </cell>
          <cell r="V33" t="str">
            <v>ดีเด่น</v>
          </cell>
          <cell r="W33" t="str">
            <v>-</v>
          </cell>
          <cell r="X33">
            <v>92.08</v>
          </cell>
          <cell r="Y33" t="str">
            <v>ดีมาก</v>
          </cell>
          <cell r="Z33">
            <v>3.5</v>
          </cell>
          <cell r="AA33">
            <v>657.3</v>
          </cell>
          <cell r="AB33">
            <v>660</v>
          </cell>
          <cell r="AC33">
            <v>19440</v>
          </cell>
        </row>
        <row r="33">
          <cell r="AE33">
            <v>19440</v>
          </cell>
          <cell r="AF33" t="str">
            <v>8/6/2555</v>
          </cell>
        </row>
        <row r="33">
          <cell r="AH33" t="str">
            <v>3401800047747</v>
          </cell>
        </row>
        <row r="34">
          <cell r="B34">
            <v>28</v>
          </cell>
          <cell r="C34" t="str">
            <v>นางยวนใจ พลั่วพันธ์</v>
          </cell>
          <cell r="D34" t="str">
            <v>ครูผู้สอน</v>
          </cell>
          <cell r="E34" t="str">
            <v>บ้านโคกกุง</v>
          </cell>
          <cell r="F34" t="str">
            <v>เมือง</v>
          </cell>
        </row>
        <row r="34">
          <cell r="H34" t="str">
            <v>บริหารทั่วไป</v>
          </cell>
          <cell r="I34">
            <v>15960</v>
          </cell>
          <cell r="J34">
            <v>368.5</v>
          </cell>
          <cell r="K34">
            <v>19950</v>
          </cell>
          <cell r="L34">
            <v>798</v>
          </cell>
          <cell r="M34" t="str">
            <v>-</v>
          </cell>
          <cell r="N34" t="str">
            <v>-</v>
          </cell>
          <cell r="O34" t="str">
            <v>-</v>
          </cell>
          <cell r="P34" t="str">
            <v>-</v>
          </cell>
          <cell r="Q34" t="str">
            <v>-</v>
          </cell>
          <cell r="R34" t="str">
            <v>-</v>
          </cell>
          <cell r="S34" t="str">
            <v>-</v>
          </cell>
          <cell r="T34" t="str">
            <v>ü</v>
          </cell>
          <cell r="U34">
            <v>93.33</v>
          </cell>
          <cell r="V34" t="str">
            <v>ดีมาก</v>
          </cell>
          <cell r="W34">
            <v>3.87</v>
          </cell>
          <cell r="X34">
            <v>96.16</v>
          </cell>
          <cell r="Y34" t="str">
            <v>ดีเด่น</v>
          </cell>
          <cell r="Z34">
            <v>4.1</v>
          </cell>
          <cell r="AA34">
            <v>817.95</v>
          </cell>
          <cell r="AB34">
            <v>820</v>
          </cell>
          <cell r="AC34">
            <v>20770</v>
          </cell>
        </row>
        <row r="34">
          <cell r="AE34">
            <v>20770</v>
          </cell>
          <cell r="AF34" t="str">
            <v>1/9/2554</v>
          </cell>
        </row>
        <row r="34">
          <cell r="AH34" t="str">
            <v>3411300030080</v>
          </cell>
        </row>
        <row r="35">
          <cell r="B35">
            <v>29</v>
          </cell>
          <cell r="C35" t="str">
            <v>นางชรินรัตน์ กองทา</v>
          </cell>
          <cell r="D35" t="str">
            <v>ครูพี่เลี้ยง</v>
          </cell>
          <cell r="E35" t="str">
            <v>บ้านดินทรายอ่อน</v>
          </cell>
          <cell r="F35" t="str">
            <v>เมือง</v>
          </cell>
        </row>
        <row r="35">
          <cell r="H35" t="str">
            <v>บริการ</v>
          </cell>
          <cell r="I35">
            <v>15960</v>
          </cell>
          <cell r="J35">
            <v>716.9</v>
          </cell>
          <cell r="K35">
            <v>12680</v>
          </cell>
          <cell r="L35">
            <v>507.2</v>
          </cell>
          <cell r="M35" t="str">
            <v>-</v>
          </cell>
          <cell r="N35" t="str">
            <v>-</v>
          </cell>
          <cell r="O35" t="str">
            <v>-</v>
          </cell>
          <cell r="P35">
            <v>3</v>
          </cell>
          <cell r="Q35">
            <v>5</v>
          </cell>
          <cell r="R35">
            <v>3</v>
          </cell>
          <cell r="S35">
            <v>5</v>
          </cell>
          <cell r="T35" t="str">
            <v>ü</v>
          </cell>
          <cell r="U35">
            <v>95.12</v>
          </cell>
          <cell r="V35" t="str">
            <v>ดีเด่น</v>
          </cell>
          <cell r="W35">
            <v>4.7</v>
          </cell>
          <cell r="X35">
            <v>98.44</v>
          </cell>
          <cell r="Y35" t="str">
            <v>ดีเด่น</v>
          </cell>
          <cell r="Z35">
            <v>4.1</v>
          </cell>
          <cell r="AA35">
            <v>519.88</v>
          </cell>
          <cell r="AB35">
            <v>520</v>
          </cell>
          <cell r="AC35">
            <v>13200</v>
          </cell>
        </row>
        <row r="35">
          <cell r="AE35">
            <v>13200</v>
          </cell>
          <cell r="AF35" t="str">
            <v>16/8/2553</v>
          </cell>
        </row>
        <row r="35">
          <cell r="AH35" t="str">
            <v>1411600006765</v>
          </cell>
        </row>
        <row r="36">
          <cell r="B36">
            <v>30</v>
          </cell>
          <cell r="C36" t="str">
            <v>นางจุมพต  โกติยะ</v>
          </cell>
          <cell r="D36" t="str">
            <v>ครูผู้สอน</v>
          </cell>
          <cell r="E36" t="str">
            <v>บ้านตำแย</v>
          </cell>
          <cell r="F36" t="str">
            <v>เมือง</v>
          </cell>
        </row>
        <row r="36">
          <cell r="H36" t="str">
            <v>บริหารทั่วไป</v>
          </cell>
          <cell r="I36">
            <v>15960</v>
          </cell>
          <cell r="J36">
            <v>442.2</v>
          </cell>
          <cell r="K36">
            <v>18000</v>
          </cell>
          <cell r="L36">
            <v>720</v>
          </cell>
          <cell r="M36" t="str">
            <v>-</v>
          </cell>
          <cell r="N36">
            <v>3</v>
          </cell>
          <cell r="O36">
            <v>3</v>
          </cell>
          <cell r="P36" t="str">
            <v>-</v>
          </cell>
          <cell r="Q36" t="str">
            <v>-</v>
          </cell>
          <cell r="R36">
            <v>3</v>
          </cell>
          <cell r="S36">
            <v>3</v>
          </cell>
          <cell r="T36" t="str">
            <v>ü</v>
          </cell>
          <cell r="U36">
            <v>98.22</v>
          </cell>
          <cell r="V36" t="str">
            <v>ดีเด่น</v>
          </cell>
          <cell r="W36">
            <v>4.7</v>
          </cell>
          <cell r="X36" t="str">
            <v>-</v>
          </cell>
          <cell r="Y36" t="str">
            <v>-</v>
          </cell>
        </row>
        <row r="36">
          <cell r="AE36">
            <v>18000</v>
          </cell>
          <cell r="AF36" t="str">
            <v>6/7/2554</v>
          </cell>
        </row>
        <row r="36">
          <cell r="AH36" t="str">
            <v>3411201096058</v>
          </cell>
        </row>
        <row r="37">
          <cell r="B37">
            <v>31</v>
          </cell>
          <cell r="C37" t="str">
            <v>นางสาวจิราภรณ์ เที่ยงตรง</v>
          </cell>
          <cell r="D37" t="str">
            <v>ครูผู้สอน</v>
          </cell>
          <cell r="E37" t="str">
            <v>บ้านนามะเฟือง</v>
          </cell>
          <cell r="F37" t="str">
            <v>เมือง</v>
          </cell>
        </row>
        <row r="37">
          <cell r="H37" t="str">
            <v>บริหารทั่วไป</v>
          </cell>
          <cell r="I37">
            <v>15960</v>
          </cell>
          <cell r="J37">
            <v>938</v>
          </cell>
          <cell r="K37">
            <v>19050</v>
          </cell>
          <cell r="L37">
            <v>762</v>
          </cell>
          <cell r="M37" t="str">
            <v>-</v>
          </cell>
          <cell r="N37" t="str">
            <v>-</v>
          </cell>
          <cell r="O37" t="str">
            <v>-</v>
          </cell>
          <cell r="P37" t="str">
            <v>-</v>
          </cell>
          <cell r="Q37" t="str">
            <v>-</v>
          </cell>
          <cell r="R37" t="str">
            <v>-</v>
          </cell>
          <cell r="S37" t="str">
            <v>-</v>
          </cell>
          <cell r="T37" t="str">
            <v>ü</v>
          </cell>
          <cell r="U37">
            <v>98.08</v>
          </cell>
          <cell r="V37" t="str">
            <v>ดีเด่น</v>
          </cell>
          <cell r="W37">
            <v>4.7</v>
          </cell>
          <cell r="X37">
            <v>98.74</v>
          </cell>
          <cell r="Y37" t="str">
            <v>ดีเด่น</v>
          </cell>
          <cell r="Z37">
            <v>4.1</v>
          </cell>
          <cell r="AA37">
            <v>781.05</v>
          </cell>
          <cell r="AB37">
            <v>790</v>
          </cell>
          <cell r="AC37">
            <v>19840</v>
          </cell>
        </row>
        <row r="37">
          <cell r="AE37">
            <v>19840</v>
          </cell>
          <cell r="AF37" t="str">
            <v>10/3/2552</v>
          </cell>
        </row>
        <row r="37">
          <cell r="AH37" t="str">
            <v>3361300460719</v>
          </cell>
        </row>
        <row r="38">
          <cell r="B38">
            <v>32</v>
          </cell>
          <cell r="C38" t="str">
            <v>นายธนารักษ์ อ่วมพรม</v>
          </cell>
          <cell r="D38" t="str">
            <v>ครูพี่เลี้ยง</v>
          </cell>
          <cell r="E38" t="str">
            <v>บ้านนามะเฟือง</v>
          </cell>
          <cell r="F38" t="str">
            <v>เมือง</v>
          </cell>
        </row>
        <row r="38">
          <cell r="H38" t="str">
            <v>บริการ</v>
          </cell>
          <cell r="I38">
            <v>15960</v>
          </cell>
          <cell r="J38">
            <v>978.2</v>
          </cell>
          <cell r="K38">
            <v>13800</v>
          </cell>
          <cell r="L38">
            <v>552</v>
          </cell>
          <cell r="M38" t="str">
            <v>-</v>
          </cell>
          <cell r="N38" t="str">
            <v>-</v>
          </cell>
          <cell r="O38" t="str">
            <v>-</v>
          </cell>
          <cell r="P38" t="str">
            <v>-</v>
          </cell>
          <cell r="Q38" t="str">
            <v>-</v>
          </cell>
          <cell r="R38" t="str">
            <v>-</v>
          </cell>
          <cell r="S38" t="str">
            <v>-</v>
          </cell>
          <cell r="T38" t="str">
            <v>ü</v>
          </cell>
          <cell r="U38">
            <v>98.11</v>
          </cell>
          <cell r="V38" t="str">
            <v>ดีเด่น</v>
          </cell>
          <cell r="W38">
            <v>4.7</v>
          </cell>
          <cell r="X38">
            <v>96.6</v>
          </cell>
          <cell r="Y38" t="str">
            <v>ดีเด่น</v>
          </cell>
          <cell r="Z38">
            <v>4.1</v>
          </cell>
          <cell r="AA38">
            <v>565.8</v>
          </cell>
          <cell r="AB38">
            <v>570</v>
          </cell>
          <cell r="AC38">
            <v>14370</v>
          </cell>
        </row>
        <row r="38">
          <cell r="AE38">
            <v>14370</v>
          </cell>
          <cell r="AF38" t="str">
            <v>1/6/2552</v>
          </cell>
        </row>
        <row r="38">
          <cell r="AH38" t="str">
            <v>1421100002418</v>
          </cell>
        </row>
        <row r="39">
          <cell r="B39">
            <v>33</v>
          </cell>
          <cell r="C39" t="str">
            <v>นายกิตติพงษ์  พรหมกรุง</v>
          </cell>
          <cell r="D39" t="str">
            <v>ครูผู้สอน</v>
          </cell>
          <cell r="E39" t="str">
            <v>บ้านนาเลิง</v>
          </cell>
          <cell r="F39" t="str">
            <v>เมือง</v>
          </cell>
        </row>
        <row r="39">
          <cell r="H39" t="str">
            <v>บริหารทั่วไป</v>
          </cell>
          <cell r="I39">
            <v>15960</v>
          </cell>
          <cell r="J39">
            <v>2010</v>
          </cell>
          <cell r="K39">
            <v>18000</v>
          </cell>
          <cell r="L39">
            <v>720</v>
          </cell>
          <cell r="M39" t="str">
            <v>-</v>
          </cell>
          <cell r="N39" t="str">
            <v>-</v>
          </cell>
          <cell r="O39" t="str">
            <v>-</v>
          </cell>
          <cell r="P39">
            <v>3</v>
          </cell>
          <cell r="Q39">
            <v>5</v>
          </cell>
          <cell r="R39">
            <v>3</v>
          </cell>
          <cell r="S39">
            <v>5</v>
          </cell>
          <cell r="T39" t="str">
            <v>ü</v>
          </cell>
          <cell r="U39">
            <v>95</v>
          </cell>
          <cell r="V39" t="str">
            <v>ดีเด่น</v>
          </cell>
          <cell r="W39">
            <v>4.7</v>
          </cell>
          <cell r="X39">
            <v>87.62</v>
          </cell>
          <cell r="Y39" t="str">
            <v>ดีมาก</v>
          </cell>
          <cell r="Z39">
            <v>3.5</v>
          </cell>
          <cell r="AA39">
            <v>630</v>
          </cell>
          <cell r="AB39">
            <v>630</v>
          </cell>
          <cell r="AC39">
            <v>18630</v>
          </cell>
        </row>
        <row r="39">
          <cell r="AE39">
            <v>18630</v>
          </cell>
          <cell r="AF39" t="str">
            <v>4/1/2549</v>
          </cell>
        </row>
        <row r="39">
          <cell r="AH39" t="str">
            <v>3100502137154</v>
          </cell>
        </row>
        <row r="40">
          <cell r="B40">
            <v>34</v>
          </cell>
          <cell r="C40" t="str">
            <v>นางสาววิชยา  อินทพรม</v>
          </cell>
          <cell r="D40" t="str">
            <v>ครูผู้สอน</v>
          </cell>
          <cell r="E40" t="str">
            <v>บ้านพร้าว</v>
          </cell>
          <cell r="F40" t="str">
            <v>เมือง</v>
          </cell>
        </row>
        <row r="40">
          <cell r="H40" t="str">
            <v>บริหารทั่วไป</v>
          </cell>
        </row>
        <row r="40">
          <cell r="K40">
            <v>18000</v>
          </cell>
        </row>
        <row r="40">
          <cell r="X40">
            <v>97.8</v>
          </cell>
          <cell r="Y40" t="str">
            <v>ดีเด่น</v>
          </cell>
        </row>
        <row r="40">
          <cell r="AE40">
            <v>18000</v>
          </cell>
        </row>
        <row r="40">
          <cell r="AH40" t="str">
            <v>1401000098090</v>
          </cell>
        </row>
        <row r="41">
          <cell r="B41">
            <v>35</v>
          </cell>
          <cell r="C41" t="str">
            <v>นายเจษฎากร พุ่มอยู่</v>
          </cell>
          <cell r="D41" t="str">
            <v>ครูพี่เลี้ยง</v>
          </cell>
          <cell r="E41" t="str">
            <v>บ้านพร้าว</v>
          </cell>
          <cell r="F41" t="str">
            <v>เมือง</v>
          </cell>
        </row>
        <row r="41">
          <cell r="H41" t="str">
            <v>บริการ</v>
          </cell>
          <cell r="I41">
            <v>15960</v>
          </cell>
          <cell r="J41">
            <v>1916.2</v>
          </cell>
          <cell r="K41">
            <v>10700</v>
          </cell>
          <cell r="L41">
            <v>428</v>
          </cell>
          <cell r="M41" t="str">
            <v>-</v>
          </cell>
          <cell r="N41" t="str">
            <v>-</v>
          </cell>
          <cell r="O41" t="str">
            <v>-</v>
          </cell>
          <cell r="P41" t="str">
            <v>-</v>
          </cell>
          <cell r="Q41" t="str">
            <v>-</v>
          </cell>
          <cell r="R41" t="str">
            <v>-</v>
          </cell>
          <cell r="S41" t="str">
            <v>-</v>
          </cell>
          <cell r="T41" t="str">
            <v>ü</v>
          </cell>
          <cell r="U41">
            <v>93.1</v>
          </cell>
          <cell r="V41" t="str">
            <v>ดีมาก</v>
          </cell>
          <cell r="W41">
            <v>3.87</v>
          </cell>
          <cell r="X41">
            <v>98.83</v>
          </cell>
          <cell r="Y41" t="str">
            <v>ดีเด่น</v>
          </cell>
          <cell r="Z41">
            <v>4.1</v>
          </cell>
          <cell r="AA41">
            <v>438.7</v>
          </cell>
          <cell r="AB41">
            <v>440</v>
          </cell>
          <cell r="AC41">
            <v>11140</v>
          </cell>
          <cell r="AD41">
            <v>1145</v>
          </cell>
          <cell r="AE41">
            <v>12285</v>
          </cell>
          <cell r="AF41" t="str">
            <v>3/6/2547</v>
          </cell>
        </row>
        <row r="41">
          <cell r="AH41" t="str">
            <v>3411300635607</v>
          </cell>
        </row>
        <row r="42">
          <cell r="B42">
            <v>36</v>
          </cell>
          <cell r="C42" t="str">
            <v>นางสาววิไลพร อ่อนสะอาด</v>
          </cell>
          <cell r="D42" t="str">
            <v>ครูพี่เลี้ยง</v>
          </cell>
          <cell r="E42" t="str">
            <v>บ้านเพ็กเฟื้อย</v>
          </cell>
          <cell r="F42" t="str">
            <v>เมือง</v>
          </cell>
        </row>
        <row r="42">
          <cell r="H42" t="str">
            <v>บริการ</v>
          </cell>
          <cell r="I42">
            <v>15960</v>
          </cell>
          <cell r="J42">
            <v>442.2</v>
          </cell>
          <cell r="K42">
            <v>11750</v>
          </cell>
          <cell r="L42">
            <v>470</v>
          </cell>
          <cell r="M42" t="str">
            <v>-</v>
          </cell>
          <cell r="N42" t="str">
            <v>-</v>
          </cell>
          <cell r="O42" t="str">
            <v>-</v>
          </cell>
          <cell r="P42">
            <v>1</v>
          </cell>
          <cell r="Q42">
            <v>1</v>
          </cell>
          <cell r="R42">
            <v>1</v>
          </cell>
          <cell r="S42">
            <v>1</v>
          </cell>
          <cell r="T42" t="str">
            <v>ü</v>
          </cell>
          <cell r="U42">
            <v>97.31</v>
          </cell>
          <cell r="V42" t="str">
            <v>ดีเด่น</v>
          </cell>
          <cell r="W42">
            <v>4.7</v>
          </cell>
          <cell r="X42">
            <v>97.6</v>
          </cell>
          <cell r="Y42" t="str">
            <v>ดีเด่น</v>
          </cell>
          <cell r="Z42">
            <v>4.1</v>
          </cell>
          <cell r="AA42">
            <v>481.75</v>
          </cell>
          <cell r="AB42">
            <v>490</v>
          </cell>
          <cell r="AC42">
            <v>12240</v>
          </cell>
          <cell r="AD42">
            <v>45</v>
          </cell>
          <cell r="AE42">
            <v>12285</v>
          </cell>
          <cell r="AF42" t="str">
            <v>1/4/2554</v>
          </cell>
        </row>
        <row r="42">
          <cell r="AH42" t="str">
            <v>3411200252161</v>
          </cell>
        </row>
        <row r="43">
          <cell r="B43">
            <v>37</v>
          </cell>
          <cell r="C43" t="str">
            <v>นางสาวนิรมล ป้านภูมิ</v>
          </cell>
          <cell r="D43" t="str">
            <v>ครูพี่เลี้ยง</v>
          </cell>
          <cell r="E43" t="str">
            <v>บ้านลาด</v>
          </cell>
          <cell r="F43" t="str">
            <v>เมือง</v>
          </cell>
        </row>
        <row r="43">
          <cell r="H43" t="str">
            <v>บริการ</v>
          </cell>
          <cell r="I43">
            <v>15960</v>
          </cell>
          <cell r="J43">
            <v>442.2</v>
          </cell>
          <cell r="K43">
            <v>14410</v>
          </cell>
          <cell r="L43">
            <v>576.4</v>
          </cell>
          <cell r="M43" t="str">
            <v>-</v>
          </cell>
          <cell r="N43" t="str">
            <v>-</v>
          </cell>
          <cell r="O43" t="str">
            <v>-</v>
          </cell>
          <cell r="P43" t="str">
            <v>-</v>
          </cell>
          <cell r="Q43" t="str">
            <v>-</v>
          </cell>
          <cell r="R43" t="str">
            <v>-</v>
          </cell>
          <cell r="S43" t="str">
            <v>-</v>
          </cell>
          <cell r="T43" t="str">
            <v>-</v>
          </cell>
          <cell r="U43">
            <v>95.33</v>
          </cell>
          <cell r="V43" t="str">
            <v>ดีเด่น</v>
          </cell>
          <cell r="W43">
            <v>4.7</v>
          </cell>
          <cell r="X43">
            <v>99.91</v>
          </cell>
          <cell r="Y43" t="str">
            <v>ดีเด่น</v>
          </cell>
          <cell r="Z43">
            <v>4.1</v>
          </cell>
          <cell r="AA43">
            <v>590.81</v>
          </cell>
          <cell r="AB43">
            <v>600</v>
          </cell>
          <cell r="AC43">
            <v>15010</v>
          </cell>
        </row>
        <row r="43">
          <cell r="AE43">
            <v>15010</v>
          </cell>
          <cell r="AF43" t="str">
            <v>26/8/2556</v>
          </cell>
        </row>
        <row r="43">
          <cell r="AH43" t="str">
            <v>1411200021686</v>
          </cell>
          <cell r="AI43" t="str">
            <v>บรรจุไม่ครบ 8 เดือน</v>
          </cell>
        </row>
        <row r="44">
          <cell r="B44">
            <v>38</v>
          </cell>
          <cell r="C44" t="str">
            <v>นางสาวรุ่งทิวา ระหา</v>
          </cell>
          <cell r="D44" t="str">
            <v>ครูผู้สอน</v>
          </cell>
          <cell r="E44" t="str">
            <v>บ้านศรีสุขนาล้อม</v>
          </cell>
          <cell r="F44" t="str">
            <v>เมือง</v>
          </cell>
        </row>
        <row r="44">
          <cell r="H44" t="str">
            <v>บริหารทั่วไป</v>
          </cell>
          <cell r="I44">
            <v>15960</v>
          </cell>
          <cell r="J44">
            <v>1239.5</v>
          </cell>
          <cell r="K44">
            <v>18970</v>
          </cell>
          <cell r="L44">
            <v>758.8</v>
          </cell>
          <cell r="M44" t="str">
            <v>-</v>
          </cell>
          <cell r="N44" t="str">
            <v>-</v>
          </cell>
          <cell r="O44" t="str">
            <v>-</v>
          </cell>
          <cell r="P44">
            <v>2</v>
          </cell>
          <cell r="Q44">
            <v>4</v>
          </cell>
          <cell r="R44">
            <v>2</v>
          </cell>
          <cell r="S44">
            <v>4</v>
          </cell>
          <cell r="T44" t="str">
            <v>ü</v>
          </cell>
          <cell r="U44">
            <v>97.26</v>
          </cell>
          <cell r="V44" t="str">
            <v>ดีเด่น</v>
          </cell>
          <cell r="W44">
            <v>4.7</v>
          </cell>
          <cell r="X44">
            <v>95.91</v>
          </cell>
          <cell r="Y44" t="str">
            <v>ดีเด่น</v>
          </cell>
          <cell r="Z44">
            <v>4.1</v>
          </cell>
          <cell r="AA44">
            <v>777.77</v>
          </cell>
          <cell r="AB44">
            <v>780</v>
          </cell>
          <cell r="AC44">
            <v>19750</v>
          </cell>
        </row>
        <row r="44">
          <cell r="AE44">
            <v>19750</v>
          </cell>
          <cell r="AF44" t="str">
            <v>18/12/2551</v>
          </cell>
        </row>
        <row r="44">
          <cell r="AH44" t="str">
            <v>1400600080051</v>
          </cell>
        </row>
        <row r="45">
          <cell r="B45">
            <v>39</v>
          </cell>
          <cell r="C45" t="str">
            <v>นายประพันธ์พงษ์ กองวงศ์</v>
          </cell>
          <cell r="D45" t="str">
            <v>ครูผู้สอน</v>
          </cell>
          <cell r="E45" t="str">
            <v>บ้านหนองผือราษฎร์บำรุง</v>
          </cell>
          <cell r="F45" t="str">
            <v>เมือง</v>
          </cell>
        </row>
        <row r="45">
          <cell r="H45" t="str">
            <v>บริหารทั่วไป</v>
          </cell>
          <cell r="I45">
            <v>15960</v>
          </cell>
          <cell r="J45">
            <v>2345</v>
          </cell>
          <cell r="K45">
            <v>18470</v>
          </cell>
          <cell r="L45">
            <v>738.8</v>
          </cell>
          <cell r="M45" t="str">
            <v>-</v>
          </cell>
          <cell r="N45">
            <v>1</v>
          </cell>
          <cell r="O45">
            <v>1</v>
          </cell>
          <cell r="P45" t="str">
            <v>-</v>
          </cell>
          <cell r="Q45" t="str">
            <v>-</v>
          </cell>
          <cell r="R45">
            <v>1</v>
          </cell>
          <cell r="S45">
            <v>1</v>
          </cell>
          <cell r="T45" t="str">
            <v>ü</v>
          </cell>
          <cell r="U45">
            <v>95.11</v>
          </cell>
          <cell r="V45" t="str">
            <v>ดีเด่น</v>
          </cell>
          <cell r="W45">
            <v>4.7</v>
          </cell>
          <cell r="X45">
            <v>96.6</v>
          </cell>
          <cell r="Y45" t="str">
            <v>ดีเด่น</v>
          </cell>
          <cell r="Z45">
            <v>4.1</v>
          </cell>
          <cell r="AA45">
            <v>757.27</v>
          </cell>
          <cell r="AB45">
            <v>760</v>
          </cell>
          <cell r="AC45">
            <v>19230</v>
          </cell>
        </row>
        <row r="45">
          <cell r="AE45">
            <v>19230</v>
          </cell>
          <cell r="AF45" t="str">
            <v>1/10/2547</v>
          </cell>
        </row>
        <row r="45">
          <cell r="AH45" t="str">
            <v>3411300076144</v>
          </cell>
        </row>
        <row r="46">
          <cell r="B46">
            <v>40</v>
          </cell>
          <cell r="C46" t="str">
            <v>นายสวัสดิ์ บุญเย็น</v>
          </cell>
          <cell r="D46" t="str">
            <v>ครูพี่เลี้ยง</v>
          </cell>
          <cell r="E46" t="str">
            <v>บ้านหนองแสงนาล้อม</v>
          </cell>
          <cell r="F46" t="str">
            <v>เมือง</v>
          </cell>
        </row>
        <row r="46">
          <cell r="H46" t="str">
            <v>บริการ</v>
          </cell>
          <cell r="I46">
            <v>9110</v>
          </cell>
          <cell r="J46">
            <v>730.3</v>
          </cell>
          <cell r="K46">
            <v>12890</v>
          </cell>
          <cell r="L46">
            <v>515.6</v>
          </cell>
          <cell r="M46" t="str">
            <v>-</v>
          </cell>
          <cell r="N46" t="str">
            <v>-</v>
          </cell>
          <cell r="O46" t="str">
            <v>-</v>
          </cell>
          <cell r="P46" t="str">
            <v>-</v>
          </cell>
          <cell r="Q46" t="str">
            <v>-</v>
          </cell>
          <cell r="R46" t="str">
            <v>-</v>
          </cell>
          <cell r="S46" t="str">
            <v>-</v>
          </cell>
          <cell r="T46" t="str">
            <v>ü</v>
          </cell>
          <cell r="U46">
            <v>95.97</v>
          </cell>
          <cell r="V46" t="str">
            <v>ดีเด่น</v>
          </cell>
          <cell r="W46">
            <v>4.7</v>
          </cell>
          <cell r="X46">
            <v>90.3</v>
          </cell>
          <cell r="Y46" t="str">
            <v>ดีมาก</v>
          </cell>
          <cell r="Z46">
            <v>3.5</v>
          </cell>
          <cell r="AA46">
            <v>451.15</v>
          </cell>
          <cell r="AB46">
            <v>460</v>
          </cell>
          <cell r="AC46">
            <v>13350</v>
          </cell>
        </row>
        <row r="46">
          <cell r="AE46">
            <v>13350</v>
          </cell>
          <cell r="AF46" t="str">
            <v>18/12/2551</v>
          </cell>
        </row>
        <row r="46">
          <cell r="AH46" t="str">
            <v>3770200236529</v>
          </cell>
        </row>
        <row r="47">
          <cell r="B47">
            <v>41</v>
          </cell>
          <cell r="C47" t="str">
            <v>นางสาวอารีรัตน์ สารีแก้ว</v>
          </cell>
          <cell r="D47" t="str">
            <v>ครูผู้สอน</v>
          </cell>
          <cell r="E47" t="str">
            <v>บ้านห้วยข่าโนนสมบูรณ์</v>
          </cell>
          <cell r="F47" t="str">
            <v>เมือง</v>
          </cell>
        </row>
        <row r="47">
          <cell r="H47" t="str">
            <v>บริหารทั่วไป</v>
          </cell>
          <cell r="I47">
            <v>15960</v>
          </cell>
          <cell r="J47">
            <v>1936.3</v>
          </cell>
          <cell r="K47">
            <v>18470</v>
          </cell>
          <cell r="L47">
            <v>738.8</v>
          </cell>
          <cell r="M47" t="str">
            <v>-</v>
          </cell>
          <cell r="N47" t="str">
            <v>-</v>
          </cell>
          <cell r="O47" t="str">
            <v>-</v>
          </cell>
          <cell r="P47" t="str">
            <v>-</v>
          </cell>
          <cell r="Q47" t="str">
            <v>-</v>
          </cell>
          <cell r="R47" t="str">
            <v>-</v>
          </cell>
          <cell r="S47" t="str">
            <v>-</v>
          </cell>
          <cell r="T47" t="str">
            <v>-</v>
          </cell>
          <cell r="U47">
            <v>96.32</v>
          </cell>
          <cell r="V47" t="str">
            <v>ดีเด่น</v>
          </cell>
          <cell r="W47">
            <v>4.7</v>
          </cell>
          <cell r="X47">
            <v>98.82</v>
          </cell>
          <cell r="Y47" t="str">
            <v>ดีเด่น</v>
          </cell>
          <cell r="Z47">
            <v>4.1</v>
          </cell>
          <cell r="AA47">
            <v>757.27</v>
          </cell>
          <cell r="AB47">
            <v>760</v>
          </cell>
          <cell r="AC47">
            <v>19230</v>
          </cell>
        </row>
        <row r="47">
          <cell r="AE47">
            <v>19230</v>
          </cell>
          <cell r="AF47" t="str">
            <v>4/1/2549</v>
          </cell>
        </row>
        <row r="47">
          <cell r="AH47" t="str">
            <v>3440700224085</v>
          </cell>
        </row>
        <row r="48">
          <cell r="B48">
            <v>42</v>
          </cell>
          <cell r="C48" t="str">
            <v>นางสาวกุลนัฐดา ดีหล้า</v>
          </cell>
          <cell r="D48" t="str">
            <v>ครูพี่เลี้ยง</v>
          </cell>
          <cell r="E48" t="str">
            <v>บ้านห้วยค้อ</v>
          </cell>
          <cell r="F48" t="str">
            <v>เมือง</v>
          </cell>
        </row>
        <row r="48">
          <cell r="H48" t="str">
            <v>บริการ</v>
          </cell>
          <cell r="I48">
            <v>15960</v>
          </cell>
          <cell r="J48">
            <v>716.9</v>
          </cell>
          <cell r="K48">
            <v>12060</v>
          </cell>
          <cell r="L48">
            <v>482.4</v>
          </cell>
          <cell r="M48" t="str">
            <v>-</v>
          </cell>
          <cell r="N48" t="str">
            <v>-</v>
          </cell>
          <cell r="O48" t="str">
            <v>-</v>
          </cell>
          <cell r="P48" t="str">
            <v>-</v>
          </cell>
          <cell r="Q48" t="str">
            <v>-</v>
          </cell>
          <cell r="R48" t="str">
            <v>-</v>
          </cell>
          <cell r="S48" t="str">
            <v>-</v>
          </cell>
          <cell r="T48" t="str">
            <v>ü</v>
          </cell>
          <cell r="U48">
            <v>95.99</v>
          </cell>
          <cell r="V48" t="str">
            <v>ดีเด่น</v>
          </cell>
          <cell r="W48">
            <v>4.7</v>
          </cell>
          <cell r="X48">
            <v>97.41</v>
          </cell>
          <cell r="Y48" t="str">
            <v>ดีเด่น</v>
          </cell>
          <cell r="Z48">
            <v>4.1</v>
          </cell>
          <cell r="AA48">
            <v>494.46</v>
          </cell>
          <cell r="AB48">
            <v>500</v>
          </cell>
          <cell r="AC48">
            <v>12560</v>
          </cell>
        </row>
        <row r="48">
          <cell r="AE48">
            <v>12560</v>
          </cell>
          <cell r="AF48" t="str">
            <v>27/8/2553</v>
          </cell>
        </row>
        <row r="48">
          <cell r="AH48" t="str">
            <v>1411400023640</v>
          </cell>
        </row>
        <row r="49">
          <cell r="B49">
            <v>43</v>
          </cell>
          <cell r="C49" t="str">
            <v>นายมุ่งหมาย ตองสุพรรณ์</v>
          </cell>
          <cell r="D49" t="str">
            <v>ครูผู้สอน</v>
          </cell>
          <cell r="E49" t="str">
            <v>ป่าไม้งามโนนนาดีประชานุกูล</v>
          </cell>
          <cell r="F49" t="str">
            <v>เมือง</v>
          </cell>
        </row>
        <row r="49">
          <cell r="H49" t="str">
            <v>บริหารทั่วไป</v>
          </cell>
          <cell r="I49">
            <v>15960</v>
          </cell>
          <cell r="J49">
            <v>716.9</v>
          </cell>
          <cell r="K49">
            <v>18000</v>
          </cell>
          <cell r="L49">
            <v>720</v>
          </cell>
          <cell r="M49" t="str">
            <v>-</v>
          </cell>
          <cell r="N49">
            <v>1</v>
          </cell>
          <cell r="O49">
            <v>2</v>
          </cell>
          <cell r="P49">
            <v>3</v>
          </cell>
          <cell r="Q49">
            <v>3</v>
          </cell>
          <cell r="R49">
            <v>4</v>
          </cell>
          <cell r="S49">
            <v>5</v>
          </cell>
          <cell r="T49" t="str">
            <v>ü</v>
          </cell>
          <cell r="U49">
            <v>95</v>
          </cell>
          <cell r="V49" t="str">
            <v>ดีเด่น</v>
          </cell>
          <cell r="W49">
            <v>4.7</v>
          </cell>
          <cell r="X49">
            <v>98.06</v>
          </cell>
          <cell r="Y49" t="str">
            <v>ดีเด่น</v>
          </cell>
          <cell r="Z49">
            <v>4.1</v>
          </cell>
          <cell r="AA49">
            <v>738</v>
          </cell>
          <cell r="AB49">
            <v>740</v>
          </cell>
          <cell r="AC49">
            <v>18740</v>
          </cell>
        </row>
        <row r="49">
          <cell r="AE49">
            <v>18740</v>
          </cell>
          <cell r="AF49" t="str">
            <v>28/4/2553</v>
          </cell>
        </row>
        <row r="49">
          <cell r="AH49" t="str">
            <v>3411200385382</v>
          </cell>
        </row>
        <row r="50">
          <cell r="B50">
            <v>44</v>
          </cell>
          <cell r="C50" t="str">
            <v>นางธนพร โพลังกา(พงษ์ไทย)</v>
          </cell>
          <cell r="D50" t="str">
            <v>ครูผู้สอน</v>
          </cell>
          <cell r="E50" t="str">
            <v>ป่าไม้งามโนนนาดีประชานุกูล(ทำที่ห้วยข่า)</v>
          </cell>
          <cell r="F50" t="str">
            <v>เมือง</v>
          </cell>
        </row>
        <row r="50">
          <cell r="H50" t="str">
            <v>บริหารทั่วไป</v>
          </cell>
          <cell r="I50">
            <v>15960</v>
          </cell>
          <cell r="J50">
            <v>1956.4</v>
          </cell>
          <cell r="K50">
            <v>18780</v>
          </cell>
          <cell r="L50">
            <v>751.2</v>
          </cell>
          <cell r="M50" t="str">
            <v>-</v>
          </cell>
          <cell r="N50" t="str">
            <v>-</v>
          </cell>
          <cell r="O50" t="str">
            <v>-</v>
          </cell>
          <cell r="P50">
            <v>2</v>
          </cell>
          <cell r="Q50">
            <v>3</v>
          </cell>
          <cell r="R50">
            <v>2</v>
          </cell>
          <cell r="S50">
            <v>3</v>
          </cell>
          <cell r="T50" t="str">
            <v>ü</v>
          </cell>
          <cell r="U50">
            <v>81.4</v>
          </cell>
          <cell r="V50" t="str">
            <v>ดี</v>
          </cell>
          <cell r="W50">
            <v>3.25</v>
          </cell>
          <cell r="X50">
            <v>98.06</v>
          </cell>
          <cell r="Y50" t="str">
            <v>ดีเด่น</v>
          </cell>
          <cell r="Z50">
            <v>4.1</v>
          </cell>
          <cell r="AA50">
            <v>769.98</v>
          </cell>
          <cell r="AB50">
            <v>770</v>
          </cell>
          <cell r="AC50">
            <v>19550</v>
          </cell>
        </row>
        <row r="50">
          <cell r="AE50">
            <v>19550</v>
          </cell>
          <cell r="AF50" t="str">
            <v>4/1/2549</v>
          </cell>
        </row>
        <row r="50">
          <cell r="AH50" t="str">
            <v>3420900641887</v>
          </cell>
        </row>
        <row r="51">
          <cell r="B51">
            <v>45</v>
          </cell>
          <cell r="C51" t="str">
            <v>นางยุพาภรณ์ มิตรราช</v>
          </cell>
          <cell r="D51" t="str">
            <v>ครูผู้สอน</v>
          </cell>
          <cell r="E51" t="str">
            <v>โพธิ์ศรีสะอาดวิทยา</v>
          </cell>
          <cell r="F51" t="str">
            <v>เมือง</v>
          </cell>
        </row>
        <row r="51">
          <cell r="H51" t="str">
            <v>บริหารทั่วไป</v>
          </cell>
          <cell r="I51">
            <v>15960</v>
          </cell>
          <cell r="J51">
            <v>2117.2</v>
          </cell>
          <cell r="K51">
            <v>19950</v>
          </cell>
          <cell r="L51">
            <v>798</v>
          </cell>
          <cell r="M51" t="str">
            <v>-</v>
          </cell>
          <cell r="N51" t="str">
            <v>-</v>
          </cell>
          <cell r="O51" t="str">
            <v>-</v>
          </cell>
          <cell r="P51">
            <v>2</v>
          </cell>
          <cell r="Q51">
            <v>2</v>
          </cell>
          <cell r="R51">
            <v>2</v>
          </cell>
          <cell r="S51">
            <v>2</v>
          </cell>
          <cell r="T51" t="str">
            <v>ü</v>
          </cell>
          <cell r="U51">
            <v>97.13</v>
          </cell>
          <cell r="V51" t="str">
            <v>ดีเด่น</v>
          </cell>
          <cell r="W51">
            <v>4.7</v>
          </cell>
          <cell r="X51">
            <v>96.9</v>
          </cell>
          <cell r="Y51" t="str">
            <v>ดีเด่น</v>
          </cell>
          <cell r="Z51">
            <v>4.1</v>
          </cell>
          <cell r="AA51">
            <v>817.95</v>
          </cell>
          <cell r="AB51">
            <v>820</v>
          </cell>
          <cell r="AC51">
            <v>20770</v>
          </cell>
        </row>
        <row r="51">
          <cell r="AE51">
            <v>20770</v>
          </cell>
          <cell r="AF51" t="str">
            <v>4/1/2549</v>
          </cell>
        </row>
        <row r="51">
          <cell r="AH51" t="str">
            <v>3361300189098</v>
          </cell>
        </row>
        <row r="52">
          <cell r="B52">
            <v>46</v>
          </cell>
          <cell r="C52" t="str">
            <v>นายอาคม กิ่งทวยหาญ</v>
          </cell>
          <cell r="D52" t="str">
            <v>ครูผู้สอน</v>
          </cell>
          <cell r="E52" t="str">
            <v>ยางหลวงพิทยาคม</v>
          </cell>
          <cell r="F52" t="str">
            <v>เมือง</v>
          </cell>
        </row>
        <row r="52">
          <cell r="H52" t="str">
            <v>บริหารทั่วไป</v>
          </cell>
          <cell r="I52">
            <v>15960</v>
          </cell>
          <cell r="J52">
            <v>938</v>
          </cell>
          <cell r="K52">
            <v>19330</v>
          </cell>
          <cell r="L52">
            <v>773.2</v>
          </cell>
          <cell r="M52" t="str">
            <v>-</v>
          </cell>
          <cell r="N52" t="str">
            <v>-</v>
          </cell>
          <cell r="O52" t="str">
            <v>-</v>
          </cell>
          <cell r="P52" t="str">
            <v>-</v>
          </cell>
          <cell r="Q52" t="str">
            <v>-</v>
          </cell>
          <cell r="R52" t="str">
            <v>-</v>
          </cell>
          <cell r="S52" t="str">
            <v>-</v>
          </cell>
          <cell r="T52" t="str">
            <v>ü</v>
          </cell>
          <cell r="U52">
            <v>99.62</v>
          </cell>
          <cell r="V52" t="str">
            <v>ดีเด่น</v>
          </cell>
          <cell r="W52">
            <v>4.7</v>
          </cell>
          <cell r="X52">
            <v>98.05</v>
          </cell>
          <cell r="Y52" t="str">
            <v>ดีเด่น</v>
          </cell>
          <cell r="Z52">
            <v>4.1</v>
          </cell>
          <cell r="AA52">
            <v>792.53</v>
          </cell>
          <cell r="AB52">
            <v>800</v>
          </cell>
          <cell r="AC52">
            <v>20130</v>
          </cell>
        </row>
        <row r="52">
          <cell r="AE52">
            <v>20130</v>
          </cell>
          <cell r="AF52" t="str">
            <v>23/11/2552</v>
          </cell>
        </row>
        <row r="52">
          <cell r="AH52" t="str">
            <v>3411400564469</v>
          </cell>
        </row>
        <row r="53">
          <cell r="B53">
            <v>47</v>
          </cell>
          <cell r="C53" t="str">
            <v>นางสาวนิภาพร ธรรมานุวัฒน์</v>
          </cell>
          <cell r="D53" t="str">
            <v>ครูผู้สอน</v>
          </cell>
          <cell r="E53" t="str">
            <v>ยางหลวงพิทยาคม</v>
          </cell>
          <cell r="F53" t="str">
            <v>เมือง</v>
          </cell>
        </row>
        <row r="53">
          <cell r="H53" t="str">
            <v>บริหารทั่วไป</v>
          </cell>
          <cell r="I53">
            <v>15960</v>
          </cell>
          <cell r="J53">
            <v>442.2</v>
          </cell>
          <cell r="K53">
            <v>19150</v>
          </cell>
          <cell r="L53">
            <v>766</v>
          </cell>
          <cell r="M53" t="str">
            <v>-</v>
          </cell>
          <cell r="N53" t="str">
            <v>-</v>
          </cell>
          <cell r="O53" t="str">
            <v>-</v>
          </cell>
          <cell r="P53" t="str">
            <v>-</v>
          </cell>
          <cell r="Q53" t="str">
            <v>-</v>
          </cell>
          <cell r="R53" t="str">
            <v>-</v>
          </cell>
          <cell r="S53" t="str">
            <v>-</v>
          </cell>
          <cell r="T53" t="str">
            <v>û</v>
          </cell>
          <cell r="U53">
            <v>96.03</v>
          </cell>
          <cell r="V53" t="str">
            <v>ดีเด่น</v>
          </cell>
          <cell r="W53">
            <v>4.7</v>
          </cell>
          <cell r="X53">
            <v>98.03</v>
          </cell>
          <cell r="Y53" t="str">
            <v>ดีเด่น</v>
          </cell>
          <cell r="Z53">
            <v>4.1</v>
          </cell>
          <cell r="AA53">
            <v>785.15</v>
          </cell>
          <cell r="AB53">
            <v>790</v>
          </cell>
          <cell r="AC53">
            <v>19940</v>
          </cell>
        </row>
        <row r="53">
          <cell r="AE53">
            <v>19940</v>
          </cell>
          <cell r="AF53" t="str">
            <v>16/8/2554</v>
          </cell>
        </row>
        <row r="53">
          <cell r="AH53" t="str">
            <v>3411201051224</v>
          </cell>
        </row>
        <row r="54">
          <cell r="B54">
            <v>48</v>
          </cell>
          <cell r="C54" t="str">
            <v>นางสาว ณภัทร์ศร ต้นตระกูลพิมพ์ (ศิราณี พิมพ์โคตร)</v>
          </cell>
          <cell r="D54" t="str">
            <v>ครูผู้สอน</v>
          </cell>
          <cell r="E54" t="str">
            <v>ร่มเกล้า</v>
          </cell>
          <cell r="F54" t="str">
            <v>เมือง</v>
          </cell>
        </row>
        <row r="54">
          <cell r="H54" t="str">
            <v>บริหารทั่วไป</v>
          </cell>
          <cell r="I54">
            <v>9960</v>
          </cell>
          <cell r="J54">
            <v>609.7</v>
          </cell>
          <cell r="K54">
            <v>20110</v>
          </cell>
          <cell r="L54">
            <v>804.4</v>
          </cell>
          <cell r="M54" t="str">
            <v>-</v>
          </cell>
          <cell r="N54" t="str">
            <v>-</v>
          </cell>
          <cell r="O54" t="str">
            <v>-</v>
          </cell>
          <cell r="P54" t="str">
            <v>-</v>
          </cell>
          <cell r="Q54" t="str">
            <v>-</v>
          </cell>
          <cell r="R54" t="str">
            <v>-</v>
          </cell>
          <cell r="S54" t="str">
            <v>-</v>
          </cell>
          <cell r="T54" t="str">
            <v>ü</v>
          </cell>
          <cell r="U54">
            <v>91.24</v>
          </cell>
          <cell r="V54" t="str">
            <v>ดีมาก</v>
          </cell>
          <cell r="W54">
            <v>3.87</v>
          </cell>
          <cell r="X54">
            <v>98.5</v>
          </cell>
          <cell r="Y54" t="str">
            <v>ดีเด่น</v>
          </cell>
          <cell r="Z54">
            <v>4.1</v>
          </cell>
          <cell r="AA54">
            <v>824.51</v>
          </cell>
          <cell r="AB54">
            <v>830</v>
          </cell>
          <cell r="AC54">
            <v>20940</v>
          </cell>
        </row>
        <row r="54">
          <cell r="AE54">
            <v>20940</v>
          </cell>
          <cell r="AF54" t="str">
            <v>24/8/2552</v>
          </cell>
        </row>
        <row r="54">
          <cell r="AH54" t="str">
            <v>1400300033561</v>
          </cell>
        </row>
        <row r="55">
          <cell r="B55">
            <v>49</v>
          </cell>
          <cell r="C55" t="str">
            <v>นางสาวอัมพุชินี  แก้วคง</v>
          </cell>
          <cell r="D55" t="str">
            <v>ครูผู้สอน</v>
          </cell>
          <cell r="E55" t="str">
            <v>ร่มเกล้า</v>
          </cell>
          <cell r="F55" t="str">
            <v>เมือง</v>
          </cell>
        </row>
        <row r="55">
          <cell r="H55" t="str">
            <v>บริหารทั่วไป</v>
          </cell>
        </row>
        <row r="55">
          <cell r="K55">
            <v>18000</v>
          </cell>
        </row>
        <row r="55">
          <cell r="X55">
            <v>96.1</v>
          </cell>
          <cell r="Y55" t="str">
            <v>ดีเด่น</v>
          </cell>
        </row>
        <row r="55">
          <cell r="AE55">
            <v>18000</v>
          </cell>
        </row>
        <row r="55">
          <cell r="AH55" t="str">
            <v>3900100002559</v>
          </cell>
        </row>
        <row r="56">
          <cell r="B56">
            <v>50</v>
          </cell>
          <cell r="C56" t="str">
            <v>นายจักรพันธ์ บรรณารักษ์</v>
          </cell>
          <cell r="D56" t="str">
            <v>ครูผู้สอน</v>
          </cell>
          <cell r="E56" t="str">
            <v>วังน้ำขาวชนูปถัมภ์</v>
          </cell>
          <cell r="F56" t="str">
            <v>เมือง</v>
          </cell>
        </row>
        <row r="56">
          <cell r="H56" t="str">
            <v>บริหารทั่วไป</v>
          </cell>
          <cell r="I56">
            <v>15960</v>
          </cell>
          <cell r="J56">
            <v>2438.8</v>
          </cell>
          <cell r="K56">
            <v>18780</v>
          </cell>
          <cell r="L56">
            <v>751.2</v>
          </cell>
          <cell r="M56" t="str">
            <v>-</v>
          </cell>
          <cell r="N56">
            <v>1</v>
          </cell>
          <cell r="O56">
            <v>1</v>
          </cell>
          <cell r="P56">
            <v>1</v>
          </cell>
          <cell r="Q56">
            <v>1</v>
          </cell>
          <cell r="R56">
            <v>2</v>
          </cell>
          <cell r="S56">
            <v>2</v>
          </cell>
          <cell r="T56" t="str">
            <v>ü</v>
          </cell>
          <cell r="U56">
            <v>99</v>
          </cell>
          <cell r="V56" t="str">
            <v>ดีเด่น</v>
          </cell>
          <cell r="W56">
            <v>4.7</v>
          </cell>
          <cell r="X56">
            <v>93.09</v>
          </cell>
          <cell r="Y56" t="str">
            <v>ดีมาก</v>
          </cell>
          <cell r="Z56">
            <v>3.5</v>
          </cell>
          <cell r="AA56">
            <v>657.3</v>
          </cell>
          <cell r="AB56">
            <v>660</v>
          </cell>
          <cell r="AC56">
            <v>19440</v>
          </cell>
        </row>
        <row r="56">
          <cell r="AE56">
            <v>19440</v>
          </cell>
          <cell r="AF56" t="str">
            <v>1/10/2547</v>
          </cell>
        </row>
        <row r="56">
          <cell r="AH56" t="str">
            <v>3411600064451</v>
          </cell>
        </row>
        <row r="57">
          <cell r="B57">
            <v>51</v>
          </cell>
          <cell r="C57" t="str">
            <v>นางสาวณัฐมณฑ์ พุกหน้า</v>
          </cell>
          <cell r="D57" t="str">
            <v>ครูผู้สอน</v>
          </cell>
          <cell r="E57" t="str">
            <v>หนองบัววิทยายน</v>
          </cell>
          <cell r="F57" t="str">
            <v>เมือง</v>
          </cell>
        </row>
        <row r="57">
          <cell r="H57" t="str">
            <v>บริหารทั่วไป</v>
          </cell>
          <cell r="I57">
            <v>15960</v>
          </cell>
          <cell r="J57">
            <v>0</v>
          </cell>
          <cell r="K57">
            <v>18860</v>
          </cell>
          <cell r="L57">
            <v>754.4</v>
          </cell>
          <cell r="M57" t="str">
            <v>-</v>
          </cell>
          <cell r="N57" t="str">
            <v>-</v>
          </cell>
          <cell r="O57" t="str">
            <v>-</v>
          </cell>
          <cell r="P57">
            <v>1</v>
          </cell>
          <cell r="Q57">
            <v>1</v>
          </cell>
          <cell r="R57">
            <v>1</v>
          </cell>
          <cell r="S57">
            <v>1</v>
          </cell>
          <cell r="T57" t="str">
            <v>ü</v>
          </cell>
          <cell r="U57">
            <v>96.6</v>
          </cell>
          <cell r="V57" t="str">
            <v>ดีเด่น</v>
          </cell>
          <cell r="W57" t="str">
            <v>-</v>
          </cell>
          <cell r="X57">
            <v>98.2</v>
          </cell>
          <cell r="Y57" t="str">
            <v>ดีเด่น</v>
          </cell>
          <cell r="Z57">
            <v>4.1</v>
          </cell>
          <cell r="AA57">
            <v>773.26</v>
          </cell>
          <cell r="AB57">
            <v>780</v>
          </cell>
          <cell r="AC57">
            <v>19640</v>
          </cell>
        </row>
        <row r="57">
          <cell r="AE57">
            <v>19640</v>
          </cell>
          <cell r="AF57" t="str">
            <v>1/6/2555</v>
          </cell>
        </row>
        <row r="57">
          <cell r="AH57" t="str">
            <v>1411300053083</v>
          </cell>
        </row>
        <row r="58">
          <cell r="B58">
            <v>52</v>
          </cell>
          <cell r="C58" t="str">
            <v>นายคมกฤษ ศรีโชติ</v>
          </cell>
          <cell r="D58" t="str">
            <v>ครูผู้สอน</v>
          </cell>
          <cell r="E58" t="str">
            <v>หนองหว้าวิทยาสรรค์</v>
          </cell>
          <cell r="F58" t="str">
            <v>เมือง</v>
          </cell>
        </row>
        <row r="58">
          <cell r="H58" t="str">
            <v>บริหารทั่วไป</v>
          </cell>
          <cell r="I58">
            <v>15960</v>
          </cell>
          <cell r="J58">
            <v>636.5</v>
          </cell>
          <cell r="K58">
            <v>18410</v>
          </cell>
          <cell r="L58">
            <v>736.4</v>
          </cell>
          <cell r="M58">
            <v>1</v>
          </cell>
          <cell r="N58" t="str">
            <v>-</v>
          </cell>
          <cell r="O58" t="str">
            <v>-</v>
          </cell>
          <cell r="P58" t="str">
            <v>-</v>
          </cell>
          <cell r="Q58" t="str">
            <v>-</v>
          </cell>
          <cell r="R58" t="str">
            <v>-</v>
          </cell>
          <cell r="S58" t="str">
            <v>-</v>
          </cell>
          <cell r="T58" t="str">
            <v>ü</v>
          </cell>
          <cell r="U58">
            <v>92.68</v>
          </cell>
          <cell r="V58" t="str">
            <v>ดีมาก</v>
          </cell>
          <cell r="W58">
            <v>3.87</v>
          </cell>
          <cell r="X58">
            <v>93.49</v>
          </cell>
          <cell r="Y58" t="str">
            <v>ดีมาก</v>
          </cell>
          <cell r="Z58">
            <v>3.5</v>
          </cell>
          <cell r="AA58">
            <v>644.35</v>
          </cell>
          <cell r="AB58">
            <v>650</v>
          </cell>
          <cell r="AC58">
            <v>19060</v>
          </cell>
        </row>
        <row r="58">
          <cell r="AE58">
            <v>19060</v>
          </cell>
          <cell r="AF58" t="str">
            <v>20/9/2553</v>
          </cell>
        </row>
        <row r="58">
          <cell r="AH58" t="str">
            <v>3411300737833</v>
          </cell>
        </row>
        <row r="59">
          <cell r="B59">
            <v>53</v>
          </cell>
          <cell r="C59" t="str">
            <v>นายณัฐชพล  กองทุ่งมนต์</v>
          </cell>
          <cell r="D59" t="str">
            <v>ครูผู้สอน</v>
          </cell>
          <cell r="E59" t="str">
            <v>หนองหว้าวิทยาสรรค์</v>
          </cell>
          <cell r="F59" t="str">
            <v>เมือง</v>
          </cell>
        </row>
        <row r="59">
          <cell r="H59" t="str">
            <v>บริหารทั่วไป</v>
          </cell>
          <cell r="I59">
            <v>9960</v>
          </cell>
          <cell r="J59">
            <v>609.7</v>
          </cell>
          <cell r="K59">
            <v>18000</v>
          </cell>
          <cell r="L59">
            <v>720</v>
          </cell>
          <cell r="M59" t="str">
            <v>-</v>
          </cell>
          <cell r="N59" t="str">
            <v>-</v>
          </cell>
          <cell r="O59" t="str">
            <v>-</v>
          </cell>
          <cell r="P59">
            <v>2</v>
          </cell>
          <cell r="Q59">
            <v>9</v>
          </cell>
          <cell r="R59">
            <v>2</v>
          </cell>
          <cell r="S59">
            <v>9</v>
          </cell>
          <cell r="T59" t="str">
            <v>ü</v>
          </cell>
          <cell r="U59">
            <v>85.85</v>
          </cell>
          <cell r="V59" t="str">
            <v>ดีมาก</v>
          </cell>
          <cell r="W59">
            <v>3.87</v>
          </cell>
          <cell r="X59">
            <v>91</v>
          </cell>
          <cell r="Y59" t="str">
            <v>ดีมาก</v>
          </cell>
          <cell r="Z59">
            <v>3.5</v>
          </cell>
          <cell r="AA59">
            <v>630</v>
          </cell>
          <cell r="AB59">
            <v>630</v>
          </cell>
          <cell r="AC59">
            <v>18630</v>
          </cell>
        </row>
        <row r="59">
          <cell r="AE59">
            <v>18630</v>
          </cell>
          <cell r="AF59" t="str">
            <v>11/3/2552</v>
          </cell>
        </row>
        <row r="59">
          <cell r="AH59" t="str">
            <v>5411200096891</v>
          </cell>
        </row>
        <row r="60">
          <cell r="B60">
            <v>54</v>
          </cell>
          <cell r="C60" t="str">
            <v>นายอธิชา พิมพา</v>
          </cell>
          <cell r="D60" t="str">
            <v>ครูผู้สอน</v>
          </cell>
          <cell r="E60" t="str">
            <v>หัวนาศึกษาวิทย์</v>
          </cell>
          <cell r="F60" t="str">
            <v>เมือง</v>
          </cell>
        </row>
        <row r="60">
          <cell r="H60" t="str">
            <v>บริหารทั่วไป</v>
          </cell>
          <cell r="I60">
            <v>15960</v>
          </cell>
          <cell r="J60">
            <v>442.2</v>
          </cell>
          <cell r="K60">
            <v>19850</v>
          </cell>
          <cell r="L60">
            <v>794</v>
          </cell>
          <cell r="M60" t="str">
            <v>-</v>
          </cell>
          <cell r="N60" t="str">
            <v>-</v>
          </cell>
          <cell r="O60" t="str">
            <v>-</v>
          </cell>
          <cell r="P60">
            <v>1</v>
          </cell>
          <cell r="Q60">
            <v>1</v>
          </cell>
          <cell r="R60">
            <v>1</v>
          </cell>
          <cell r="S60">
            <v>1</v>
          </cell>
          <cell r="T60" t="str">
            <v>û</v>
          </cell>
          <cell r="U60">
            <v>97.19</v>
          </cell>
          <cell r="V60" t="str">
            <v>ดีเด่น</v>
          </cell>
          <cell r="W60">
            <v>4.7</v>
          </cell>
          <cell r="X60">
            <v>91.36</v>
          </cell>
          <cell r="Y60" t="str">
            <v>ดีมาก</v>
          </cell>
          <cell r="Z60">
            <v>3.5</v>
          </cell>
          <cell r="AA60">
            <v>694.75</v>
          </cell>
          <cell r="AB60">
            <v>700</v>
          </cell>
          <cell r="AC60">
            <v>20550</v>
          </cell>
        </row>
        <row r="60">
          <cell r="AE60">
            <v>20550</v>
          </cell>
          <cell r="AF60" t="str">
            <v>9/2/2554</v>
          </cell>
        </row>
        <row r="60">
          <cell r="AH60" t="str">
            <v>3439900071841</v>
          </cell>
        </row>
        <row r="61">
          <cell r="B61">
            <v>55</v>
          </cell>
          <cell r="C61" t="str">
            <v>นางสาวปรัชญาพร โจมศรี</v>
          </cell>
          <cell r="D61" t="str">
            <v>ครูผู้สอน</v>
          </cell>
          <cell r="E61" t="str">
            <v>ชุมชนบ้านนากอก</v>
          </cell>
          <cell r="F61" t="str">
            <v>ศรีบุญเรือง</v>
          </cell>
        </row>
        <row r="61">
          <cell r="H61" t="str">
            <v>บริหารทั่วไป</v>
          </cell>
          <cell r="I61">
            <v>15960</v>
          </cell>
          <cell r="J61">
            <v>757.1</v>
          </cell>
          <cell r="K61">
            <v>19000</v>
          </cell>
          <cell r="L61">
            <v>760</v>
          </cell>
          <cell r="M61" t="str">
            <v>-</v>
          </cell>
          <cell r="N61">
            <v>1</v>
          </cell>
          <cell r="O61">
            <v>1</v>
          </cell>
          <cell r="P61">
            <v>1</v>
          </cell>
          <cell r="Q61">
            <v>1</v>
          </cell>
          <cell r="R61">
            <v>2</v>
          </cell>
          <cell r="S61">
            <v>2</v>
          </cell>
          <cell r="T61" t="str">
            <v>û</v>
          </cell>
          <cell r="U61">
            <v>92.28</v>
          </cell>
          <cell r="V61" t="str">
            <v>ดีมาก</v>
          </cell>
          <cell r="W61">
            <v>3.87</v>
          </cell>
          <cell r="X61">
            <v>87.6</v>
          </cell>
          <cell r="Y61" t="str">
            <v>ดีมาก</v>
          </cell>
          <cell r="Z61">
            <v>3.5</v>
          </cell>
          <cell r="AA61">
            <v>665</v>
          </cell>
          <cell r="AB61">
            <v>670</v>
          </cell>
          <cell r="AC61">
            <v>19670</v>
          </cell>
        </row>
        <row r="61">
          <cell r="AE61">
            <v>19670</v>
          </cell>
          <cell r="AF61" t="str">
            <v>17/4/2552</v>
          </cell>
        </row>
        <row r="61">
          <cell r="AH61" t="str">
            <v>1411200106291</v>
          </cell>
        </row>
        <row r="62">
          <cell r="B62">
            <v>56</v>
          </cell>
          <cell r="C62" t="str">
            <v>นางสาวกัลยากร(วารุณี) พรมดวงดี</v>
          </cell>
          <cell r="D62" t="str">
            <v>ครูผู้สอน</v>
          </cell>
          <cell r="E62" t="str">
            <v>ชุมชนบ้านนากอก</v>
          </cell>
          <cell r="F62" t="str">
            <v>ศรีบุญเรือง</v>
          </cell>
        </row>
        <row r="62">
          <cell r="H62" t="str">
            <v>บริหารทั่วไป</v>
          </cell>
          <cell r="I62">
            <v>15960</v>
          </cell>
          <cell r="J62">
            <v>2371.8</v>
          </cell>
          <cell r="K62">
            <v>18000</v>
          </cell>
          <cell r="L62">
            <v>720</v>
          </cell>
          <cell r="M62" t="str">
            <v>-</v>
          </cell>
          <cell r="N62" t="str">
            <v>-</v>
          </cell>
          <cell r="O62" t="str">
            <v>-</v>
          </cell>
          <cell r="P62">
            <v>1</v>
          </cell>
          <cell r="Q62">
            <v>1</v>
          </cell>
          <cell r="R62">
            <v>1</v>
          </cell>
          <cell r="S62">
            <v>1</v>
          </cell>
          <cell r="T62" t="str">
            <v>ü</v>
          </cell>
          <cell r="U62">
            <v>97.21</v>
          </cell>
          <cell r="V62" t="str">
            <v>ดีเด่น</v>
          </cell>
          <cell r="W62">
            <v>4.7</v>
          </cell>
          <cell r="X62">
            <v>87.38</v>
          </cell>
          <cell r="Y62" t="str">
            <v>ดีมาก</v>
          </cell>
          <cell r="Z62">
            <v>3.5</v>
          </cell>
          <cell r="AA62">
            <v>630</v>
          </cell>
          <cell r="AB62">
            <v>630</v>
          </cell>
          <cell r="AC62">
            <v>18630</v>
          </cell>
        </row>
        <row r="62">
          <cell r="AE62">
            <v>18630</v>
          </cell>
          <cell r="AF62" t="str">
            <v>1/10/2548</v>
          </cell>
        </row>
        <row r="62">
          <cell r="AH62" t="str">
            <v>5411200028080</v>
          </cell>
        </row>
        <row r="63">
          <cell r="B63">
            <v>57</v>
          </cell>
          <cell r="C63" t="str">
            <v>นางสาวจิตรพัสตร์ ชลิตานนท์</v>
          </cell>
          <cell r="D63" t="str">
            <v>ครูพี่เลี้ยง</v>
          </cell>
          <cell r="E63" t="str">
            <v>ชุมชนบ้านนากอก</v>
          </cell>
          <cell r="F63" t="str">
            <v>ศรีบุญเรือง</v>
          </cell>
        </row>
        <row r="63">
          <cell r="H63" t="str">
            <v>บริการ</v>
          </cell>
          <cell r="I63">
            <v>15960</v>
          </cell>
          <cell r="J63">
            <v>978.2</v>
          </cell>
          <cell r="K63">
            <v>12570</v>
          </cell>
          <cell r="L63">
            <v>502.8</v>
          </cell>
          <cell r="M63" t="str">
            <v>-</v>
          </cell>
          <cell r="N63" t="str">
            <v>-</v>
          </cell>
          <cell r="O63" t="str">
            <v>-</v>
          </cell>
          <cell r="P63">
            <v>1</v>
          </cell>
          <cell r="Q63">
            <v>1</v>
          </cell>
          <cell r="R63">
            <v>1</v>
          </cell>
          <cell r="S63">
            <v>1</v>
          </cell>
          <cell r="T63" t="str">
            <v>ü</v>
          </cell>
          <cell r="U63">
            <v>97.18</v>
          </cell>
          <cell r="V63" t="str">
            <v>ดีเด่น</v>
          </cell>
          <cell r="W63">
            <v>4.7</v>
          </cell>
          <cell r="X63">
            <v>86.87</v>
          </cell>
          <cell r="Y63" t="str">
            <v>ดีมาก</v>
          </cell>
          <cell r="Z63">
            <v>3.5</v>
          </cell>
          <cell r="AA63">
            <v>439.95</v>
          </cell>
          <cell r="AB63">
            <v>440</v>
          </cell>
          <cell r="AC63">
            <v>13010</v>
          </cell>
        </row>
        <row r="63">
          <cell r="AE63">
            <v>13010</v>
          </cell>
          <cell r="AF63" t="str">
            <v>1/6/2552</v>
          </cell>
        </row>
        <row r="63">
          <cell r="AH63" t="str">
            <v>1401700091942</v>
          </cell>
        </row>
        <row r="64">
          <cell r="B64">
            <v>58</v>
          </cell>
          <cell r="C64" t="str">
            <v>นางบุญฮู้ ใจหมั่น</v>
          </cell>
          <cell r="D64" t="str">
            <v>ครูผู้สอน</v>
          </cell>
          <cell r="E64" t="str">
            <v>นาหนองทุ่มตาลเดี่ยวสระแก้ววิทยา</v>
          </cell>
          <cell r="F64" t="str">
            <v>ศรีบุญเรือง</v>
          </cell>
        </row>
        <row r="64">
          <cell r="H64" t="str">
            <v>บริหารทั่วไป</v>
          </cell>
          <cell r="I64">
            <v>15960</v>
          </cell>
          <cell r="J64">
            <v>0</v>
          </cell>
          <cell r="K64">
            <v>19980</v>
          </cell>
          <cell r="L64">
            <v>799.2</v>
          </cell>
          <cell r="M64" t="str">
            <v>-</v>
          </cell>
          <cell r="N64">
            <v>3</v>
          </cell>
          <cell r="O64">
            <v>4</v>
          </cell>
          <cell r="P64">
            <v>4</v>
          </cell>
          <cell r="Q64">
            <v>5</v>
          </cell>
          <cell r="R64">
            <v>7</v>
          </cell>
          <cell r="S64">
            <v>9</v>
          </cell>
        </row>
        <row r="64">
          <cell r="U64">
            <v>93.34</v>
          </cell>
          <cell r="V64" t="str">
            <v>ดีมาก</v>
          </cell>
          <cell r="W64" t="str">
            <v>-</v>
          </cell>
          <cell r="X64">
            <v>96.51</v>
          </cell>
          <cell r="Y64" t="str">
            <v>ดีเด่น</v>
          </cell>
          <cell r="Z64">
            <v>4.1</v>
          </cell>
          <cell r="AA64">
            <v>819.18</v>
          </cell>
          <cell r="AB64">
            <v>820</v>
          </cell>
          <cell r="AC64">
            <v>20800</v>
          </cell>
        </row>
        <row r="64">
          <cell r="AE64">
            <v>20800</v>
          </cell>
          <cell r="AF64" t="str">
            <v>8/3/2555</v>
          </cell>
        </row>
        <row r="64">
          <cell r="AH64" t="str">
            <v>1411200099201</v>
          </cell>
        </row>
        <row r="65">
          <cell r="B65">
            <v>59</v>
          </cell>
          <cell r="C65" t="str">
            <v>นางนภาพร กันพล</v>
          </cell>
          <cell r="D65" t="str">
            <v>ครูผู้สอน</v>
          </cell>
          <cell r="E65" t="str">
            <v>โนนคูณวิทยา</v>
          </cell>
          <cell r="F65" t="str">
            <v>ศรีบุญเรือง</v>
          </cell>
        </row>
        <row r="65">
          <cell r="H65" t="str">
            <v>บริหารทั่วไป</v>
          </cell>
          <cell r="I65">
            <v>15960</v>
          </cell>
          <cell r="J65">
            <v>716.9</v>
          </cell>
          <cell r="K65">
            <v>18780</v>
          </cell>
          <cell r="L65">
            <v>751.2</v>
          </cell>
          <cell r="M65" t="str">
            <v>-</v>
          </cell>
          <cell r="N65">
            <v>5</v>
          </cell>
          <cell r="O65">
            <v>6</v>
          </cell>
          <cell r="P65">
            <v>2</v>
          </cell>
          <cell r="Q65">
            <v>3</v>
          </cell>
          <cell r="R65">
            <v>7</v>
          </cell>
          <cell r="S65">
            <v>9</v>
          </cell>
          <cell r="T65" t="str">
            <v>ü</v>
          </cell>
          <cell r="U65">
            <v>95.4</v>
          </cell>
          <cell r="V65" t="str">
            <v>ดีเด่น</v>
          </cell>
          <cell r="W65">
            <v>4.7</v>
          </cell>
          <cell r="X65">
            <v>97.34</v>
          </cell>
          <cell r="Y65" t="str">
            <v>ดีเด่น</v>
          </cell>
          <cell r="Z65">
            <v>4.1</v>
          </cell>
          <cell r="AA65">
            <v>769.98</v>
          </cell>
          <cell r="AB65">
            <v>770</v>
          </cell>
          <cell r="AC65">
            <v>19550</v>
          </cell>
        </row>
        <row r="65">
          <cell r="AE65">
            <v>19550</v>
          </cell>
          <cell r="AF65" t="str">
            <v>13/9/2553</v>
          </cell>
        </row>
        <row r="65">
          <cell r="AH65" t="str">
            <v>1400600017081</v>
          </cell>
        </row>
        <row r="66">
          <cell r="B66">
            <v>60</v>
          </cell>
          <cell r="C66" t="str">
            <v>นายมานิตย์ ฉลาดคิด</v>
          </cell>
          <cell r="D66" t="str">
            <v>ครูผู้สอน</v>
          </cell>
          <cell r="E66" t="str">
            <v>โนนสมบูรณ์วิทยา</v>
          </cell>
          <cell r="F66" t="str">
            <v>ศรีบุญเรือง</v>
          </cell>
        </row>
        <row r="66">
          <cell r="H66" t="str">
            <v>บริหารทั่วไป</v>
          </cell>
          <cell r="I66">
            <v>15960</v>
          </cell>
          <cell r="J66">
            <v>1239.5</v>
          </cell>
          <cell r="K66">
            <v>18470</v>
          </cell>
          <cell r="L66">
            <v>738.8</v>
          </cell>
          <cell r="M66" t="str">
            <v>-</v>
          </cell>
          <cell r="N66" t="str">
            <v>-</v>
          </cell>
          <cell r="O66" t="str">
            <v>-</v>
          </cell>
          <cell r="P66" t="str">
            <v>-</v>
          </cell>
          <cell r="Q66" t="str">
            <v>-</v>
          </cell>
          <cell r="R66" t="str">
            <v>-</v>
          </cell>
          <cell r="S66" t="str">
            <v>-</v>
          </cell>
          <cell r="T66" t="str">
            <v>ü</v>
          </cell>
          <cell r="U66">
            <v>96.01</v>
          </cell>
          <cell r="V66" t="str">
            <v>ดีเด่น</v>
          </cell>
          <cell r="W66">
            <v>4.7</v>
          </cell>
          <cell r="X66">
            <v>95.64</v>
          </cell>
          <cell r="Y66" t="str">
            <v>ดีเด่น</v>
          </cell>
          <cell r="Z66">
            <v>4.1</v>
          </cell>
          <cell r="AA66">
            <v>757.27</v>
          </cell>
          <cell r="AB66">
            <v>760</v>
          </cell>
          <cell r="AC66">
            <v>19230</v>
          </cell>
        </row>
        <row r="66">
          <cell r="AE66">
            <v>19230</v>
          </cell>
          <cell r="AF66" t="str">
            <v>16/6/2551</v>
          </cell>
        </row>
        <row r="66">
          <cell r="AH66" t="str">
            <v>1409900096970</v>
          </cell>
        </row>
        <row r="67">
          <cell r="B67">
            <v>61</v>
          </cell>
          <cell r="C67" t="str">
            <v>นายสมมิตร ฉลาดคิด</v>
          </cell>
          <cell r="D67" t="str">
            <v>ครูผู้สอน</v>
          </cell>
          <cell r="E67" t="str">
            <v>โนนสมบูรณ์วิทยา</v>
          </cell>
          <cell r="F67" t="str">
            <v>ศรีบุญเรือง</v>
          </cell>
        </row>
        <row r="67">
          <cell r="H67" t="str">
            <v>บริหารทั่วไป</v>
          </cell>
          <cell r="I67">
            <v>15960</v>
          </cell>
          <cell r="J67">
            <v>0</v>
          </cell>
          <cell r="K67">
            <v>19260</v>
          </cell>
          <cell r="L67">
            <v>770.4</v>
          </cell>
          <cell r="M67" t="str">
            <v>-</v>
          </cell>
          <cell r="N67" t="str">
            <v>-</v>
          </cell>
          <cell r="O67" t="str">
            <v>-</v>
          </cell>
          <cell r="P67" t="str">
            <v>-</v>
          </cell>
          <cell r="Q67" t="str">
            <v>-</v>
          </cell>
          <cell r="R67" t="str">
            <v>-</v>
          </cell>
          <cell r="S67" t="str">
            <v>-</v>
          </cell>
          <cell r="T67" t="str">
            <v>ü</v>
          </cell>
          <cell r="U67">
            <v>99.6</v>
          </cell>
          <cell r="V67" t="str">
            <v>ดีเด่น</v>
          </cell>
          <cell r="W67" t="str">
            <v>-</v>
          </cell>
          <cell r="X67">
            <v>94.49</v>
          </cell>
          <cell r="Y67" t="str">
            <v>ดีมาก</v>
          </cell>
          <cell r="Z67">
            <v>3.5</v>
          </cell>
          <cell r="AA67">
            <v>674.1</v>
          </cell>
          <cell r="AB67">
            <v>680</v>
          </cell>
          <cell r="AC67">
            <v>19940</v>
          </cell>
        </row>
        <row r="67">
          <cell r="AE67">
            <v>19940</v>
          </cell>
          <cell r="AF67" t="str">
            <v>14/3/2555</v>
          </cell>
        </row>
        <row r="67">
          <cell r="AH67" t="str">
            <v>1490300008630</v>
          </cell>
        </row>
        <row r="68">
          <cell r="B68">
            <v>62</v>
          </cell>
          <cell r="C68" t="str">
            <v>นางสาวณัฐพร ยางศรี</v>
          </cell>
          <cell r="D68" t="str">
            <v>ครูผู้สอน</v>
          </cell>
          <cell r="E68" t="str">
            <v>บ้านกุดดุกสุขเกษม</v>
          </cell>
          <cell r="F68" t="str">
            <v>ศรีบุญเรือง</v>
          </cell>
        </row>
        <row r="68">
          <cell r="H68" t="str">
            <v>บริหารทั่วไป</v>
          </cell>
          <cell r="I68">
            <v>15960</v>
          </cell>
          <cell r="J68">
            <v>442.2</v>
          </cell>
          <cell r="K68">
            <v>18660</v>
          </cell>
          <cell r="L68">
            <v>746.4</v>
          </cell>
          <cell r="M68" t="str">
            <v>-</v>
          </cell>
          <cell r="N68" t="str">
            <v>-</v>
          </cell>
          <cell r="O68" t="str">
            <v>-</v>
          </cell>
          <cell r="P68" t="str">
            <v>-</v>
          </cell>
          <cell r="Q68" t="str">
            <v>-</v>
          </cell>
          <cell r="R68" t="str">
            <v>-</v>
          </cell>
          <cell r="S68" t="str">
            <v>-</v>
          </cell>
          <cell r="T68" t="str">
            <v>ü</v>
          </cell>
          <cell r="U68">
            <v>98.71</v>
          </cell>
          <cell r="V68" t="str">
            <v>ดีเด่น</v>
          </cell>
          <cell r="W68">
            <v>4.7</v>
          </cell>
          <cell r="X68">
            <v>95.8</v>
          </cell>
          <cell r="Y68" t="str">
            <v>ดีเด่น</v>
          </cell>
          <cell r="Z68">
            <v>4.1</v>
          </cell>
          <cell r="AA68">
            <v>765.06</v>
          </cell>
          <cell r="AB68">
            <v>770</v>
          </cell>
          <cell r="AC68">
            <v>19430</v>
          </cell>
        </row>
        <row r="68">
          <cell r="AE68">
            <v>19430</v>
          </cell>
          <cell r="AF68" t="str">
            <v>5/7/2554</v>
          </cell>
        </row>
        <row r="68">
          <cell r="AH68" t="str">
            <v>3411500430448</v>
          </cell>
        </row>
        <row r="69">
          <cell r="B69">
            <v>63</v>
          </cell>
          <cell r="C69" t="str">
            <v>นายทีฆายุ แสวงเพชร</v>
          </cell>
          <cell r="D69" t="str">
            <v>ครูผู้สอน</v>
          </cell>
          <cell r="E69" t="str">
            <v>บ้านทุ่งโพธิ์นาอุดม</v>
          </cell>
          <cell r="F69" t="str">
            <v>ศรีบุญเรือง</v>
          </cell>
        </row>
        <row r="69">
          <cell r="H69" t="str">
            <v>บริหารทั่วไป</v>
          </cell>
          <cell r="I69">
            <v>15960</v>
          </cell>
          <cell r="J69">
            <v>2043.5</v>
          </cell>
          <cell r="K69">
            <v>18970</v>
          </cell>
          <cell r="L69">
            <v>758.8</v>
          </cell>
          <cell r="M69" t="str">
            <v>-</v>
          </cell>
          <cell r="N69">
            <v>1</v>
          </cell>
          <cell r="O69">
            <v>1</v>
          </cell>
          <cell r="P69">
            <v>2</v>
          </cell>
          <cell r="Q69">
            <v>2</v>
          </cell>
          <cell r="R69">
            <v>3</v>
          </cell>
          <cell r="S69">
            <v>3</v>
          </cell>
          <cell r="T69" t="str">
            <v>ü</v>
          </cell>
          <cell r="U69">
            <v>87.18</v>
          </cell>
          <cell r="V69" t="str">
            <v>ดีมาก</v>
          </cell>
          <cell r="W69">
            <v>3.87</v>
          </cell>
          <cell r="X69">
            <v>98.2</v>
          </cell>
          <cell r="Y69" t="str">
            <v>ดีเด่น</v>
          </cell>
          <cell r="Z69">
            <v>4.1</v>
          </cell>
          <cell r="AA69">
            <v>777.77</v>
          </cell>
          <cell r="AB69">
            <v>780</v>
          </cell>
          <cell r="AC69">
            <v>19750</v>
          </cell>
        </row>
        <row r="69">
          <cell r="AE69">
            <v>19750</v>
          </cell>
          <cell r="AF69" t="str">
            <v>1/10/2547</v>
          </cell>
        </row>
        <row r="69">
          <cell r="AH69" t="str">
            <v>3411300071347</v>
          </cell>
        </row>
        <row r="70">
          <cell r="B70">
            <v>64</v>
          </cell>
          <cell r="C70" t="str">
            <v>นายลิขิต สุราษฎร์</v>
          </cell>
          <cell r="D70" t="str">
            <v>ครูผู้สอน</v>
          </cell>
          <cell r="E70" t="str">
            <v>บ้านนาดี"คุรุราษฎร์บำรุง"</v>
          </cell>
          <cell r="F70" t="str">
            <v>ศรีบุญเรือง</v>
          </cell>
        </row>
        <row r="70">
          <cell r="H70" t="str">
            <v>บริหารทั่วไป</v>
          </cell>
          <cell r="I70">
            <v>15960</v>
          </cell>
          <cell r="J70">
            <v>0</v>
          </cell>
          <cell r="K70">
            <v>18860</v>
          </cell>
          <cell r="L70">
            <v>754.4</v>
          </cell>
          <cell r="M70" t="str">
            <v>-</v>
          </cell>
          <cell r="N70" t="str">
            <v>-</v>
          </cell>
          <cell r="O70" t="str">
            <v>-</v>
          </cell>
          <cell r="P70" t="str">
            <v>-</v>
          </cell>
          <cell r="Q70" t="str">
            <v>-</v>
          </cell>
          <cell r="R70" t="str">
            <v>-</v>
          </cell>
          <cell r="S70" t="str">
            <v>-</v>
          </cell>
          <cell r="T70" t="str">
            <v>-</v>
          </cell>
          <cell r="U70">
            <v>95.5</v>
          </cell>
          <cell r="V70" t="str">
            <v>ดีเด่น</v>
          </cell>
          <cell r="W70" t="str">
            <v>-</v>
          </cell>
          <cell r="X70">
            <v>99.92</v>
          </cell>
          <cell r="Y70" t="str">
            <v>ดีเด่น</v>
          </cell>
          <cell r="Z70">
            <v>4.1</v>
          </cell>
          <cell r="AA70">
            <v>773.26</v>
          </cell>
          <cell r="AB70">
            <v>780</v>
          </cell>
          <cell r="AC70">
            <v>19640</v>
          </cell>
        </row>
        <row r="70">
          <cell r="AE70">
            <v>19640</v>
          </cell>
          <cell r="AF70" t="str">
            <v>2/9/2556</v>
          </cell>
        </row>
        <row r="70">
          <cell r="AH70" t="str">
            <v>3411300690373</v>
          </cell>
          <cell r="AI70" t="str">
            <v>บรรจุไม่ครบ 8 เดือน</v>
          </cell>
        </row>
        <row r="71">
          <cell r="B71">
            <v>65</v>
          </cell>
          <cell r="C71" t="str">
            <v>นางบัวผัน วงเวียน</v>
          </cell>
          <cell r="D71" t="str">
            <v>ครูผู้สอน</v>
          </cell>
          <cell r="E71" t="str">
            <v>บ้านนาดี"คุรุราษฎร์บำรุง"</v>
          </cell>
          <cell r="F71" t="str">
            <v>ศรีบุญเรือง</v>
          </cell>
        </row>
        <row r="71">
          <cell r="H71" t="str">
            <v>บริหารทั่วไป</v>
          </cell>
          <cell r="I71">
            <v>15960</v>
          </cell>
        </row>
        <row r="71">
          <cell r="K71">
            <v>20180</v>
          </cell>
          <cell r="L71">
            <v>807.2</v>
          </cell>
          <cell r="M71" t="str">
            <v>-</v>
          </cell>
          <cell r="N71" t="str">
            <v>-</v>
          </cell>
          <cell r="O71" t="str">
            <v>-</v>
          </cell>
          <cell r="P71" t="str">
            <v>-</v>
          </cell>
          <cell r="Q71" t="str">
            <v>-</v>
          </cell>
          <cell r="R71" t="str">
            <v>-</v>
          </cell>
          <cell r="S71" t="str">
            <v>-</v>
          </cell>
          <cell r="T71" t="str">
            <v>-</v>
          </cell>
          <cell r="U71" t="str">
            <v>-</v>
          </cell>
          <cell r="V71" t="str">
            <v>-</v>
          </cell>
          <cell r="W71" t="str">
            <v>-</v>
          </cell>
          <cell r="X71">
            <v>99.85</v>
          </cell>
          <cell r="Y71" t="str">
            <v>ดีเด่น</v>
          </cell>
          <cell r="Z71">
            <v>4.1</v>
          </cell>
          <cell r="AA71">
            <v>827.38</v>
          </cell>
          <cell r="AB71">
            <v>830</v>
          </cell>
          <cell r="AC71">
            <v>21010</v>
          </cell>
        </row>
        <row r="71">
          <cell r="AE71">
            <v>21010</v>
          </cell>
          <cell r="AF71" t="str">
            <v>15/8/2556</v>
          </cell>
        </row>
        <row r="71">
          <cell r="AH71" t="str">
            <v>3411600306668</v>
          </cell>
          <cell r="AI71" t="str">
            <v>บรรจุไม่ครบ 8 เดือน</v>
          </cell>
        </row>
        <row r="72">
          <cell r="B72">
            <v>66</v>
          </cell>
          <cell r="C72" t="str">
            <v>นายสุพัฒน์ จันทบุตร</v>
          </cell>
          <cell r="D72" t="str">
            <v>ครูผู้สอน</v>
          </cell>
          <cell r="E72" t="str">
            <v>บ้านนาดี"คุรุราษฎร์บำรุง"</v>
          </cell>
          <cell r="F72" t="str">
            <v>ศรีบุญเรือง</v>
          </cell>
        </row>
        <row r="72">
          <cell r="H72" t="str">
            <v>บริหารทั่วไป</v>
          </cell>
          <cell r="I72">
            <v>15960</v>
          </cell>
        </row>
        <row r="72">
          <cell r="K72">
            <v>18860</v>
          </cell>
          <cell r="L72">
            <v>754.4</v>
          </cell>
          <cell r="M72" t="str">
            <v>-</v>
          </cell>
          <cell r="N72" t="str">
            <v>-</v>
          </cell>
          <cell r="O72" t="str">
            <v>-</v>
          </cell>
          <cell r="P72" t="str">
            <v>-</v>
          </cell>
          <cell r="Q72" t="str">
            <v>-</v>
          </cell>
          <cell r="R72" t="str">
            <v>-</v>
          </cell>
          <cell r="S72" t="str">
            <v>-</v>
          </cell>
          <cell r="T72" t="str">
            <v>-</v>
          </cell>
          <cell r="U72" t="str">
            <v>-</v>
          </cell>
          <cell r="V72" t="str">
            <v>-</v>
          </cell>
          <cell r="W72" t="str">
            <v>-</v>
          </cell>
          <cell r="X72">
            <v>99.84</v>
          </cell>
          <cell r="Y72" t="str">
            <v>ดีเด่น</v>
          </cell>
          <cell r="Z72">
            <v>4.1</v>
          </cell>
          <cell r="AA72">
            <v>773.26</v>
          </cell>
          <cell r="AB72">
            <v>780</v>
          </cell>
          <cell r="AC72">
            <v>19640</v>
          </cell>
        </row>
        <row r="72">
          <cell r="AE72">
            <v>19640</v>
          </cell>
          <cell r="AF72" t="str">
            <v>5/8/2556</v>
          </cell>
        </row>
        <row r="72">
          <cell r="AH72" t="str">
            <v>141160003518</v>
          </cell>
          <cell r="AI72" t="str">
            <v>บรรจุไม่ครบ 8 เดือน</v>
          </cell>
        </row>
        <row r="73">
          <cell r="B73">
            <v>67</v>
          </cell>
          <cell r="C73" t="str">
            <v>นางบุญเยี่ยม สุวรรณลี</v>
          </cell>
          <cell r="D73" t="str">
            <v>ครูผู้สอน</v>
          </cell>
          <cell r="E73" t="str">
            <v>บ้านนาทับควาย</v>
          </cell>
          <cell r="F73" t="str">
            <v>ศรีบุญเรือง</v>
          </cell>
        </row>
        <row r="73">
          <cell r="H73" t="str">
            <v>บริหารทั่วไป</v>
          </cell>
          <cell r="I73">
            <v>9960</v>
          </cell>
          <cell r="J73">
            <v>1574.5</v>
          </cell>
          <cell r="K73">
            <v>19330</v>
          </cell>
          <cell r="L73">
            <v>773.2</v>
          </cell>
          <cell r="M73" t="str">
            <v>-</v>
          </cell>
          <cell r="N73">
            <v>3</v>
          </cell>
          <cell r="O73">
            <v>4</v>
          </cell>
          <cell r="P73" t="str">
            <v>-</v>
          </cell>
          <cell r="Q73" t="str">
            <v>-</v>
          </cell>
          <cell r="R73">
            <v>3</v>
          </cell>
          <cell r="S73">
            <v>4</v>
          </cell>
          <cell r="T73" t="str">
            <v>ü</v>
          </cell>
          <cell r="U73">
            <v>96.8</v>
          </cell>
          <cell r="V73" t="str">
            <v>ดีเด่น</v>
          </cell>
          <cell r="W73">
            <v>4.7</v>
          </cell>
          <cell r="X73">
            <v>98.53</v>
          </cell>
          <cell r="Y73" t="str">
            <v>ดีเด่น</v>
          </cell>
          <cell r="Z73">
            <v>4.1</v>
          </cell>
          <cell r="AA73">
            <v>792.53</v>
          </cell>
          <cell r="AB73">
            <v>800</v>
          </cell>
          <cell r="AC73">
            <v>20130</v>
          </cell>
        </row>
        <row r="73">
          <cell r="AE73">
            <v>20130</v>
          </cell>
          <cell r="AF73" t="str">
            <v>1/7/2548</v>
          </cell>
        </row>
        <row r="73">
          <cell r="AH73" t="str">
            <v>1411200091200</v>
          </cell>
        </row>
        <row r="74">
          <cell r="B74">
            <v>68</v>
          </cell>
          <cell r="C74" t="str">
            <v>นายพนัส บุญเกาะ</v>
          </cell>
          <cell r="D74" t="str">
            <v>ครูผู้สอน</v>
          </cell>
          <cell r="E74" t="str">
            <v>บ้านโนนข่า(พอง)</v>
          </cell>
          <cell r="F74" t="str">
            <v>ศรีบุญเรือง</v>
          </cell>
        </row>
        <row r="74">
          <cell r="H74" t="str">
            <v>บริหารทั่วไป</v>
          </cell>
          <cell r="I74">
            <v>15960</v>
          </cell>
          <cell r="J74">
            <v>1621.4</v>
          </cell>
          <cell r="K74">
            <v>18780</v>
          </cell>
          <cell r="L74">
            <v>751.2</v>
          </cell>
          <cell r="M74" t="str">
            <v>-</v>
          </cell>
          <cell r="N74" t="str">
            <v>-</v>
          </cell>
          <cell r="O74" t="str">
            <v>-</v>
          </cell>
          <cell r="P74">
            <v>1</v>
          </cell>
          <cell r="Q74">
            <v>1</v>
          </cell>
          <cell r="R74">
            <v>1</v>
          </cell>
          <cell r="S74">
            <v>1</v>
          </cell>
          <cell r="T74" t="str">
            <v>ü</v>
          </cell>
          <cell r="U74">
            <v>94.56</v>
          </cell>
          <cell r="V74" t="str">
            <v>ดีมาก</v>
          </cell>
          <cell r="W74">
            <v>3.87</v>
          </cell>
          <cell r="X74">
            <v>98.07</v>
          </cell>
          <cell r="Y74" t="str">
            <v>ดีเด่น</v>
          </cell>
          <cell r="Z74">
            <v>4.1</v>
          </cell>
          <cell r="AA74">
            <v>769.98</v>
          </cell>
          <cell r="AB74">
            <v>770</v>
          </cell>
          <cell r="AC74">
            <v>19550</v>
          </cell>
        </row>
        <row r="74">
          <cell r="AE74">
            <v>19550</v>
          </cell>
          <cell r="AF74" t="str">
            <v>6/7/2549</v>
          </cell>
        </row>
        <row r="74">
          <cell r="AH74" t="str">
            <v>3410101298243</v>
          </cell>
        </row>
        <row r="75">
          <cell r="B75">
            <v>69</v>
          </cell>
          <cell r="C75" t="str">
            <v>นางสาวสุภัทตรา หลักเพชร</v>
          </cell>
          <cell r="D75" t="str">
            <v>ครูผู้สอน</v>
          </cell>
          <cell r="E75" t="str">
            <v>บ้านโนนงาม</v>
          </cell>
          <cell r="F75" t="str">
            <v>ศรีบุญเรือง</v>
          </cell>
        </row>
        <row r="75">
          <cell r="H75" t="str">
            <v>บริหารทั่วไป</v>
          </cell>
          <cell r="I75">
            <v>15960</v>
          </cell>
          <cell r="J75">
            <v>897.8</v>
          </cell>
          <cell r="K75">
            <v>18780</v>
          </cell>
          <cell r="L75">
            <v>751.2</v>
          </cell>
          <cell r="M75" t="str">
            <v>-</v>
          </cell>
          <cell r="N75">
            <v>1</v>
          </cell>
          <cell r="O75">
            <v>1</v>
          </cell>
          <cell r="P75">
            <v>3</v>
          </cell>
          <cell r="Q75">
            <v>5</v>
          </cell>
          <cell r="R75">
            <v>4</v>
          </cell>
          <cell r="S75">
            <v>6</v>
          </cell>
          <cell r="T75" t="str">
            <v>ü</v>
          </cell>
          <cell r="U75" t="str">
            <v>-</v>
          </cell>
          <cell r="V75" t="str">
            <v>-</v>
          </cell>
          <cell r="W75" t="str">
            <v>-</v>
          </cell>
          <cell r="X75">
            <v>98.06</v>
          </cell>
          <cell r="Y75" t="str">
            <v>ดีเด่น</v>
          </cell>
          <cell r="Z75">
            <v>4.1</v>
          </cell>
          <cell r="AA75">
            <v>769.98</v>
          </cell>
          <cell r="AB75">
            <v>770</v>
          </cell>
          <cell r="AC75">
            <v>19550</v>
          </cell>
        </row>
        <row r="75">
          <cell r="AE75">
            <v>19550</v>
          </cell>
          <cell r="AF75" t="str">
            <v>20/10/2552</v>
          </cell>
        </row>
        <row r="75">
          <cell r="AH75" t="str">
            <v>3341100993705</v>
          </cell>
        </row>
        <row r="76">
          <cell r="B76">
            <v>70</v>
          </cell>
          <cell r="C76" t="str">
            <v>ว่าที่ร้อยตรีแก่นเพชร พรมภักดี</v>
          </cell>
          <cell r="D76" t="str">
            <v>ครูผู้สอน</v>
          </cell>
          <cell r="E76" t="str">
            <v>บ้านโนนงาม</v>
          </cell>
          <cell r="F76" t="str">
            <v>ศรีบุญเรือง</v>
          </cell>
        </row>
        <row r="76">
          <cell r="H76" t="str">
            <v>บริหารทั่วไป</v>
          </cell>
          <cell r="I76">
            <v>15960</v>
          </cell>
          <cell r="J76">
            <v>1239.5</v>
          </cell>
          <cell r="K76">
            <v>19120</v>
          </cell>
          <cell r="L76">
            <v>764.8</v>
          </cell>
          <cell r="M76" t="str">
            <v>-</v>
          </cell>
          <cell r="N76">
            <v>1</v>
          </cell>
          <cell r="O76">
            <v>8</v>
          </cell>
          <cell r="P76">
            <v>2</v>
          </cell>
          <cell r="Q76">
            <v>2</v>
          </cell>
          <cell r="R76">
            <v>3</v>
          </cell>
          <cell r="S76">
            <v>10</v>
          </cell>
          <cell r="T76" t="str">
            <v>ü</v>
          </cell>
          <cell r="U76">
            <v>97</v>
          </cell>
          <cell r="V76" t="str">
            <v>ดีเด่น</v>
          </cell>
          <cell r="W76">
            <v>4.7</v>
          </cell>
          <cell r="X76">
            <v>96.18</v>
          </cell>
          <cell r="Y76" t="str">
            <v>ดีเด่น</v>
          </cell>
          <cell r="Z76">
            <v>4.1</v>
          </cell>
          <cell r="AA76">
            <v>783.92</v>
          </cell>
          <cell r="AB76">
            <v>790</v>
          </cell>
          <cell r="AC76">
            <v>19910</v>
          </cell>
        </row>
        <row r="76">
          <cell r="AE76">
            <v>19910</v>
          </cell>
          <cell r="AF76" t="str">
            <v>4/2/2551</v>
          </cell>
        </row>
        <row r="76">
          <cell r="AH76" t="str">
            <v>5411600033412</v>
          </cell>
        </row>
        <row r="77">
          <cell r="B77">
            <v>71</v>
          </cell>
          <cell r="C77" t="str">
            <v>นายเฉลิมพล ทุมชะ</v>
          </cell>
          <cell r="D77" t="str">
            <v>ครูผู้สอน</v>
          </cell>
          <cell r="E77" t="str">
            <v>บ้านโนนสงวนสิบเก้าโปร่งวิทยา</v>
          </cell>
          <cell r="F77" t="str">
            <v>ศรีบุญเรือง</v>
          </cell>
        </row>
        <row r="77">
          <cell r="H77" t="str">
            <v>บริหารทั่วไป</v>
          </cell>
          <cell r="I77">
            <v>9960</v>
          </cell>
          <cell r="J77">
            <v>663.3</v>
          </cell>
          <cell r="K77">
            <v>18780</v>
          </cell>
          <cell r="L77">
            <v>751.2</v>
          </cell>
          <cell r="M77" t="str">
            <v>-</v>
          </cell>
          <cell r="N77">
            <v>1</v>
          </cell>
          <cell r="O77">
            <v>1</v>
          </cell>
          <cell r="P77">
            <v>0</v>
          </cell>
          <cell r="Q77">
            <v>0</v>
          </cell>
          <cell r="R77">
            <v>1</v>
          </cell>
          <cell r="S77">
            <v>1</v>
          </cell>
          <cell r="T77" t="str">
            <v>ü</v>
          </cell>
          <cell r="U77">
            <v>95.47</v>
          </cell>
          <cell r="V77" t="str">
            <v>ดีเด่น</v>
          </cell>
          <cell r="W77">
            <v>4.7</v>
          </cell>
          <cell r="X77">
            <v>96.12</v>
          </cell>
          <cell r="Y77" t="str">
            <v>ดีเด่น</v>
          </cell>
          <cell r="Z77">
            <v>4.1</v>
          </cell>
          <cell r="AA77">
            <v>769.98</v>
          </cell>
          <cell r="AB77">
            <v>770</v>
          </cell>
          <cell r="AC77">
            <v>19550</v>
          </cell>
        </row>
        <row r="77">
          <cell r="AE77">
            <v>19550</v>
          </cell>
          <cell r="AF77" t="str">
            <v>16/2/2552</v>
          </cell>
        </row>
        <row r="77">
          <cell r="AH77" t="str">
            <v>1439900071969</v>
          </cell>
        </row>
        <row r="78">
          <cell r="B78">
            <v>72</v>
          </cell>
          <cell r="C78" t="str">
            <v>นางอมรรัตน์ ทิพย์พรมมา(ศรีเมืองแพน)</v>
          </cell>
          <cell r="D78" t="str">
            <v>ครูพี่เลี้ยง</v>
          </cell>
          <cell r="E78" t="str">
            <v>บ้านโนนสะอาด</v>
          </cell>
          <cell r="F78" t="str">
            <v>ศรีบุญเรือง</v>
          </cell>
        </row>
        <row r="78">
          <cell r="H78" t="str">
            <v>บริการ</v>
          </cell>
          <cell r="I78">
            <v>15960</v>
          </cell>
          <cell r="J78">
            <v>442.2</v>
          </cell>
          <cell r="K78">
            <v>11920</v>
          </cell>
          <cell r="L78">
            <v>476.8</v>
          </cell>
          <cell r="M78" t="str">
            <v>-</v>
          </cell>
          <cell r="N78" t="str">
            <v>-</v>
          </cell>
          <cell r="O78" t="str">
            <v>-</v>
          </cell>
          <cell r="P78" t="str">
            <v>-</v>
          </cell>
          <cell r="Q78" t="str">
            <v>-</v>
          </cell>
          <cell r="R78" t="str">
            <v>-</v>
          </cell>
          <cell r="S78" t="str">
            <v>-</v>
          </cell>
          <cell r="T78" t="str">
            <v>ü</v>
          </cell>
          <cell r="U78">
            <v>98.06</v>
          </cell>
          <cell r="V78" t="str">
            <v>ดีเด่น</v>
          </cell>
          <cell r="W78">
            <v>4.7</v>
          </cell>
          <cell r="X78">
            <v>96.95</v>
          </cell>
          <cell r="Y78" t="str">
            <v>ดีเด่น</v>
          </cell>
          <cell r="Z78">
            <v>4.1</v>
          </cell>
          <cell r="AA78">
            <v>488.72</v>
          </cell>
          <cell r="AB78">
            <v>490</v>
          </cell>
          <cell r="AC78">
            <v>12410</v>
          </cell>
        </row>
        <row r="78">
          <cell r="AE78">
            <v>12410</v>
          </cell>
          <cell r="AF78" t="str">
            <v>1/10/2552</v>
          </cell>
        </row>
        <row r="78">
          <cell r="AH78" t="str">
            <v>3411201086575</v>
          </cell>
        </row>
        <row r="79">
          <cell r="B79">
            <v>73</v>
          </cell>
          <cell r="C79" t="str">
            <v>นางสาวรุ่งตะวัน บุดดาซุย</v>
          </cell>
          <cell r="D79" t="str">
            <v>ครูผู้สอน</v>
          </cell>
          <cell r="E79" t="str">
            <v>บ้านโนนสะอาดราษฎร์อุปถัมป์</v>
          </cell>
          <cell r="F79" t="str">
            <v>ศรีบุญเรือง</v>
          </cell>
        </row>
        <row r="79">
          <cell r="H79" t="str">
            <v>บริหารทั่วไป</v>
          </cell>
          <cell r="I79">
            <v>15960</v>
          </cell>
          <cell r="J79">
            <v>0</v>
          </cell>
          <cell r="K79">
            <v>18780</v>
          </cell>
          <cell r="L79">
            <v>751.2</v>
          </cell>
          <cell r="M79" t="str">
            <v>-</v>
          </cell>
          <cell r="N79">
            <v>2</v>
          </cell>
          <cell r="O79">
            <v>31</v>
          </cell>
          <cell r="P79">
            <v>1</v>
          </cell>
          <cell r="Q79">
            <v>1</v>
          </cell>
          <cell r="R79">
            <v>2</v>
          </cell>
          <cell r="S79">
            <v>32</v>
          </cell>
          <cell r="T79" t="str">
            <v>ü</v>
          </cell>
          <cell r="U79">
            <v>91.5</v>
          </cell>
          <cell r="V79" t="str">
            <v>ดีมาก</v>
          </cell>
          <cell r="W79" t="str">
            <v>-</v>
          </cell>
          <cell r="X79">
            <v>97.04</v>
          </cell>
          <cell r="Y79" t="str">
            <v>ดีเด่น</v>
          </cell>
          <cell r="Z79">
            <v>4.1</v>
          </cell>
          <cell r="AA79">
            <v>769.98</v>
          </cell>
          <cell r="AB79">
            <v>770</v>
          </cell>
          <cell r="AC79">
            <v>19550</v>
          </cell>
        </row>
        <row r="79">
          <cell r="AE79">
            <v>19550</v>
          </cell>
          <cell r="AF79" t="str">
            <v>06/03/2555</v>
          </cell>
        </row>
        <row r="79">
          <cell r="AH79" t="str">
            <v>3301500797920</v>
          </cell>
        </row>
        <row r="80">
          <cell r="B80">
            <v>74</v>
          </cell>
          <cell r="C80" t="str">
            <v>นางสาวอัมพร จันทะเริง</v>
          </cell>
          <cell r="D80" t="str">
            <v>ครูผู้สอน</v>
          </cell>
          <cell r="E80" t="str">
            <v>บ้านโนนสะอาดราษฎร์อุปถัมป์</v>
          </cell>
          <cell r="F80" t="str">
            <v>ศรีบุญเรือง</v>
          </cell>
        </row>
        <row r="80">
          <cell r="H80" t="str">
            <v>บริหารทั่วไป</v>
          </cell>
          <cell r="I80">
            <v>15960</v>
          </cell>
          <cell r="J80">
            <v>850.9</v>
          </cell>
          <cell r="K80">
            <v>18970</v>
          </cell>
          <cell r="L80">
            <v>758.8</v>
          </cell>
          <cell r="M80" t="str">
            <v>-</v>
          </cell>
          <cell r="N80">
            <v>1</v>
          </cell>
          <cell r="O80">
            <v>1</v>
          </cell>
          <cell r="P80">
            <v>1</v>
          </cell>
          <cell r="Q80">
            <v>2</v>
          </cell>
          <cell r="R80">
            <v>2</v>
          </cell>
          <cell r="S80">
            <v>3</v>
          </cell>
          <cell r="T80" t="str">
            <v>ü</v>
          </cell>
          <cell r="U80">
            <v>91.94</v>
          </cell>
          <cell r="V80" t="str">
            <v>ดีมาก</v>
          </cell>
          <cell r="W80">
            <v>3.87</v>
          </cell>
          <cell r="X80">
            <v>96.45</v>
          </cell>
          <cell r="Y80" t="str">
            <v>ดีเด่น</v>
          </cell>
          <cell r="Z80">
            <v>4.1</v>
          </cell>
          <cell r="AA80">
            <v>777.77</v>
          </cell>
          <cell r="AB80">
            <v>780</v>
          </cell>
          <cell r="AC80">
            <v>19750</v>
          </cell>
        </row>
        <row r="80">
          <cell r="AE80">
            <v>19750</v>
          </cell>
          <cell r="AF80" t="str">
            <v>27/10/2552</v>
          </cell>
        </row>
        <row r="80">
          <cell r="AH80" t="str">
            <v>1411300094324</v>
          </cell>
        </row>
        <row r="81">
          <cell r="B81">
            <v>75</v>
          </cell>
          <cell r="C81" t="str">
            <v>นางสาวชยาภา วิเชียรดี</v>
          </cell>
          <cell r="D81" t="str">
            <v>ครูผู้สอน</v>
          </cell>
          <cell r="E81" t="str">
            <v>บ้านโนนเสถียร</v>
          </cell>
          <cell r="F81" t="str">
            <v>ศรีบุญเรือง</v>
          </cell>
        </row>
        <row r="81">
          <cell r="H81" t="str">
            <v>บริหารทั่วไป</v>
          </cell>
          <cell r="I81">
            <v>15960</v>
          </cell>
          <cell r="J81">
            <v>442.2</v>
          </cell>
          <cell r="K81">
            <v>19330</v>
          </cell>
          <cell r="L81">
            <v>773.2</v>
          </cell>
          <cell r="M81" t="str">
            <v>-</v>
          </cell>
          <cell r="N81" t="str">
            <v>-</v>
          </cell>
          <cell r="O81" t="str">
            <v>-</v>
          </cell>
          <cell r="P81">
            <v>1</v>
          </cell>
          <cell r="Q81">
            <v>4</v>
          </cell>
          <cell r="R81">
            <v>4</v>
          </cell>
          <cell r="S81">
            <v>4</v>
          </cell>
          <cell r="T81" t="str">
            <v>ü</v>
          </cell>
          <cell r="U81">
            <v>95.89</v>
          </cell>
          <cell r="V81" t="str">
            <v>ดีเด่น</v>
          </cell>
          <cell r="W81">
            <v>4.7</v>
          </cell>
          <cell r="X81">
            <v>98.5</v>
          </cell>
          <cell r="Y81" t="str">
            <v>ดีเด่น</v>
          </cell>
          <cell r="Z81">
            <v>4.1</v>
          </cell>
          <cell r="AA81">
            <v>792.53</v>
          </cell>
          <cell r="AB81">
            <v>800</v>
          </cell>
          <cell r="AC81">
            <v>20130</v>
          </cell>
        </row>
        <row r="81">
          <cell r="AE81">
            <v>20130</v>
          </cell>
          <cell r="AF81" t="str">
            <v>3/3/2552</v>
          </cell>
        </row>
        <row r="81">
          <cell r="AH81" t="str">
            <v>3411600103147</v>
          </cell>
        </row>
        <row r="82">
          <cell r="B82">
            <v>76</v>
          </cell>
          <cell r="C82" t="str">
            <v>นางสาวจิตวะดี ซาเสน</v>
          </cell>
          <cell r="D82" t="str">
            <v>ครูผู้สอน</v>
          </cell>
          <cell r="E82" t="str">
            <v>บ้านผาสุก</v>
          </cell>
          <cell r="F82" t="str">
            <v>ศรีบุญเรือง</v>
          </cell>
        </row>
        <row r="82">
          <cell r="H82" t="str">
            <v>บริหารทั่วไป</v>
          </cell>
          <cell r="I82">
            <v>9960</v>
          </cell>
          <cell r="J82">
            <v>495.8</v>
          </cell>
          <cell r="K82">
            <v>19030</v>
          </cell>
          <cell r="L82">
            <v>761.2</v>
          </cell>
          <cell r="M82" t="str">
            <v>-</v>
          </cell>
          <cell r="N82" t="str">
            <v>-</v>
          </cell>
          <cell r="O82" t="str">
            <v>-</v>
          </cell>
          <cell r="P82">
            <v>1</v>
          </cell>
          <cell r="Q82">
            <v>2</v>
          </cell>
          <cell r="R82">
            <v>1</v>
          </cell>
          <cell r="S82">
            <v>2</v>
          </cell>
          <cell r="T82" t="str">
            <v>ü</v>
          </cell>
          <cell r="U82">
            <v>96.28</v>
          </cell>
          <cell r="V82" t="str">
            <v>ดีเด่น</v>
          </cell>
          <cell r="W82">
            <v>4.7</v>
          </cell>
          <cell r="X82">
            <v>95.76</v>
          </cell>
          <cell r="Y82" t="str">
            <v>ดีเด่น</v>
          </cell>
          <cell r="Z82">
            <v>4.1</v>
          </cell>
          <cell r="AA82">
            <v>780.23</v>
          </cell>
          <cell r="AB82">
            <v>790</v>
          </cell>
          <cell r="AC82">
            <v>19820</v>
          </cell>
        </row>
        <row r="82">
          <cell r="AE82">
            <v>19820</v>
          </cell>
          <cell r="AF82" t="str">
            <v>1/3/2554</v>
          </cell>
        </row>
        <row r="82">
          <cell r="AH82" t="str">
            <v>3440900393476</v>
          </cell>
        </row>
        <row r="83">
          <cell r="B83">
            <v>77</v>
          </cell>
          <cell r="C83" t="str">
            <v>นางสาวไพรินทร์  สีผา</v>
          </cell>
          <cell r="D83" t="str">
            <v>ครูพี่เลี้ยง</v>
          </cell>
          <cell r="E83" t="str">
            <v>บ้านมอเหนือ</v>
          </cell>
          <cell r="F83" t="str">
            <v>ศรีบุญเรือง</v>
          </cell>
        </row>
        <row r="83">
          <cell r="H83" t="str">
            <v>บริการ</v>
          </cell>
          <cell r="I83">
            <v>15960</v>
          </cell>
          <cell r="J83">
            <v>368.5</v>
          </cell>
          <cell r="K83">
            <v>13800</v>
          </cell>
          <cell r="L83">
            <v>552</v>
          </cell>
          <cell r="M83" t="str">
            <v>-</v>
          </cell>
          <cell r="N83">
            <v>9</v>
          </cell>
          <cell r="O83">
            <v>11</v>
          </cell>
          <cell r="P83" t="str">
            <v>-</v>
          </cell>
          <cell r="Q83" t="str">
            <v>-</v>
          </cell>
          <cell r="R83">
            <v>9</v>
          </cell>
          <cell r="S83">
            <v>11</v>
          </cell>
          <cell r="T83" t="str">
            <v>ü</v>
          </cell>
          <cell r="U83">
            <v>86.43</v>
          </cell>
          <cell r="V83" t="str">
            <v>ดีมาก</v>
          </cell>
          <cell r="W83">
            <v>3.87</v>
          </cell>
          <cell r="X83" t="str">
            <v>-</v>
          </cell>
          <cell r="Y83" t="str">
            <v>-</v>
          </cell>
        </row>
        <row r="83">
          <cell r="AE83">
            <v>13800</v>
          </cell>
          <cell r="AF83" t="str">
            <v>20/9/2554</v>
          </cell>
        </row>
        <row r="83">
          <cell r="AH83" t="str">
            <v>1411500088522</v>
          </cell>
        </row>
        <row r="84">
          <cell r="B84">
            <v>78</v>
          </cell>
          <cell r="C84" t="str">
            <v>นางสาวนวพร ยศธสาร</v>
          </cell>
          <cell r="D84" t="str">
            <v>ครูผู้สอน</v>
          </cell>
          <cell r="E84" t="str">
            <v>บ้านวังโพนคึมน้ำเกลี้ยง</v>
          </cell>
          <cell r="F84" t="str">
            <v>ศรีบุญเรือง</v>
          </cell>
        </row>
        <row r="84">
          <cell r="H84" t="str">
            <v>บริหารทั่วไป</v>
          </cell>
          <cell r="I84">
            <v>9960</v>
          </cell>
          <cell r="J84">
            <v>495.8</v>
          </cell>
          <cell r="K84">
            <v>18410</v>
          </cell>
          <cell r="L84">
            <v>736.4</v>
          </cell>
          <cell r="M84" t="str">
            <v>-</v>
          </cell>
          <cell r="N84" t="str">
            <v>-</v>
          </cell>
          <cell r="O84" t="str">
            <v>-</v>
          </cell>
          <cell r="P84" t="str">
            <v>-</v>
          </cell>
          <cell r="Q84" t="str">
            <v>-</v>
          </cell>
          <cell r="R84" t="str">
            <v>-</v>
          </cell>
          <cell r="S84" t="str">
            <v>-</v>
          </cell>
          <cell r="T84" t="str">
            <v>ü</v>
          </cell>
          <cell r="U84">
            <v>95.6</v>
          </cell>
          <cell r="V84" t="str">
            <v>ดีเด่น</v>
          </cell>
          <cell r="W84">
            <v>4.7</v>
          </cell>
          <cell r="X84">
            <v>98.05</v>
          </cell>
          <cell r="Y84" t="str">
            <v>ดีเด่น</v>
          </cell>
          <cell r="Z84">
            <v>4.1</v>
          </cell>
          <cell r="AA84">
            <v>754.81</v>
          </cell>
          <cell r="AB84">
            <v>760</v>
          </cell>
          <cell r="AC84">
            <v>19170</v>
          </cell>
        </row>
        <row r="84">
          <cell r="AE84">
            <v>19170</v>
          </cell>
          <cell r="AF84" t="str">
            <v>8/10/2553</v>
          </cell>
        </row>
        <row r="84">
          <cell r="AH84" t="str">
            <v>3411300691124</v>
          </cell>
        </row>
        <row r="85">
          <cell r="B85">
            <v>79</v>
          </cell>
          <cell r="C85" t="str">
            <v>นางโสภาพร  แก้วฝ่าย</v>
          </cell>
          <cell r="D85" t="str">
            <v>ครูผู้สอน</v>
          </cell>
          <cell r="E85" t="str">
            <v>บ้านวังไฮ</v>
          </cell>
          <cell r="F85" t="str">
            <v>ศรีบุญเรือง</v>
          </cell>
        </row>
        <row r="85">
          <cell r="H85" t="str">
            <v>บริหารทั่วไป</v>
          </cell>
          <cell r="I85">
            <v>9960</v>
          </cell>
          <cell r="J85">
            <v>1480.7</v>
          </cell>
          <cell r="K85">
            <v>19120</v>
          </cell>
          <cell r="L85">
            <v>764.8</v>
          </cell>
          <cell r="M85" t="str">
            <v>-</v>
          </cell>
          <cell r="N85" t="str">
            <v>-</v>
          </cell>
          <cell r="O85" t="str">
            <v>-</v>
          </cell>
          <cell r="P85" t="str">
            <v>-</v>
          </cell>
          <cell r="Q85" t="str">
            <v>-</v>
          </cell>
          <cell r="R85" t="str">
            <v>-</v>
          </cell>
          <cell r="S85" t="str">
            <v>-</v>
          </cell>
          <cell r="T85" t="str">
            <v>ü</v>
          </cell>
          <cell r="U85">
            <v>86.8</v>
          </cell>
          <cell r="V85" t="str">
            <v>ดีมาก</v>
          </cell>
          <cell r="W85">
            <v>3.87</v>
          </cell>
          <cell r="X85">
            <v>97.8</v>
          </cell>
          <cell r="Y85" t="str">
            <v>ดีเด่น</v>
          </cell>
          <cell r="Z85">
            <v>4.1</v>
          </cell>
          <cell r="AA85">
            <v>783.92</v>
          </cell>
          <cell r="AB85">
            <v>790</v>
          </cell>
          <cell r="AC85">
            <v>19910</v>
          </cell>
        </row>
        <row r="85">
          <cell r="AE85">
            <v>19910</v>
          </cell>
          <cell r="AF85" t="str">
            <v>4/1/2549</v>
          </cell>
        </row>
        <row r="85">
          <cell r="AH85" t="str">
            <v>3411600558560</v>
          </cell>
        </row>
        <row r="86">
          <cell r="B86">
            <v>80</v>
          </cell>
          <cell r="C86" t="str">
            <v>นางสาวนารีนาฏ ทองดี</v>
          </cell>
          <cell r="D86" t="str">
            <v>ครูผู้สอน</v>
          </cell>
          <cell r="E86" t="str">
            <v>บ้านวังไฮ</v>
          </cell>
          <cell r="F86" t="str">
            <v>ศรีบุญเรือง</v>
          </cell>
        </row>
        <row r="86">
          <cell r="H86" t="str">
            <v>บริหารทั่วไป</v>
          </cell>
          <cell r="I86">
            <v>9960</v>
          </cell>
          <cell r="J86">
            <v>1574.5</v>
          </cell>
          <cell r="K86">
            <v>18470</v>
          </cell>
          <cell r="L86">
            <v>738.8</v>
          </cell>
          <cell r="M86" t="str">
            <v>-</v>
          </cell>
          <cell r="N86">
            <v>1</v>
          </cell>
          <cell r="O86">
            <v>2</v>
          </cell>
          <cell r="P86">
            <v>1</v>
          </cell>
          <cell r="Q86">
            <v>1</v>
          </cell>
          <cell r="R86">
            <v>2</v>
          </cell>
          <cell r="S86">
            <v>3</v>
          </cell>
          <cell r="T86" t="str">
            <v>ü</v>
          </cell>
          <cell r="U86">
            <v>99.02</v>
          </cell>
          <cell r="V86" t="str">
            <v>ดีเด่น</v>
          </cell>
          <cell r="W86">
            <v>4.7</v>
          </cell>
          <cell r="X86">
            <v>97.46</v>
          </cell>
          <cell r="Y86" t="str">
            <v>ดีเด่น</v>
          </cell>
          <cell r="Z86">
            <v>4.1</v>
          </cell>
          <cell r="AA86">
            <v>757.27</v>
          </cell>
          <cell r="AB86">
            <v>760</v>
          </cell>
          <cell r="AC86">
            <v>19230</v>
          </cell>
        </row>
        <row r="86">
          <cell r="AE86">
            <v>19230</v>
          </cell>
          <cell r="AF86" t="str">
            <v>4/1/2549</v>
          </cell>
        </row>
        <row r="86">
          <cell r="AH86" t="str">
            <v>3411200630972</v>
          </cell>
        </row>
        <row r="87">
          <cell r="B87">
            <v>81</v>
          </cell>
          <cell r="C87" t="str">
            <v>นายอัครเดช หลวงน้อย</v>
          </cell>
          <cell r="D87" t="str">
            <v>ครูผู้สอน</v>
          </cell>
          <cell r="E87" t="str">
            <v>บ้านศรีบุญเรือง</v>
          </cell>
          <cell r="F87" t="str">
            <v>ศรีบุญเรือง</v>
          </cell>
        </row>
        <row r="87">
          <cell r="H87" t="str">
            <v>บริหารทั่วไป</v>
          </cell>
          <cell r="I87">
            <v>15960</v>
          </cell>
          <cell r="J87">
            <v>938</v>
          </cell>
          <cell r="K87">
            <v>18860</v>
          </cell>
          <cell r="L87">
            <v>754.4</v>
          </cell>
          <cell r="M87" t="str">
            <v>-</v>
          </cell>
          <cell r="N87" t="str">
            <v>-</v>
          </cell>
          <cell r="O87" t="str">
            <v>-</v>
          </cell>
          <cell r="P87" t="str">
            <v>-</v>
          </cell>
          <cell r="Q87" t="str">
            <v>-</v>
          </cell>
          <cell r="R87" t="str">
            <v>-</v>
          </cell>
          <cell r="S87" t="str">
            <v>-</v>
          </cell>
          <cell r="T87" t="str">
            <v>-</v>
          </cell>
          <cell r="U87">
            <v>98.05</v>
          </cell>
          <cell r="V87" t="str">
            <v>ดีเด่น</v>
          </cell>
          <cell r="W87">
            <v>4.7</v>
          </cell>
          <cell r="X87">
            <v>99.86</v>
          </cell>
          <cell r="Y87" t="str">
            <v>ดีเด่น</v>
          </cell>
          <cell r="Z87">
            <v>4.1</v>
          </cell>
          <cell r="AA87">
            <v>773.26</v>
          </cell>
          <cell r="AB87">
            <v>780</v>
          </cell>
          <cell r="AC87">
            <v>19640</v>
          </cell>
        </row>
        <row r="87">
          <cell r="AE87">
            <v>19640</v>
          </cell>
          <cell r="AF87" t="str">
            <v>2/9/2556</v>
          </cell>
        </row>
        <row r="87">
          <cell r="AH87" t="str">
            <v>1451000020198</v>
          </cell>
          <cell r="AI87" t="str">
            <v>บรรจุไม่ครบ 8 เดือน</v>
          </cell>
        </row>
        <row r="88">
          <cell r="B88">
            <v>82</v>
          </cell>
          <cell r="C88" t="str">
            <v>นายสุนันทวุธ หงษ์สระแก้ว</v>
          </cell>
          <cell r="D88" t="str">
            <v>ครูผู้สอน</v>
          </cell>
          <cell r="E88" t="str">
            <v>บ้านศรีบุญเรือง</v>
          </cell>
          <cell r="F88" t="str">
            <v>ศรีบุญเรือง</v>
          </cell>
        </row>
        <row r="88">
          <cell r="H88" t="str">
            <v>บริหารทั่วไป</v>
          </cell>
          <cell r="I88">
            <v>15960</v>
          </cell>
        </row>
        <row r="88">
          <cell r="K88">
            <v>20010</v>
          </cell>
          <cell r="L88">
            <v>800.4</v>
          </cell>
          <cell r="M88" t="str">
            <v>-</v>
          </cell>
          <cell r="N88" t="str">
            <v>-</v>
          </cell>
          <cell r="O88" t="str">
            <v>-</v>
          </cell>
          <cell r="P88" t="str">
            <v>-</v>
          </cell>
          <cell r="Q88" t="str">
            <v>-</v>
          </cell>
          <cell r="R88" t="str">
            <v>-</v>
          </cell>
          <cell r="S88" t="str">
            <v>-</v>
          </cell>
          <cell r="T88" t="str">
            <v>-</v>
          </cell>
          <cell r="U88" t="str">
            <v>-</v>
          </cell>
          <cell r="V88" t="str">
            <v>-</v>
          </cell>
          <cell r="W88" t="str">
            <v>-</v>
          </cell>
          <cell r="X88">
            <v>99.86</v>
          </cell>
          <cell r="Y88" t="str">
            <v>ดีเด่น</v>
          </cell>
          <cell r="Z88">
            <v>4.1</v>
          </cell>
          <cell r="AA88">
            <v>820.41</v>
          </cell>
          <cell r="AB88">
            <v>830</v>
          </cell>
          <cell r="AC88">
            <v>20840</v>
          </cell>
        </row>
        <row r="88">
          <cell r="AE88">
            <v>20840</v>
          </cell>
          <cell r="AF88" t="str">
            <v>1/5/2556</v>
          </cell>
        </row>
        <row r="88">
          <cell r="AH88" t="str">
            <v>5411600009244</v>
          </cell>
          <cell r="AI88" t="str">
            <v>บรรจุไม่ครบ 8 เดือน</v>
          </cell>
        </row>
        <row r="89">
          <cell r="B89">
            <v>83</v>
          </cell>
          <cell r="C89" t="str">
            <v>นายทรงยศ โยโพธิ์</v>
          </cell>
          <cell r="D89" t="str">
            <v>ครูผู้สอน</v>
          </cell>
          <cell r="E89" t="str">
            <v>บ้านศรีบุญเรือง</v>
          </cell>
          <cell r="F89" t="str">
            <v>ศรีบุญเรือง</v>
          </cell>
        </row>
        <row r="89">
          <cell r="H89" t="str">
            <v>บริหารทั่วไป</v>
          </cell>
          <cell r="I89">
            <v>15960</v>
          </cell>
        </row>
        <row r="89">
          <cell r="K89">
            <v>18720</v>
          </cell>
          <cell r="L89">
            <v>748.8</v>
          </cell>
          <cell r="M89" t="str">
            <v>-</v>
          </cell>
          <cell r="N89" t="str">
            <v>-</v>
          </cell>
          <cell r="O89" t="str">
            <v>-</v>
          </cell>
          <cell r="P89">
            <v>1</v>
          </cell>
          <cell r="Q89">
            <v>1</v>
          </cell>
          <cell r="R89">
            <v>1</v>
          </cell>
          <cell r="S89">
            <v>1</v>
          </cell>
          <cell r="T89" t="str">
            <v>-</v>
          </cell>
          <cell r="U89" t="str">
            <v>-</v>
          </cell>
          <cell r="V89" t="str">
            <v>-</v>
          </cell>
          <cell r="W89" t="str">
            <v>-</v>
          </cell>
          <cell r="X89">
            <v>99.86</v>
          </cell>
          <cell r="Y89" t="str">
            <v>ดีเด่น</v>
          </cell>
          <cell r="Z89">
            <v>4.1</v>
          </cell>
          <cell r="AA89">
            <v>767.52</v>
          </cell>
          <cell r="AB89">
            <v>770</v>
          </cell>
          <cell r="AC89">
            <v>19490</v>
          </cell>
        </row>
        <row r="89">
          <cell r="AE89">
            <v>19490</v>
          </cell>
          <cell r="AF89" t="str">
            <v>1/6/2556</v>
          </cell>
        </row>
        <row r="89">
          <cell r="AH89" t="str">
            <v>1410900017184</v>
          </cell>
          <cell r="AI89" t="str">
            <v>บรรจุไม่ครบ 8 เดือน</v>
          </cell>
        </row>
        <row r="90">
          <cell r="B90">
            <v>84</v>
          </cell>
          <cell r="C90" t="str">
            <v>นางสาวพรรณทิพา ติวทอง</v>
          </cell>
          <cell r="D90" t="str">
            <v>ครูผู้สอน</v>
          </cell>
          <cell r="E90" t="str">
            <v>บ้านสำราญสุข</v>
          </cell>
          <cell r="F90" t="str">
            <v>ศรีบุญเรือง</v>
          </cell>
        </row>
        <row r="90">
          <cell r="H90" t="str">
            <v>บริหารทั่วไป</v>
          </cell>
          <cell r="I90">
            <v>15960</v>
          </cell>
          <cell r="J90">
            <v>442.2</v>
          </cell>
          <cell r="K90">
            <v>18970</v>
          </cell>
          <cell r="L90">
            <v>758.8</v>
          </cell>
          <cell r="M90" t="str">
            <v>-</v>
          </cell>
          <cell r="N90">
            <v>1</v>
          </cell>
          <cell r="O90">
            <v>4</v>
          </cell>
          <cell r="P90">
            <v>2</v>
          </cell>
          <cell r="Q90">
            <v>4</v>
          </cell>
          <cell r="R90">
            <v>3</v>
          </cell>
          <cell r="S90">
            <v>8</v>
          </cell>
          <cell r="T90" t="str">
            <v>ü</v>
          </cell>
          <cell r="U90">
            <v>95.47</v>
          </cell>
          <cell r="V90" t="str">
            <v>ดีเด่น</v>
          </cell>
          <cell r="W90">
            <v>4.7</v>
          </cell>
          <cell r="X90">
            <v>96.58</v>
          </cell>
          <cell r="Y90" t="str">
            <v>ดีเด่น</v>
          </cell>
          <cell r="Z90">
            <v>4.1</v>
          </cell>
          <cell r="AA90">
            <v>777.77</v>
          </cell>
          <cell r="AB90">
            <v>780</v>
          </cell>
          <cell r="AC90">
            <v>19750</v>
          </cell>
        </row>
        <row r="90">
          <cell r="AE90">
            <v>19750</v>
          </cell>
          <cell r="AF90" t="str">
            <v>22/8/2554</v>
          </cell>
        </row>
        <row r="90">
          <cell r="AH90" t="str">
            <v>3440500114740</v>
          </cell>
        </row>
        <row r="91">
          <cell r="B91">
            <v>85</v>
          </cell>
          <cell r="C91" t="str">
            <v>นายชัยนาถ ส่งสุข</v>
          </cell>
          <cell r="D91" t="str">
            <v>ครูผู้สอน</v>
          </cell>
          <cell r="E91" t="str">
            <v>บ้านสำราญสุข</v>
          </cell>
          <cell r="F91" t="str">
            <v>ศรีบุญเรือง</v>
          </cell>
        </row>
        <row r="91">
          <cell r="H91" t="str">
            <v>บริหารทั่วไป</v>
          </cell>
          <cell r="I91">
            <v>15960</v>
          </cell>
          <cell r="J91">
            <v>1969.8</v>
          </cell>
          <cell r="K91">
            <v>18780</v>
          </cell>
          <cell r="L91">
            <v>751.2</v>
          </cell>
          <cell r="M91" t="str">
            <v>-</v>
          </cell>
          <cell r="N91" t="str">
            <v>-</v>
          </cell>
          <cell r="O91" t="str">
            <v>-</v>
          </cell>
          <cell r="P91" t="str">
            <v>-</v>
          </cell>
          <cell r="Q91" t="str">
            <v>-</v>
          </cell>
          <cell r="R91" t="str">
            <v>-</v>
          </cell>
          <cell r="S91" t="str">
            <v>-</v>
          </cell>
          <cell r="T91" t="str">
            <v>-</v>
          </cell>
          <cell r="U91">
            <v>93.29</v>
          </cell>
          <cell r="V91" t="str">
            <v>ดีมาก</v>
          </cell>
          <cell r="W91">
            <v>3.87</v>
          </cell>
          <cell r="X91">
            <v>96.46</v>
          </cell>
          <cell r="Y91" t="str">
            <v>ดีเด่น</v>
          </cell>
          <cell r="Z91">
            <v>4.1</v>
          </cell>
          <cell r="AA91">
            <v>769.98</v>
          </cell>
          <cell r="AB91">
            <v>770</v>
          </cell>
          <cell r="AC91">
            <v>19550</v>
          </cell>
        </row>
        <row r="91">
          <cell r="AE91">
            <v>19550</v>
          </cell>
          <cell r="AF91" t="str">
            <v>8/7/2546</v>
          </cell>
        </row>
        <row r="91">
          <cell r="AH91" t="str">
            <v>3411300764741</v>
          </cell>
        </row>
        <row r="92">
          <cell r="B92">
            <v>86</v>
          </cell>
          <cell r="C92" t="str">
            <v>นายยุทธนา กองทา</v>
          </cell>
          <cell r="D92" t="str">
            <v>ครูผู้สอน</v>
          </cell>
          <cell r="E92" t="str">
            <v>บ้านหนองโกโนนประดู่วิทยา</v>
          </cell>
          <cell r="F92" t="str">
            <v>ศรีบุญเรือง</v>
          </cell>
        </row>
        <row r="92">
          <cell r="H92" t="str">
            <v>บริหารทั่วไป</v>
          </cell>
          <cell r="I92">
            <v>12240</v>
          </cell>
          <cell r="J92">
            <v>45</v>
          </cell>
          <cell r="K92">
            <v>20050</v>
          </cell>
          <cell r="L92">
            <v>802</v>
          </cell>
          <cell r="M92" t="str">
            <v>-</v>
          </cell>
          <cell r="N92" t="str">
            <v>-</v>
          </cell>
          <cell r="O92" t="str">
            <v>-</v>
          </cell>
          <cell r="P92" t="str">
            <v>-</v>
          </cell>
          <cell r="Q92" t="str">
            <v>-</v>
          </cell>
          <cell r="R92" t="str">
            <v>-</v>
          </cell>
          <cell r="S92" t="str">
            <v>-</v>
          </cell>
          <cell r="T92" t="str">
            <v>-</v>
          </cell>
          <cell r="U92" t="str">
            <v>-</v>
          </cell>
          <cell r="V92" t="str">
            <v>-</v>
          </cell>
          <cell r="W92" t="str">
            <v>-</v>
          </cell>
          <cell r="X92">
            <v>99.5</v>
          </cell>
          <cell r="Y92" t="str">
            <v>ดีเด่น</v>
          </cell>
          <cell r="Z92">
            <v>4.1</v>
          </cell>
          <cell r="AA92">
            <v>822.05</v>
          </cell>
          <cell r="AB92">
            <v>830</v>
          </cell>
          <cell r="AC92">
            <v>20880</v>
          </cell>
        </row>
        <row r="92">
          <cell r="AE92">
            <v>20880</v>
          </cell>
          <cell r="AF92" t="str">
            <v>15/8/2556</v>
          </cell>
          <cell r="AG92" t="str">
            <v>78/2556</v>
          </cell>
          <cell r="AH92" t="str">
            <v>3411200773005</v>
          </cell>
          <cell r="AI92" t="str">
            <v>บรรจุไม่ครบ 8 เดือน</v>
          </cell>
        </row>
        <row r="93">
          <cell r="B93">
            <v>87</v>
          </cell>
          <cell r="C93" t="str">
            <v>นางสาววิกานดา ไชยสิงหา</v>
          </cell>
          <cell r="D93" t="str">
            <v>ครูผู้สอน</v>
          </cell>
          <cell r="E93" t="str">
            <v>บ้านหนองโกโนนประดู่วิทยา</v>
          </cell>
          <cell r="F93" t="str">
            <v>ศรีบุญเรือง</v>
          </cell>
        </row>
        <row r="93">
          <cell r="H93" t="str">
            <v>บริหารทั่วไป</v>
          </cell>
        </row>
        <row r="93">
          <cell r="K93">
            <v>18780</v>
          </cell>
        </row>
        <row r="93">
          <cell r="X93">
            <v>99.3</v>
          </cell>
          <cell r="Y93" t="str">
            <v>ดีเด่น</v>
          </cell>
          <cell r="Z93">
            <v>4.1</v>
          </cell>
          <cell r="AA93">
            <v>769.98</v>
          </cell>
          <cell r="AB93">
            <v>770</v>
          </cell>
          <cell r="AC93">
            <v>19550</v>
          </cell>
        </row>
        <row r="93">
          <cell r="AE93">
            <v>19550</v>
          </cell>
        </row>
        <row r="93">
          <cell r="AH93" t="str">
            <v>3411300076187</v>
          </cell>
        </row>
        <row r="94">
          <cell r="B94">
            <v>88</v>
          </cell>
          <cell r="C94" t="str">
            <v>นางสุนทรี มนตรีศรี</v>
          </cell>
          <cell r="D94" t="str">
            <v>ครูผู้สอน</v>
          </cell>
          <cell r="E94" t="str">
            <v>บ้านหนองโกโนนประดู่วิทยา</v>
          </cell>
          <cell r="F94" t="str">
            <v>ศรีบุญเรือง</v>
          </cell>
        </row>
        <row r="94">
          <cell r="H94" t="str">
            <v>บริหารทั่วไป</v>
          </cell>
          <cell r="I94">
            <v>15960</v>
          </cell>
        </row>
        <row r="94">
          <cell r="K94">
            <v>18470</v>
          </cell>
          <cell r="L94">
            <v>738.8</v>
          </cell>
          <cell r="M94" t="str">
            <v>-</v>
          </cell>
          <cell r="N94" t="str">
            <v>-</v>
          </cell>
          <cell r="O94" t="str">
            <v>-</v>
          </cell>
          <cell r="P94" t="str">
            <v>-</v>
          </cell>
          <cell r="Q94" t="str">
            <v>-</v>
          </cell>
          <cell r="R94" t="str">
            <v>-</v>
          </cell>
          <cell r="S94" t="str">
            <v>-</v>
          </cell>
          <cell r="T94" t="str">
            <v>ü</v>
          </cell>
          <cell r="U94" t="str">
            <v>-</v>
          </cell>
          <cell r="V94" t="str">
            <v>-</v>
          </cell>
          <cell r="W94" t="str">
            <v>-</v>
          </cell>
          <cell r="X94">
            <v>99.3</v>
          </cell>
          <cell r="Y94" t="str">
            <v>ดีเด่น</v>
          </cell>
          <cell r="Z94">
            <v>4.1</v>
          </cell>
          <cell r="AA94">
            <v>757.27</v>
          </cell>
          <cell r="AB94">
            <v>760</v>
          </cell>
          <cell r="AC94">
            <v>19230</v>
          </cell>
        </row>
        <row r="94">
          <cell r="AE94">
            <v>19230</v>
          </cell>
          <cell r="AF94" t="str">
            <v>25/1/2556</v>
          </cell>
        </row>
        <row r="94">
          <cell r="AH94" t="str">
            <v>3411200377193</v>
          </cell>
        </row>
        <row r="95">
          <cell r="B95">
            <v>89</v>
          </cell>
          <cell r="C95" t="str">
            <v>นางพิมลรัตน์ ปัญญาใส</v>
          </cell>
          <cell r="D95" t="str">
            <v>ครูผู้สอน</v>
          </cell>
          <cell r="E95" t="str">
            <v>บ้านหนองคังคา</v>
          </cell>
          <cell r="F95" t="str">
            <v>ศรีบุญเรือง</v>
          </cell>
        </row>
        <row r="95">
          <cell r="H95" t="str">
            <v>บริหารทั่วไป</v>
          </cell>
          <cell r="I95">
            <v>15960</v>
          </cell>
          <cell r="J95">
            <v>938</v>
          </cell>
          <cell r="K95">
            <v>18920</v>
          </cell>
          <cell r="L95">
            <v>756.8</v>
          </cell>
          <cell r="M95" t="str">
            <v>-</v>
          </cell>
          <cell r="N95">
            <v>1</v>
          </cell>
          <cell r="O95">
            <v>4</v>
          </cell>
          <cell r="P95">
            <v>1</v>
          </cell>
          <cell r="Q95">
            <v>4</v>
          </cell>
          <cell r="R95">
            <v>2</v>
          </cell>
          <cell r="S95">
            <v>7</v>
          </cell>
          <cell r="T95" t="str">
            <v>ü</v>
          </cell>
          <cell r="U95">
            <v>95.64</v>
          </cell>
          <cell r="V95" t="str">
            <v>ดีเด่น</v>
          </cell>
          <cell r="W95">
            <v>4.7</v>
          </cell>
          <cell r="X95">
            <v>95.26</v>
          </cell>
          <cell r="Y95" t="str">
            <v>ดีเด่น</v>
          </cell>
          <cell r="Z95">
            <v>4.1</v>
          </cell>
          <cell r="AA95">
            <v>775.72</v>
          </cell>
          <cell r="AB95">
            <v>780</v>
          </cell>
          <cell r="AC95">
            <v>19700</v>
          </cell>
        </row>
        <row r="95">
          <cell r="AE95">
            <v>19700</v>
          </cell>
          <cell r="AF95" t="str">
            <v>21/7/2552</v>
          </cell>
        </row>
        <row r="95">
          <cell r="AH95" t="str">
            <v>1400700008700</v>
          </cell>
        </row>
        <row r="96">
          <cell r="B96">
            <v>90</v>
          </cell>
          <cell r="C96" t="str">
            <v>นางสกาวเดือน คำวันดี</v>
          </cell>
          <cell r="D96" t="str">
            <v>ครูผู้สอน</v>
          </cell>
          <cell r="E96" t="str">
            <v>บ้านหนองทุ่งมน</v>
          </cell>
          <cell r="F96" t="str">
            <v>ศรีบุญเรือง</v>
          </cell>
        </row>
        <row r="96">
          <cell r="H96" t="str">
            <v>บริหารทั่วไป</v>
          </cell>
          <cell r="I96">
            <v>15960</v>
          </cell>
          <cell r="J96">
            <v>442.2</v>
          </cell>
          <cell r="K96">
            <v>20180</v>
          </cell>
          <cell r="L96">
            <v>807.2</v>
          </cell>
          <cell r="M96" t="str">
            <v>-</v>
          </cell>
          <cell r="N96" t="str">
            <v>-</v>
          </cell>
          <cell r="O96" t="str">
            <v>-</v>
          </cell>
          <cell r="P96">
            <v>2</v>
          </cell>
          <cell r="Q96">
            <v>4</v>
          </cell>
          <cell r="R96">
            <v>2</v>
          </cell>
          <cell r="S96">
            <v>4</v>
          </cell>
          <cell r="T96" t="str">
            <v>ü</v>
          </cell>
          <cell r="U96">
            <v>96.5</v>
          </cell>
          <cell r="V96" t="str">
            <v>ดีเด่น</v>
          </cell>
          <cell r="W96">
            <v>4.7</v>
          </cell>
          <cell r="X96">
            <v>95.68</v>
          </cell>
          <cell r="Y96" t="str">
            <v>ดีเด่น</v>
          </cell>
          <cell r="Z96">
            <v>4.1</v>
          </cell>
          <cell r="AA96">
            <v>827.38</v>
          </cell>
          <cell r="AB96">
            <v>830</v>
          </cell>
          <cell r="AC96">
            <v>21010</v>
          </cell>
        </row>
        <row r="96">
          <cell r="AE96">
            <v>21010</v>
          </cell>
          <cell r="AF96" t="str">
            <v>1/7/2554</v>
          </cell>
        </row>
        <row r="96">
          <cell r="AH96" t="str">
            <v>3411600237151</v>
          </cell>
        </row>
        <row r="97">
          <cell r="B97">
            <v>91</v>
          </cell>
          <cell r="C97" t="str">
            <v>นางอภิญญา แทนสมบัติ</v>
          </cell>
          <cell r="D97" t="str">
            <v>ครูผู้สอน</v>
          </cell>
          <cell r="E97" t="str">
            <v>บ้านหนองโน</v>
          </cell>
          <cell r="F97" t="str">
            <v>ศรีบุญเรือง</v>
          </cell>
        </row>
        <row r="97">
          <cell r="H97" t="str">
            <v>บริหารทั่วไป</v>
          </cell>
          <cell r="I97">
            <v>15960</v>
          </cell>
          <cell r="J97">
            <v>978.2</v>
          </cell>
          <cell r="K97">
            <v>19750</v>
          </cell>
          <cell r="L97">
            <v>790</v>
          </cell>
          <cell r="M97" t="str">
            <v>-</v>
          </cell>
          <cell r="N97" t="str">
            <v>-</v>
          </cell>
          <cell r="O97" t="str">
            <v>-</v>
          </cell>
          <cell r="P97" t="str">
            <v>-</v>
          </cell>
          <cell r="Q97" t="str">
            <v>-</v>
          </cell>
          <cell r="R97" t="str">
            <v>-</v>
          </cell>
          <cell r="S97" t="str">
            <v>-</v>
          </cell>
          <cell r="T97" t="str">
            <v>ü</v>
          </cell>
          <cell r="U97">
            <v>97.23</v>
          </cell>
          <cell r="V97" t="str">
            <v>ดีเด่น</v>
          </cell>
          <cell r="W97">
            <v>4.7</v>
          </cell>
          <cell r="X97">
            <v>98.48</v>
          </cell>
          <cell r="Y97" t="str">
            <v>ดีเด่น</v>
          </cell>
          <cell r="Z97">
            <v>4.1</v>
          </cell>
          <cell r="AA97">
            <v>809.75</v>
          </cell>
          <cell r="AB97">
            <v>810</v>
          </cell>
          <cell r="AC97">
            <v>20560</v>
          </cell>
        </row>
        <row r="97">
          <cell r="AE97">
            <v>20560</v>
          </cell>
          <cell r="AF97" t="str">
            <v>14/7/2554</v>
          </cell>
        </row>
        <row r="97">
          <cell r="AH97" t="str">
            <v>1411800089095</v>
          </cell>
        </row>
        <row r="98">
          <cell r="B98">
            <v>92</v>
          </cell>
          <cell r="C98" t="str">
            <v>นายนิติศาสตร์ ยางศรี</v>
          </cell>
          <cell r="D98" t="str">
            <v>ครูพี่เลี้ยง</v>
          </cell>
          <cell r="E98" t="str">
            <v>บ้านหนองบัวน้อย</v>
          </cell>
          <cell r="F98" t="str">
            <v>ศรีบุญเรือง</v>
          </cell>
        </row>
        <row r="98">
          <cell r="H98" t="str">
            <v>บริการ</v>
          </cell>
          <cell r="I98">
            <v>15960</v>
          </cell>
          <cell r="J98">
            <v>2257.9</v>
          </cell>
          <cell r="K98">
            <v>11900</v>
          </cell>
          <cell r="L98">
            <v>476</v>
          </cell>
          <cell r="M98" t="str">
            <v>-</v>
          </cell>
          <cell r="N98" t="str">
            <v>-</v>
          </cell>
          <cell r="O98" t="str">
            <v>-</v>
          </cell>
          <cell r="P98" t="str">
            <v>-</v>
          </cell>
          <cell r="Q98" t="str">
            <v>-</v>
          </cell>
          <cell r="R98" t="str">
            <v>-</v>
          </cell>
          <cell r="S98" t="str">
            <v>-</v>
          </cell>
          <cell r="T98" t="str">
            <v>ü</v>
          </cell>
          <cell r="U98">
            <v>99.6</v>
          </cell>
          <cell r="V98" t="str">
            <v>ดีเด่น</v>
          </cell>
          <cell r="W98">
            <v>4.7</v>
          </cell>
          <cell r="X98">
            <v>93.85</v>
          </cell>
          <cell r="Y98" t="str">
            <v>ดีมาก</v>
          </cell>
          <cell r="Z98">
            <v>3.5</v>
          </cell>
          <cell r="AA98">
            <v>416.5</v>
          </cell>
          <cell r="AB98">
            <v>420</v>
          </cell>
          <cell r="AC98">
            <v>12320</v>
          </cell>
        </row>
        <row r="98">
          <cell r="AE98">
            <v>12320</v>
          </cell>
          <cell r="AF98" t="str">
            <v>1/10/2547</v>
          </cell>
        </row>
        <row r="98">
          <cell r="AH98" t="str">
            <v>3411300194953</v>
          </cell>
        </row>
        <row r="99">
          <cell r="B99">
            <v>93</v>
          </cell>
          <cell r="C99" t="str">
            <v>นางสาวอัญชิษฐา ขานยา</v>
          </cell>
          <cell r="D99" t="str">
            <v>ครูผู้สอน</v>
          </cell>
          <cell r="E99" t="str">
            <v>บ้านหนองอุ</v>
          </cell>
          <cell r="F99" t="str">
            <v>ศรีบุญเรือง</v>
          </cell>
        </row>
        <row r="99">
          <cell r="H99" t="str">
            <v>บริหารทั่วไป</v>
          </cell>
          <cell r="I99">
            <v>12240</v>
          </cell>
          <cell r="J99">
            <v>355.1</v>
          </cell>
          <cell r="K99">
            <v>18470</v>
          </cell>
          <cell r="L99">
            <v>738.8</v>
          </cell>
          <cell r="M99" t="str">
            <v>-</v>
          </cell>
          <cell r="N99" t="str">
            <v>-</v>
          </cell>
          <cell r="O99" t="str">
            <v>-</v>
          </cell>
          <cell r="P99" t="str">
            <v>-</v>
          </cell>
          <cell r="Q99" t="str">
            <v>-</v>
          </cell>
          <cell r="R99" t="str">
            <v>-</v>
          </cell>
          <cell r="S99" t="str">
            <v>-</v>
          </cell>
          <cell r="T99" t="str">
            <v>ü</v>
          </cell>
          <cell r="U99">
            <v>95</v>
          </cell>
          <cell r="V99" t="str">
            <v>ดีเด่น</v>
          </cell>
          <cell r="W99">
            <v>4.7</v>
          </cell>
          <cell r="X99">
            <v>97.18</v>
          </cell>
          <cell r="Y99" t="str">
            <v>ดีเด่น</v>
          </cell>
          <cell r="Z99">
            <v>4.1</v>
          </cell>
          <cell r="AA99">
            <v>757.27</v>
          </cell>
          <cell r="AB99">
            <v>760</v>
          </cell>
          <cell r="AC99">
            <v>19230</v>
          </cell>
        </row>
        <row r="99">
          <cell r="AE99">
            <v>19230</v>
          </cell>
          <cell r="AF99" t="str">
            <v>3/8/2554</v>
          </cell>
        </row>
        <row r="99">
          <cell r="AH99" t="str">
            <v>1411300027368</v>
          </cell>
        </row>
        <row r="100">
          <cell r="B100">
            <v>94</v>
          </cell>
          <cell r="C100" t="str">
            <v>นางสาววนิดา เหลาเพ็ง</v>
          </cell>
          <cell r="D100" t="str">
            <v>ครูผู้สอน</v>
          </cell>
          <cell r="E100" t="str">
            <v>บ้านหนองอุ</v>
          </cell>
          <cell r="F100" t="str">
            <v>ศรีบุญเรือง</v>
          </cell>
        </row>
        <row r="100">
          <cell r="H100" t="str">
            <v>บริหารทั่วไป</v>
          </cell>
          <cell r="I100">
            <v>15960</v>
          </cell>
          <cell r="J100">
            <v>716.9</v>
          </cell>
          <cell r="K100">
            <v>18780</v>
          </cell>
          <cell r="L100">
            <v>751.2</v>
          </cell>
          <cell r="M100" t="str">
            <v>-</v>
          </cell>
          <cell r="N100">
            <v>1</v>
          </cell>
          <cell r="O100">
            <v>1</v>
          </cell>
          <cell r="P100" t="str">
            <v>-</v>
          </cell>
          <cell r="Q100" t="str">
            <v>-</v>
          </cell>
          <cell r="R100">
            <v>1</v>
          </cell>
          <cell r="S100">
            <v>1</v>
          </cell>
          <cell r="T100" t="str">
            <v>ü</v>
          </cell>
          <cell r="U100">
            <v>96.45</v>
          </cell>
          <cell r="V100" t="str">
            <v>ดีเด่น</v>
          </cell>
          <cell r="W100">
            <v>4.7</v>
          </cell>
          <cell r="X100">
            <v>97.18</v>
          </cell>
          <cell r="Y100" t="str">
            <v>ดีเด่น</v>
          </cell>
          <cell r="Z100">
            <v>4.1</v>
          </cell>
          <cell r="AA100">
            <v>769.98</v>
          </cell>
          <cell r="AB100">
            <v>770</v>
          </cell>
          <cell r="AC100">
            <v>19550</v>
          </cell>
        </row>
        <row r="100">
          <cell r="AE100">
            <v>19550</v>
          </cell>
          <cell r="AF100" t="str">
            <v>11/1/2554</v>
          </cell>
        </row>
        <row r="100">
          <cell r="AH100" t="str">
            <v>1101400805047</v>
          </cell>
        </row>
        <row r="101">
          <cell r="B101">
            <v>95</v>
          </cell>
          <cell r="C101" t="str">
            <v>นางสาวบุษบา คำภักดี</v>
          </cell>
          <cell r="D101" t="str">
            <v>ครูผู้สอน</v>
          </cell>
          <cell r="E101" t="str">
            <v>บ้านหนองอุ</v>
          </cell>
          <cell r="F101" t="str">
            <v>ศรีบุญเรือง</v>
          </cell>
        </row>
        <row r="101">
          <cell r="H101" t="str">
            <v>บริหารทั่วไป</v>
          </cell>
          <cell r="I101">
            <v>9960</v>
          </cell>
          <cell r="J101">
            <v>1480.7</v>
          </cell>
          <cell r="K101">
            <v>18780</v>
          </cell>
          <cell r="L101">
            <v>751.2</v>
          </cell>
          <cell r="M101" t="str">
            <v>-</v>
          </cell>
          <cell r="N101">
            <v>2</v>
          </cell>
          <cell r="O101">
            <v>4</v>
          </cell>
          <cell r="P101">
            <v>1</v>
          </cell>
          <cell r="Q101">
            <v>5</v>
          </cell>
          <cell r="R101">
            <v>3</v>
          </cell>
          <cell r="S101">
            <v>9</v>
          </cell>
          <cell r="T101" t="str">
            <v>ü</v>
          </cell>
          <cell r="U101">
            <v>89.55</v>
          </cell>
          <cell r="V101" t="str">
            <v>ดีมาก</v>
          </cell>
          <cell r="W101">
            <v>3.87</v>
          </cell>
          <cell r="X101">
            <v>96.38</v>
          </cell>
          <cell r="Y101" t="str">
            <v>ดีเด่น</v>
          </cell>
          <cell r="Z101">
            <v>4.1</v>
          </cell>
          <cell r="AA101">
            <v>769.98</v>
          </cell>
          <cell r="AB101">
            <v>770</v>
          </cell>
          <cell r="AC101">
            <v>19550</v>
          </cell>
        </row>
        <row r="101">
          <cell r="AE101">
            <v>19550</v>
          </cell>
          <cell r="AF101" t="str">
            <v>29/7/2552</v>
          </cell>
        </row>
        <row r="101">
          <cell r="AH101" t="str">
            <v>1411200107009</v>
          </cell>
        </row>
        <row r="102">
          <cell r="B102">
            <v>96</v>
          </cell>
          <cell r="C102" t="str">
            <v>นางอรอุมา มีเบ้า</v>
          </cell>
          <cell r="D102" t="str">
            <v>ครูพี่เลี้ยง</v>
          </cell>
          <cell r="E102" t="str">
            <v>บ้านห้วยบง(ธนาคารกรุงเทพฯ 19)</v>
          </cell>
          <cell r="F102" t="str">
            <v>ศรีบุญเรือง</v>
          </cell>
        </row>
        <row r="102">
          <cell r="H102" t="str">
            <v>บริการ</v>
          </cell>
          <cell r="I102">
            <v>15960</v>
          </cell>
          <cell r="J102">
            <v>2164.1</v>
          </cell>
          <cell r="K102">
            <v>11960</v>
          </cell>
          <cell r="L102">
            <v>478.4</v>
          </cell>
          <cell r="M102" t="str">
            <v>-</v>
          </cell>
          <cell r="N102" t="str">
            <v>-</v>
          </cell>
          <cell r="O102" t="str">
            <v>-</v>
          </cell>
          <cell r="P102">
            <v>1</v>
          </cell>
          <cell r="Q102">
            <v>2</v>
          </cell>
          <cell r="R102">
            <v>1</v>
          </cell>
          <cell r="S102">
            <v>2</v>
          </cell>
          <cell r="T102" t="str">
            <v>ü</v>
          </cell>
          <cell r="U102">
            <v>94.63</v>
          </cell>
          <cell r="V102" t="str">
            <v>ดีมาก</v>
          </cell>
          <cell r="W102">
            <v>3.87</v>
          </cell>
          <cell r="X102">
            <v>96.21</v>
          </cell>
          <cell r="Y102" t="str">
            <v>ดีเด่น</v>
          </cell>
          <cell r="Z102">
            <v>4.1</v>
          </cell>
          <cell r="AA102">
            <v>490.36</v>
          </cell>
          <cell r="AB102">
            <v>500</v>
          </cell>
          <cell r="AC102">
            <v>12460</v>
          </cell>
        </row>
        <row r="102">
          <cell r="AE102">
            <v>12460</v>
          </cell>
          <cell r="AF102" t="str">
            <v>1/10/2547</v>
          </cell>
        </row>
        <row r="102">
          <cell r="AH102" t="str">
            <v>1411300002446</v>
          </cell>
        </row>
        <row r="103">
          <cell r="B103">
            <v>97</v>
          </cell>
          <cell r="C103" t="str">
            <v>นางสาวภาวิณี ศรีเจริญไพบูลย์</v>
          </cell>
          <cell r="D103" t="str">
            <v>ครูพี่เลี้ยง</v>
          </cell>
          <cell r="E103" t="str">
            <v>บ้านห้วยหว้าวังทอง</v>
          </cell>
          <cell r="F103" t="str">
            <v>ศรีบุญเรือง</v>
          </cell>
        </row>
        <row r="103">
          <cell r="H103" t="str">
            <v>บริการ</v>
          </cell>
          <cell r="I103">
            <v>15960</v>
          </cell>
          <cell r="J103">
            <v>0</v>
          </cell>
          <cell r="K103">
            <v>11220</v>
          </cell>
          <cell r="L103">
            <v>448.8</v>
          </cell>
          <cell r="M103" t="str">
            <v>-</v>
          </cell>
          <cell r="N103" t="str">
            <v>-</v>
          </cell>
          <cell r="O103" t="str">
            <v>-</v>
          </cell>
          <cell r="P103">
            <v>2</v>
          </cell>
          <cell r="Q103">
            <v>4</v>
          </cell>
          <cell r="R103">
            <v>2</v>
          </cell>
          <cell r="S103">
            <v>4</v>
          </cell>
          <cell r="T103" t="str">
            <v>ü</v>
          </cell>
          <cell r="U103">
            <v>92.6</v>
          </cell>
          <cell r="V103" t="str">
            <v>ดีมาก</v>
          </cell>
          <cell r="W103" t="str">
            <v>-</v>
          </cell>
          <cell r="X103">
            <v>96.2</v>
          </cell>
          <cell r="Y103" t="str">
            <v>ดีเด่น</v>
          </cell>
          <cell r="Z103">
            <v>4.1</v>
          </cell>
          <cell r="AA103">
            <v>460.02</v>
          </cell>
          <cell r="AB103">
            <v>470</v>
          </cell>
          <cell r="AC103">
            <v>11690</v>
          </cell>
          <cell r="AD103">
            <v>595</v>
          </cell>
          <cell r="AE103">
            <v>12285</v>
          </cell>
          <cell r="AF103" t="str">
            <v>6/3/2555</v>
          </cell>
        </row>
        <row r="103">
          <cell r="AH103" t="str">
            <v>3411200788479</v>
          </cell>
        </row>
        <row r="104">
          <cell r="B104">
            <v>98</v>
          </cell>
          <cell r="C104" t="str">
            <v>นางสาวสุวรรณา เขียวอาสา</v>
          </cell>
          <cell r="D104" t="str">
            <v>ครูผู้สอน</v>
          </cell>
          <cell r="E104" t="str">
            <v>บ้านห้วยฮวกจอมทองนาฝาย</v>
          </cell>
          <cell r="F104" t="str">
            <v>ศรีบุญเรือง</v>
          </cell>
        </row>
        <row r="104">
          <cell r="H104" t="str">
            <v>บริหารทั่วไป</v>
          </cell>
          <cell r="I104">
            <v>15960</v>
          </cell>
          <cell r="J104">
            <v>442.2</v>
          </cell>
          <cell r="K104">
            <v>19080</v>
          </cell>
          <cell r="L104">
            <v>763.2</v>
          </cell>
          <cell r="M104" t="str">
            <v>-</v>
          </cell>
          <cell r="N104">
            <v>3</v>
          </cell>
          <cell r="O104">
            <v>4</v>
          </cell>
          <cell r="P104">
            <v>1</v>
          </cell>
          <cell r="Q104">
            <v>1</v>
          </cell>
          <cell r="R104">
            <v>4</v>
          </cell>
          <cell r="S104">
            <v>5</v>
          </cell>
          <cell r="T104" t="str">
            <v>ü</v>
          </cell>
          <cell r="U104">
            <v>96.88</v>
          </cell>
          <cell r="V104" t="str">
            <v>ดีเด่น</v>
          </cell>
          <cell r="W104">
            <v>4.7</v>
          </cell>
          <cell r="X104">
            <v>95</v>
          </cell>
          <cell r="Y104" t="str">
            <v>ดีเด่น</v>
          </cell>
          <cell r="Z104">
            <v>4.1</v>
          </cell>
          <cell r="AA104">
            <v>782.28</v>
          </cell>
          <cell r="AB104">
            <v>790</v>
          </cell>
          <cell r="AC104">
            <v>19870</v>
          </cell>
        </row>
        <row r="104">
          <cell r="AE104">
            <v>19870</v>
          </cell>
          <cell r="AF104" t="str">
            <v>21/10/2554</v>
          </cell>
        </row>
        <row r="104">
          <cell r="AH104" t="str">
            <v>3411200564571</v>
          </cell>
        </row>
        <row r="105">
          <cell r="B105">
            <v>99</v>
          </cell>
          <cell r="C105" t="str">
            <v>นางสาวลดาวัลย์ ธุระพันธ์</v>
          </cell>
          <cell r="D105" t="str">
            <v>ครูผู้สอน</v>
          </cell>
          <cell r="E105" t="str">
            <v>บ้านห้วยฮวกจอมทองนาฝาย</v>
          </cell>
          <cell r="F105" t="str">
            <v>ศรีบุญเรือง</v>
          </cell>
        </row>
        <row r="105">
          <cell r="H105" t="str">
            <v>บริหารทั่วไป</v>
          </cell>
          <cell r="I105">
            <v>15960</v>
          </cell>
          <cell r="J105">
            <v>716.9</v>
          </cell>
          <cell r="K105">
            <v>19800</v>
          </cell>
          <cell r="L105">
            <v>792</v>
          </cell>
          <cell r="M105" t="str">
            <v>-</v>
          </cell>
          <cell r="N105" t="str">
            <v>-</v>
          </cell>
          <cell r="O105" t="str">
            <v>-</v>
          </cell>
          <cell r="P105">
            <v>1</v>
          </cell>
          <cell r="Q105">
            <v>2</v>
          </cell>
          <cell r="R105">
            <v>1</v>
          </cell>
          <cell r="S105">
            <v>2</v>
          </cell>
          <cell r="T105" t="str">
            <v>ü</v>
          </cell>
          <cell r="U105">
            <v>96.84</v>
          </cell>
          <cell r="V105" t="str">
            <v>ดีเด่น</v>
          </cell>
          <cell r="W105">
            <v>4.7</v>
          </cell>
          <cell r="X105">
            <v>95</v>
          </cell>
          <cell r="Y105" t="str">
            <v>ดีเด่น</v>
          </cell>
          <cell r="Z105">
            <v>4.1</v>
          </cell>
          <cell r="AA105">
            <v>811.8</v>
          </cell>
          <cell r="AB105">
            <v>820</v>
          </cell>
          <cell r="AC105">
            <v>20620</v>
          </cell>
        </row>
        <row r="105">
          <cell r="AE105">
            <v>20620</v>
          </cell>
          <cell r="AF105" t="str">
            <v>15/12/2553</v>
          </cell>
        </row>
        <row r="105">
          <cell r="AH105" t="str">
            <v>3411300027542</v>
          </cell>
        </row>
        <row r="106">
          <cell r="B106">
            <v>100</v>
          </cell>
          <cell r="C106" t="str">
            <v>นายณัชนนท์ โพธิรัตน์</v>
          </cell>
          <cell r="D106" t="str">
            <v>ครูผู้สอน</v>
          </cell>
          <cell r="E106" t="str">
            <v>ฝายหินประชารักษ์</v>
          </cell>
          <cell r="F106" t="str">
            <v>ศรีบุญเรือง</v>
          </cell>
        </row>
        <row r="106">
          <cell r="H106" t="str">
            <v>บริหารทั่วไป</v>
          </cell>
          <cell r="I106">
            <v>15960</v>
          </cell>
          <cell r="J106">
            <v>442.2</v>
          </cell>
          <cell r="K106">
            <v>18930</v>
          </cell>
          <cell r="L106">
            <v>757.2</v>
          </cell>
          <cell r="M106" t="str">
            <v>-</v>
          </cell>
          <cell r="N106" t="str">
            <v>-</v>
          </cell>
          <cell r="O106" t="str">
            <v>-</v>
          </cell>
          <cell r="P106">
            <v>2</v>
          </cell>
          <cell r="Q106">
            <v>2</v>
          </cell>
          <cell r="R106">
            <v>2</v>
          </cell>
          <cell r="S106">
            <v>2</v>
          </cell>
          <cell r="T106" t="str">
            <v>ü</v>
          </cell>
          <cell r="U106">
            <v>97.1</v>
          </cell>
          <cell r="V106" t="str">
            <v>ดีเด่น</v>
          </cell>
          <cell r="W106">
            <v>4.7</v>
          </cell>
          <cell r="X106">
            <v>86.64</v>
          </cell>
          <cell r="Y106" t="str">
            <v>ดีมาก</v>
          </cell>
          <cell r="Z106">
            <v>3.5</v>
          </cell>
          <cell r="AA106">
            <v>662.55</v>
          </cell>
          <cell r="AB106">
            <v>670</v>
          </cell>
          <cell r="AC106">
            <v>19600</v>
          </cell>
        </row>
        <row r="106">
          <cell r="AE106">
            <v>19600</v>
          </cell>
          <cell r="AF106" t="str">
            <v>20/9/2554</v>
          </cell>
        </row>
        <row r="106">
          <cell r="AH106" t="str">
            <v>3411600551042</v>
          </cell>
        </row>
        <row r="107">
          <cell r="B107">
            <v>101</v>
          </cell>
          <cell r="C107" t="str">
            <v>นายทิวัตถ์ ฤาชา</v>
          </cell>
          <cell r="D107" t="str">
            <v>ครูผู้สอน</v>
          </cell>
          <cell r="E107" t="str">
            <v>เมืองใหม่วิทยา</v>
          </cell>
          <cell r="F107" t="str">
            <v>ศรีบุญเรือง</v>
          </cell>
        </row>
        <row r="107">
          <cell r="H107" t="str">
            <v>บริหารทั่วไป</v>
          </cell>
          <cell r="I107">
            <v>9110</v>
          </cell>
          <cell r="J107">
            <v>0</v>
          </cell>
          <cell r="K107">
            <v>19230</v>
          </cell>
          <cell r="L107">
            <v>769.2</v>
          </cell>
          <cell r="M107" t="str">
            <v>-</v>
          </cell>
          <cell r="N107" t="str">
            <v>-</v>
          </cell>
          <cell r="O107" t="str">
            <v>-</v>
          </cell>
          <cell r="P107">
            <v>4</v>
          </cell>
          <cell r="Q107">
            <v>4</v>
          </cell>
          <cell r="R107">
            <v>4</v>
          </cell>
          <cell r="S107">
            <v>4</v>
          </cell>
          <cell r="T107" t="str">
            <v>ü</v>
          </cell>
          <cell r="U107">
            <v>98.3</v>
          </cell>
          <cell r="V107" t="str">
            <v>ดีเด่น</v>
          </cell>
          <cell r="W107" t="str">
            <v>-</v>
          </cell>
          <cell r="X107">
            <v>97.21</v>
          </cell>
          <cell r="Y107" t="str">
            <v>ดีเด่น</v>
          </cell>
          <cell r="Z107">
            <v>4.1</v>
          </cell>
          <cell r="AA107">
            <v>788.43</v>
          </cell>
          <cell r="AB107">
            <v>790</v>
          </cell>
          <cell r="AC107">
            <v>20020</v>
          </cell>
        </row>
        <row r="107">
          <cell r="AE107">
            <v>20020</v>
          </cell>
          <cell r="AF107" t="str">
            <v>18/6/2555</v>
          </cell>
        </row>
        <row r="107">
          <cell r="AH107" t="str">
            <v>3411200824777</v>
          </cell>
        </row>
        <row r="108">
          <cell r="B108">
            <v>102</v>
          </cell>
          <cell r="C108" t="str">
            <v>นายสมโพธิ์ นามบัณฑิต</v>
          </cell>
          <cell r="D108" t="str">
            <v>ครูผู้สอน</v>
          </cell>
          <cell r="E108" t="str">
            <v>เมืองใหม่วิทยา</v>
          </cell>
          <cell r="F108" t="str">
            <v>ศรีบุญเรือง</v>
          </cell>
        </row>
        <row r="108">
          <cell r="H108" t="str">
            <v>บริหารทั่วไป</v>
          </cell>
          <cell r="I108">
            <v>9960</v>
          </cell>
          <cell r="J108">
            <v>241.2</v>
          </cell>
          <cell r="K108">
            <v>18540</v>
          </cell>
          <cell r="L108">
            <v>741.6</v>
          </cell>
          <cell r="M108" t="str">
            <v>-</v>
          </cell>
          <cell r="N108" t="str">
            <v>-</v>
          </cell>
          <cell r="O108" t="str">
            <v>-</v>
          </cell>
          <cell r="P108" t="str">
            <v>-</v>
          </cell>
          <cell r="Q108" t="str">
            <v>-</v>
          </cell>
          <cell r="R108" t="str">
            <v>-</v>
          </cell>
          <cell r="S108" t="str">
            <v>-</v>
          </cell>
          <cell r="T108" t="str">
            <v>ü</v>
          </cell>
          <cell r="U108">
            <v>87.92</v>
          </cell>
          <cell r="V108" t="str">
            <v>ดีมาก</v>
          </cell>
          <cell r="W108">
            <v>3.87</v>
          </cell>
          <cell r="X108">
            <v>97.18</v>
          </cell>
          <cell r="Y108" t="str">
            <v>ดีเด่น</v>
          </cell>
          <cell r="Z108">
            <v>4.1</v>
          </cell>
          <cell r="AA108">
            <v>760.14</v>
          </cell>
          <cell r="AB108">
            <v>770</v>
          </cell>
          <cell r="AC108">
            <v>19310</v>
          </cell>
        </row>
        <row r="108">
          <cell r="AE108">
            <v>19310</v>
          </cell>
          <cell r="AF108" t="str">
            <v>21/7/2554</v>
          </cell>
        </row>
        <row r="108">
          <cell r="AH108" t="str">
            <v>3480900005611</v>
          </cell>
        </row>
        <row r="109">
          <cell r="B109">
            <v>103</v>
          </cell>
          <cell r="C109" t="str">
            <v>นายทินกร เทียมทัน</v>
          </cell>
          <cell r="D109" t="str">
            <v>ครูผู้สอน</v>
          </cell>
          <cell r="E109" t="str">
            <v>เมืองใหม่วิทยา</v>
          </cell>
          <cell r="F109" t="str">
            <v>ศรีบุญเรือง</v>
          </cell>
        </row>
        <row r="109">
          <cell r="H109" t="str">
            <v>บริหารทั่วไป</v>
          </cell>
          <cell r="I109">
            <v>15960</v>
          </cell>
        </row>
        <row r="109">
          <cell r="K109">
            <v>20220</v>
          </cell>
          <cell r="L109">
            <v>808.8</v>
          </cell>
          <cell r="M109" t="str">
            <v>-</v>
          </cell>
          <cell r="N109" t="str">
            <v>-</v>
          </cell>
          <cell r="O109" t="str">
            <v>-</v>
          </cell>
          <cell r="P109" t="str">
            <v>-</v>
          </cell>
          <cell r="Q109" t="str">
            <v>-</v>
          </cell>
          <cell r="R109" t="str">
            <v>-</v>
          </cell>
          <cell r="S109" t="str">
            <v>-</v>
          </cell>
          <cell r="T109" t="str">
            <v>ü</v>
          </cell>
          <cell r="U109" t="str">
            <v>-</v>
          </cell>
          <cell r="V109" t="str">
            <v>-</v>
          </cell>
          <cell r="W109" t="str">
            <v>-</v>
          </cell>
          <cell r="X109">
            <v>97.1</v>
          </cell>
          <cell r="Y109" t="str">
            <v>ดีเด่น</v>
          </cell>
          <cell r="Z109">
            <v>4.1</v>
          </cell>
          <cell r="AA109">
            <v>829.02</v>
          </cell>
          <cell r="AB109">
            <v>830</v>
          </cell>
          <cell r="AC109">
            <v>21050</v>
          </cell>
        </row>
        <row r="109">
          <cell r="AE109">
            <v>21050</v>
          </cell>
          <cell r="AF109" t="str">
            <v>14/1/2556</v>
          </cell>
        </row>
        <row r="109">
          <cell r="AH109" t="str">
            <v>1411200022275</v>
          </cell>
        </row>
        <row r="110">
          <cell r="B110">
            <v>104</v>
          </cell>
          <cell r="C110" t="str">
            <v>นางสาวเอื้อมพร สิงคง</v>
          </cell>
          <cell r="D110" t="str">
            <v>ครูผู้สอน</v>
          </cell>
          <cell r="E110" t="str">
            <v>เมืองใหม่วิทยา</v>
          </cell>
          <cell r="F110" t="str">
            <v>ศรีบุญเรือง</v>
          </cell>
        </row>
        <row r="110">
          <cell r="H110" t="str">
            <v>บริหารทั่วไป</v>
          </cell>
          <cell r="I110">
            <v>15960</v>
          </cell>
          <cell r="J110">
            <v>368.5</v>
          </cell>
          <cell r="K110">
            <v>19200</v>
          </cell>
          <cell r="L110">
            <v>768</v>
          </cell>
          <cell r="M110" t="str">
            <v>-</v>
          </cell>
          <cell r="N110" t="str">
            <v>-</v>
          </cell>
          <cell r="O110" t="str">
            <v>-</v>
          </cell>
          <cell r="P110">
            <v>1</v>
          </cell>
          <cell r="Q110">
            <v>4</v>
          </cell>
          <cell r="R110">
            <v>1</v>
          </cell>
          <cell r="S110">
            <v>4</v>
          </cell>
          <cell r="T110" t="str">
            <v>ü</v>
          </cell>
          <cell r="U110">
            <v>92.3</v>
          </cell>
          <cell r="V110" t="str">
            <v>ดีมาก</v>
          </cell>
          <cell r="W110">
            <v>3.87</v>
          </cell>
          <cell r="X110">
            <v>96.25</v>
          </cell>
          <cell r="Y110" t="str">
            <v>ดีเด่น</v>
          </cell>
          <cell r="Z110">
            <v>4.1</v>
          </cell>
          <cell r="AA110">
            <v>787.2</v>
          </cell>
          <cell r="AB110">
            <v>790</v>
          </cell>
          <cell r="AC110">
            <v>19990</v>
          </cell>
        </row>
        <row r="110">
          <cell r="AE110">
            <v>19990</v>
          </cell>
          <cell r="AF110" t="str">
            <v>13/7/2554</v>
          </cell>
        </row>
        <row r="110">
          <cell r="AH110" t="str">
            <v>3411200739346</v>
          </cell>
        </row>
        <row r="111">
          <cell r="B111">
            <v>105</v>
          </cell>
          <cell r="C111" t="str">
            <v>นางสาวกรองทิพย์ ภูลม</v>
          </cell>
          <cell r="D111" t="str">
            <v>ครูผู้สอน</v>
          </cell>
          <cell r="E111" t="str">
            <v>เมืองใหม่วิทยา</v>
          </cell>
          <cell r="F111" t="str">
            <v>ศรีบุญเรือง</v>
          </cell>
        </row>
        <row r="111">
          <cell r="H111" t="str">
            <v>บริหารทั่วไป</v>
          </cell>
          <cell r="I111">
            <v>15960</v>
          </cell>
          <cell r="J111">
            <v>442.2</v>
          </cell>
          <cell r="K111">
            <v>18860</v>
          </cell>
          <cell r="L111">
            <v>754.4</v>
          </cell>
          <cell r="M111" t="str">
            <v>-</v>
          </cell>
          <cell r="N111" t="str">
            <v>-</v>
          </cell>
          <cell r="O111" t="str">
            <v>-</v>
          </cell>
          <cell r="P111">
            <v>3</v>
          </cell>
          <cell r="Q111">
            <v>5</v>
          </cell>
          <cell r="R111">
            <v>3</v>
          </cell>
          <cell r="S111">
            <v>5</v>
          </cell>
          <cell r="T111" t="str">
            <v>ü</v>
          </cell>
          <cell r="U111">
            <v>99.28</v>
          </cell>
          <cell r="V111" t="str">
            <v>ดีเด่น</v>
          </cell>
          <cell r="W111">
            <v>4.7</v>
          </cell>
          <cell r="X111">
            <v>96.02</v>
          </cell>
          <cell r="Y111" t="str">
            <v>ดีเด่น</v>
          </cell>
          <cell r="Z111">
            <v>4.1</v>
          </cell>
          <cell r="AA111">
            <v>773.26</v>
          </cell>
          <cell r="AB111">
            <v>780</v>
          </cell>
          <cell r="AC111">
            <v>19640</v>
          </cell>
        </row>
        <row r="111">
          <cell r="AE111">
            <v>19640</v>
          </cell>
          <cell r="AF111" t="str">
            <v>15/8/2554</v>
          </cell>
        </row>
        <row r="111">
          <cell r="AH111" t="str">
            <v>3411300946955</v>
          </cell>
        </row>
        <row r="112">
          <cell r="B112">
            <v>106</v>
          </cell>
          <cell r="C112" t="str">
            <v>นางสาวศศิธร ข้อโทน</v>
          </cell>
          <cell r="D112" t="str">
            <v>ครูผู้สอน</v>
          </cell>
          <cell r="E112" t="str">
            <v>เมืองใหม่วิทยา</v>
          </cell>
          <cell r="F112" t="str">
            <v>ศรีบุญเรือง</v>
          </cell>
        </row>
        <row r="112">
          <cell r="H112" t="str">
            <v>บริหารทั่วไป</v>
          </cell>
          <cell r="I112">
            <v>9960</v>
          </cell>
          <cell r="J112">
            <v>241.2</v>
          </cell>
          <cell r="K112">
            <v>19040</v>
          </cell>
          <cell r="L112">
            <v>761.6</v>
          </cell>
          <cell r="M112" t="str">
            <v>-</v>
          </cell>
          <cell r="N112" t="str">
            <v>-</v>
          </cell>
          <cell r="O112" t="str">
            <v>-</v>
          </cell>
          <cell r="P112" t="str">
            <v>-</v>
          </cell>
          <cell r="Q112" t="str">
            <v>-</v>
          </cell>
          <cell r="R112" t="str">
            <v>-</v>
          </cell>
          <cell r="S112" t="str">
            <v>-</v>
          </cell>
          <cell r="T112" t="str">
            <v>ü</v>
          </cell>
          <cell r="U112">
            <v>90.26</v>
          </cell>
          <cell r="V112" t="str">
            <v>ดีมาก</v>
          </cell>
          <cell r="W112">
            <v>3.87</v>
          </cell>
          <cell r="X112">
            <v>95.53</v>
          </cell>
          <cell r="Y112" t="str">
            <v>ดีเด่น</v>
          </cell>
          <cell r="Z112">
            <v>4.1</v>
          </cell>
          <cell r="AA112">
            <v>780.64</v>
          </cell>
          <cell r="AB112">
            <v>790</v>
          </cell>
          <cell r="AC112">
            <v>19830</v>
          </cell>
        </row>
        <row r="112">
          <cell r="AE112">
            <v>19830</v>
          </cell>
          <cell r="AF112" t="str">
            <v>11/7/2554</v>
          </cell>
        </row>
        <row r="112">
          <cell r="AH112" t="str">
            <v>1411600090421</v>
          </cell>
        </row>
        <row r="113">
          <cell r="B113">
            <v>107</v>
          </cell>
          <cell r="C113" t="str">
            <v>นายสัพพัญญู ศิริภา </v>
          </cell>
          <cell r="D113" t="str">
            <v>ครูผู้สอน</v>
          </cell>
          <cell r="E113" t="str">
            <v>เมืองใหม่วิทยา</v>
          </cell>
          <cell r="F113" t="str">
            <v>ศรีบุญเรือง</v>
          </cell>
        </row>
        <row r="113">
          <cell r="H113" t="str">
            <v>บริหารทั่วไป</v>
          </cell>
          <cell r="I113">
            <v>15960</v>
          </cell>
          <cell r="J113">
            <v>897.8</v>
          </cell>
          <cell r="K113">
            <v>18000</v>
          </cell>
          <cell r="L113">
            <v>720</v>
          </cell>
          <cell r="M113" t="str">
            <v>-</v>
          </cell>
          <cell r="N113" t="str">
            <v>-</v>
          </cell>
          <cell r="O113" t="str">
            <v>-</v>
          </cell>
          <cell r="P113">
            <v>1</v>
          </cell>
          <cell r="Q113">
            <v>2</v>
          </cell>
          <cell r="R113">
            <v>1</v>
          </cell>
          <cell r="S113">
            <v>2</v>
          </cell>
          <cell r="T113" t="str">
            <v>û</v>
          </cell>
          <cell r="U113">
            <v>90.32</v>
          </cell>
          <cell r="V113" t="str">
            <v>ดีมาก</v>
          </cell>
          <cell r="W113">
            <v>3.87</v>
          </cell>
          <cell r="X113">
            <v>95.36</v>
          </cell>
          <cell r="Y113" t="str">
            <v>ดีเด่น</v>
          </cell>
          <cell r="Z113">
            <v>4.1</v>
          </cell>
          <cell r="AA113">
            <v>738</v>
          </cell>
          <cell r="AB113">
            <v>740</v>
          </cell>
          <cell r="AC113">
            <v>18740</v>
          </cell>
        </row>
        <row r="113">
          <cell r="AE113">
            <v>18740</v>
          </cell>
          <cell r="AF113" t="str">
            <v>16/3/2552</v>
          </cell>
        </row>
        <row r="113">
          <cell r="AH113" t="str">
            <v>1411300100235</v>
          </cell>
        </row>
        <row r="114">
          <cell r="B114">
            <v>108</v>
          </cell>
          <cell r="C114" t="str">
            <v>นางเพ็ญวิภา รัตนิล (แก้วปัตตา)</v>
          </cell>
          <cell r="D114" t="str">
            <v>ครูผู้สอน</v>
          </cell>
          <cell r="E114" t="str">
            <v>วังแคนวังคูณวิทยา</v>
          </cell>
          <cell r="F114" t="str">
            <v>ศรีบุญเรือง</v>
          </cell>
        </row>
        <row r="114">
          <cell r="H114" t="str">
            <v>บริหารทั่วไป</v>
          </cell>
          <cell r="I114">
            <v>15960</v>
          </cell>
          <cell r="J114">
            <v>442.2</v>
          </cell>
          <cell r="K114">
            <v>19120</v>
          </cell>
          <cell r="L114">
            <v>764.8</v>
          </cell>
          <cell r="M114" t="str">
            <v>-</v>
          </cell>
          <cell r="N114" t="str">
            <v>-</v>
          </cell>
          <cell r="O114" t="str">
            <v>-</v>
          </cell>
          <cell r="P114">
            <v>2</v>
          </cell>
          <cell r="Q114">
            <v>2</v>
          </cell>
          <cell r="R114">
            <v>2</v>
          </cell>
          <cell r="S114">
            <v>2</v>
          </cell>
          <cell r="T114" t="str">
            <v>ü</v>
          </cell>
          <cell r="U114">
            <v>97.84</v>
          </cell>
          <cell r="V114" t="str">
            <v>ดีเด่น</v>
          </cell>
          <cell r="W114">
            <v>4.7</v>
          </cell>
          <cell r="X114">
            <v>96.54</v>
          </cell>
          <cell r="Y114" t="str">
            <v>ดีเด่น</v>
          </cell>
          <cell r="Z114">
            <v>4.1</v>
          </cell>
          <cell r="AA114">
            <v>783.92</v>
          </cell>
          <cell r="AB114">
            <v>790</v>
          </cell>
          <cell r="AC114">
            <v>19910</v>
          </cell>
        </row>
        <row r="114">
          <cell r="AE114">
            <v>19910</v>
          </cell>
          <cell r="AF114" t="str">
            <v>1/10/2554</v>
          </cell>
        </row>
        <row r="114">
          <cell r="AH114" t="str">
            <v>1411300010511</v>
          </cell>
        </row>
        <row r="115">
          <cell r="B115">
            <v>109</v>
          </cell>
          <cell r="C115" t="str">
            <v>นายณรงค์ฤทธิ์ ทิพย์พรมมา</v>
          </cell>
          <cell r="D115" t="str">
            <v>ครูผู้สอน</v>
          </cell>
          <cell r="E115" t="str">
            <v>วังแคนวังคูณวิทยา</v>
          </cell>
          <cell r="F115" t="str">
            <v>ศรีบุญเรือง</v>
          </cell>
        </row>
        <row r="115">
          <cell r="H115" t="str">
            <v>บริหารทั่วไป</v>
          </cell>
          <cell r="I115">
            <v>15960</v>
          </cell>
          <cell r="J115">
            <v>2324.9</v>
          </cell>
          <cell r="K115">
            <v>18940</v>
          </cell>
          <cell r="L115">
            <v>757.6</v>
          </cell>
          <cell r="M115" t="str">
            <v>-</v>
          </cell>
          <cell r="N115" t="str">
            <v>-</v>
          </cell>
          <cell r="O115" t="str">
            <v>-</v>
          </cell>
          <cell r="P115" t="str">
            <v>-</v>
          </cell>
          <cell r="Q115" t="str">
            <v>-</v>
          </cell>
          <cell r="R115" t="str">
            <v>-</v>
          </cell>
          <cell r="S115" t="str">
            <v>-</v>
          </cell>
          <cell r="T115" t="str">
            <v>ü</v>
          </cell>
          <cell r="U115">
            <v>99.4</v>
          </cell>
          <cell r="V115" t="str">
            <v>ดีเด่น</v>
          </cell>
          <cell r="W115">
            <v>4.7</v>
          </cell>
          <cell r="X115">
            <v>96.1</v>
          </cell>
          <cell r="Y115" t="str">
            <v>ดีเด่น</v>
          </cell>
          <cell r="Z115">
            <v>4.1</v>
          </cell>
          <cell r="AA115">
            <v>776.54</v>
          </cell>
          <cell r="AB115">
            <v>780</v>
          </cell>
          <cell r="AC115">
            <v>19720</v>
          </cell>
        </row>
        <row r="115">
          <cell r="AE115">
            <v>19720</v>
          </cell>
          <cell r="AF115" t="str">
            <v>1/10/2547</v>
          </cell>
        </row>
        <row r="115">
          <cell r="AH115" t="str">
            <v>3411300843269</v>
          </cell>
        </row>
        <row r="116">
          <cell r="B116">
            <v>110</v>
          </cell>
          <cell r="C116" t="str">
            <v>นางสาวพุธรัตน์ นามคุณ</v>
          </cell>
          <cell r="D116" t="str">
            <v>ครูผู้สอน</v>
          </cell>
          <cell r="E116" t="str">
            <v>หินตลาดศรีสง่าวิทยา</v>
          </cell>
          <cell r="F116" t="str">
            <v>ศรีบุญเรือง</v>
          </cell>
        </row>
        <row r="116">
          <cell r="H116" t="str">
            <v>บริหารทั่วไป</v>
          </cell>
          <cell r="I116">
            <v>15960</v>
          </cell>
          <cell r="J116">
            <v>442.2</v>
          </cell>
          <cell r="K116">
            <v>19080</v>
          </cell>
          <cell r="L116">
            <v>763.2</v>
          </cell>
          <cell r="M116" t="str">
            <v>-</v>
          </cell>
          <cell r="N116">
            <v>1</v>
          </cell>
          <cell r="O116">
            <v>2</v>
          </cell>
          <cell r="P116">
            <v>5</v>
          </cell>
          <cell r="Q116">
            <v>9</v>
          </cell>
          <cell r="R116">
            <v>6</v>
          </cell>
          <cell r="S116">
            <v>11</v>
          </cell>
          <cell r="T116" t="str">
            <v>ü</v>
          </cell>
          <cell r="U116">
            <v>99.34</v>
          </cell>
          <cell r="V116" t="str">
            <v>ดีเด่น</v>
          </cell>
          <cell r="W116">
            <v>4.7</v>
          </cell>
          <cell r="X116">
            <v>96.05</v>
          </cell>
          <cell r="Y116" t="str">
            <v>ดีเด่น</v>
          </cell>
          <cell r="Z116">
            <v>4.1</v>
          </cell>
          <cell r="AA116">
            <v>782.28</v>
          </cell>
          <cell r="AB116">
            <v>790</v>
          </cell>
          <cell r="AC116">
            <v>19870</v>
          </cell>
        </row>
        <row r="116">
          <cell r="AE116">
            <v>19870</v>
          </cell>
          <cell r="AF116" t="str">
            <v>1/7/2554</v>
          </cell>
        </row>
        <row r="116">
          <cell r="AH116" t="str">
            <v>1411300016692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1"/>
  <sheetViews>
    <sheetView showFormulas="false" showGridLines="true" showRowColHeaders="true" showZeros="true" rightToLeft="false" tabSelected="true" showOutlineSymbols="true" defaultGridColor="true" view="pageBreakPreview" topLeftCell="B73" colorId="64" zoomScale="90" zoomScaleNormal="100" zoomScalePageLayoutView="90" workbookViewId="0">
      <selection pane="topLeft" activeCell="B75" activeCellId="0" sqref="B75:L82"/>
    </sheetView>
  </sheetViews>
  <sheetFormatPr defaultColWidth="9.12109375" defaultRowHeight="21" zeroHeight="false" outlineLevelRow="0" outlineLevelCol="0"/>
  <cols>
    <col collapsed="false" customWidth="true" hidden="true" outlineLevel="0" max="1" min="1" style="1" width="4.86"/>
    <col collapsed="false" customWidth="true" hidden="false" outlineLevel="0" max="2" min="2" style="2" width="5.87"/>
    <col collapsed="false" customWidth="true" hidden="false" outlineLevel="0" max="3" min="3" style="1" width="17.87"/>
    <col collapsed="false" customWidth="true" hidden="false" outlineLevel="0" max="4" min="4" style="1" width="20.99"/>
    <col collapsed="false" customWidth="true" hidden="false" outlineLevel="0" max="5" min="5" style="1" width="9.25"/>
    <col collapsed="false" customWidth="true" hidden="false" outlineLevel="0" max="6" min="6" style="1" width="10.37"/>
    <col collapsed="false" customWidth="true" hidden="false" outlineLevel="0" max="7" min="7" style="1" width="8.62"/>
    <col collapsed="false" customWidth="true" hidden="false" outlineLevel="0" max="8" min="8" style="1" width="9.75"/>
    <col collapsed="false" customWidth="true" hidden="false" outlineLevel="0" max="9" min="9" style="1" width="8.99"/>
    <col collapsed="false" customWidth="true" hidden="false" outlineLevel="0" max="10" min="10" style="1" width="8.25"/>
    <col collapsed="false" customWidth="true" hidden="false" outlineLevel="0" max="11" min="11" style="1" width="10.25"/>
    <col collapsed="false" customWidth="true" hidden="false" outlineLevel="0" max="12" min="12" style="1" width="19.87"/>
    <col collapsed="false" customWidth="false" hidden="true" outlineLevel="0" max="16" min="13" style="1" width="9.12"/>
    <col collapsed="false" customWidth="false" hidden="false" outlineLevel="0" max="257" min="17" style="1" width="9.12"/>
  </cols>
  <sheetData>
    <row r="1" customFormat="false" ht="21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1" hidden="false" customHeight="false" outlineLevel="0" collapsed="false">
      <c r="B2" s="3" t="str">
        <f aca="false">"แนบท้ายคำสั่งโรงเรียน"&amp;M6&amp;"    ที่                  /2557  สั่ง  ณ  วันที่                  ตุลาคม  พ.ศ. 2557"</f>
        <v>แนบท้ายคำสั่งโรงเรียนโคกม่วงประชาสรรค์    ที่                  /2557  สั่ง  ณ  วันที่                  ตุลาคม  พ.ศ. 2557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1" hidden="false" customHeight="false" outlineLevel="0" collapsed="false">
      <c r="B3" s="4" t="s">
        <v>1</v>
      </c>
      <c r="C3" s="5" t="s">
        <v>2</v>
      </c>
      <c r="D3" s="6" t="s">
        <v>3</v>
      </c>
      <c r="E3" s="6"/>
      <c r="F3" s="7" t="s">
        <v>4</v>
      </c>
      <c r="G3" s="8" t="s">
        <v>5</v>
      </c>
      <c r="H3" s="9" t="s">
        <v>6</v>
      </c>
      <c r="I3" s="8" t="s">
        <v>4</v>
      </c>
      <c r="J3" s="9" t="s">
        <v>7</v>
      </c>
      <c r="K3" s="5" t="s">
        <v>8</v>
      </c>
      <c r="L3" s="10" t="s">
        <v>9</v>
      </c>
    </row>
    <row r="4" customFormat="false" ht="21" hidden="false" customHeight="false" outlineLevel="0" collapsed="false">
      <c r="B4" s="11" t="s">
        <v>10</v>
      </c>
      <c r="C4" s="5"/>
      <c r="D4" s="5" t="s">
        <v>11</v>
      </c>
      <c r="E4" s="5" t="s">
        <v>12</v>
      </c>
      <c r="F4" s="12" t="s">
        <v>13</v>
      </c>
      <c r="G4" s="13" t="s">
        <v>14</v>
      </c>
      <c r="H4" s="14" t="s">
        <v>14</v>
      </c>
      <c r="I4" s="13" t="s">
        <v>15</v>
      </c>
      <c r="J4" s="14" t="s">
        <v>16</v>
      </c>
      <c r="K4" s="5"/>
      <c r="L4" s="10"/>
    </row>
    <row r="5" customFormat="false" ht="21" hidden="false" customHeight="false" outlineLevel="0" collapsed="false">
      <c r="B5" s="15" t="s">
        <v>17</v>
      </c>
      <c r="C5" s="5"/>
      <c r="D5" s="5"/>
      <c r="E5" s="5"/>
      <c r="F5" s="16" t="s">
        <v>18</v>
      </c>
      <c r="G5" s="17"/>
      <c r="H5" s="18" t="s">
        <v>18</v>
      </c>
      <c r="I5" s="17" t="s">
        <v>18</v>
      </c>
      <c r="J5" s="19" t="s">
        <v>19</v>
      </c>
      <c r="K5" s="5"/>
      <c r="L5" s="10"/>
    </row>
    <row r="6" customFormat="false" ht="21" hidden="false" customHeight="false" outlineLevel="0" collapsed="false">
      <c r="A6" s="20" t="n">
        <v>1</v>
      </c>
      <c r="B6" s="21" t="n">
        <v>1</v>
      </c>
      <c r="C6" s="22" t="str">
        <f aca="false">VLOOKUP(A6,[2]ทะเบียนแนบท้าย!B$7:AK$121,2,FALSE())</f>
        <v>นางสาวเจนจิรา คำมูล</v>
      </c>
      <c r="D6" s="22" t="str">
        <f aca="false">VLOOKUP(A6,[2]ทะเบียนแนบท้าย!B$7:AK$121,3,FALSE())&amp;"/"&amp;VLOOKUP(A6,[2]ทะเบียนแนบท้าย!B$7:AK$121,4,FALSE())</f>
        <v>ครูผู้สอน/โคกม่วงประชาสรรค์</v>
      </c>
      <c r="E6" s="22" t="str">
        <f aca="false">VLOOKUP(A6,[2]ทะเบียนแนบท้าย!B$7:AK$121,7,FALSE())</f>
        <v>บริหารทั่วไป</v>
      </c>
      <c r="F6" s="23" t="n">
        <f aca="false">VLOOKUP(A6,[2]ทะเบียนแนบท้าย!B$7:AK$121,10,FALSE())</f>
        <v>18410</v>
      </c>
      <c r="G6" s="24" t="n">
        <f aca="false">VLOOKUP(A6,[2]ทะเบียนแนบท้าย!B$7:AK$121,28,FALSE())</f>
        <v>3.5</v>
      </c>
      <c r="H6" s="24" t="n">
        <f aca="false">VLOOKUP(A6,[2]ทะเบียนแนบท้าย!B$7:AK$121,29,FALSE())</f>
        <v>644.35</v>
      </c>
      <c r="I6" s="23" t="n">
        <f aca="false">VLOOKUP(A6,[2]ทะเบียนแนบท้าย!B$7:AK$121,30,FALSE())</f>
        <v>650</v>
      </c>
      <c r="J6" s="25" t="str">
        <f aca="false">VLOOKUP(A6,[2]ทะเบียนแนบท้าย!B$7:AK$121,32,FALSE())</f>
        <v/>
      </c>
      <c r="K6" s="23" t="n">
        <f aca="false">VLOOKUP(A6,[2]ทะเบียนแนบท้าย!B$7:AK$121,33,FALSE())</f>
        <v>19060</v>
      </c>
      <c r="L6" s="25" t="str">
        <f aca="false">VLOOKUP(A6,[2]ทะเบียนแนบท้าย!B$7:AK$121,36,FALSE())</f>
        <v>3439900071841</v>
      </c>
      <c r="M6" s="1" t="str">
        <f aca="false">IF(A6="","",VLOOKUP(A6,[2]ทะเบียนแนบท้าย!B$7:AK$121,4,FALSE()))</f>
        <v>โคกม่วงประชาสรรค์</v>
      </c>
    </row>
    <row r="7" customFormat="false" ht="21" hidden="false" customHeight="false" outlineLevel="0" collapsed="false">
      <c r="B7" s="26"/>
      <c r="C7" s="27"/>
      <c r="D7" s="27"/>
      <c r="E7" s="27"/>
      <c r="F7" s="28"/>
      <c r="G7" s="29"/>
      <c r="H7" s="29"/>
      <c r="I7" s="28"/>
      <c r="J7" s="30"/>
      <c r="K7" s="28"/>
      <c r="L7" s="30"/>
      <c r="M7" s="1" t="str">
        <f aca="false">IF(A7="","",VLOOKUP(A7,[2]ตัวครอง1กันยา56แนบท้าย!$B$17:$AI$116,4,FALSE()))</f>
        <v/>
      </c>
    </row>
    <row r="8" customFormat="false" ht="21" hidden="false" customHeight="false" outlineLevel="0" collapsed="false">
      <c r="B8" s="31"/>
      <c r="C8" s="32"/>
      <c r="D8" s="32"/>
      <c r="E8" s="32"/>
      <c r="F8" s="33"/>
      <c r="G8" s="34"/>
      <c r="H8" s="34"/>
      <c r="I8" s="33"/>
      <c r="J8" s="35"/>
      <c r="K8" s="33"/>
      <c r="L8" s="35"/>
      <c r="M8" s="1" t="str">
        <f aca="false">IF(A8="","",VLOOKUP(A8,[2]ตัวครอง1กันยา56แนบท้าย!$B$17:$AI$116,4,FALSE()))</f>
        <v/>
      </c>
    </row>
    <row r="9" customFormat="false" ht="21" hidden="false" customHeight="false" outlineLevel="0" collapsed="false">
      <c r="B9" s="3" t="s">
        <v>0</v>
      </c>
      <c r="C9" s="3"/>
      <c r="D9" s="3"/>
      <c r="E9" s="3"/>
      <c r="F9" s="3"/>
      <c r="G9" s="3"/>
      <c r="H9" s="3"/>
      <c r="I9" s="3"/>
      <c r="J9" s="3"/>
      <c r="K9" s="3"/>
      <c r="L9" s="3"/>
    </row>
    <row r="10" customFormat="false" ht="21" hidden="false" customHeight="false" outlineLevel="0" collapsed="false">
      <c r="B10" s="3" t="str">
        <f aca="false">"แนบท้ายคำสั่งโรงเรียน"&amp;M14&amp;"    ที่                  /2557  สั่ง  ณ  วันที่                  ตุลาคม  พ.ศ. 2557"</f>
        <v>แนบท้ายคำสั่งโรงเรียนนิคมสงเคราะห์วิทยา    ที่                  /2557  สั่ง  ณ  วันที่                  ตุลาคม  พ.ศ. 2557</v>
      </c>
      <c r="C10" s="3"/>
      <c r="D10" s="3"/>
      <c r="E10" s="3"/>
      <c r="F10" s="3"/>
      <c r="G10" s="3"/>
      <c r="H10" s="3"/>
      <c r="I10" s="3"/>
      <c r="J10" s="3"/>
      <c r="K10" s="3"/>
      <c r="L10" s="3"/>
    </row>
    <row r="11" customFormat="false" ht="21" hidden="false" customHeight="false" outlineLevel="0" collapsed="false">
      <c r="B11" s="4" t="s">
        <v>1</v>
      </c>
      <c r="C11" s="5" t="s">
        <v>2</v>
      </c>
      <c r="D11" s="6" t="s">
        <v>3</v>
      </c>
      <c r="E11" s="6"/>
      <c r="F11" s="7" t="s">
        <v>4</v>
      </c>
      <c r="G11" s="8" t="s">
        <v>5</v>
      </c>
      <c r="H11" s="9" t="s">
        <v>6</v>
      </c>
      <c r="I11" s="8" t="s">
        <v>4</v>
      </c>
      <c r="J11" s="9" t="s">
        <v>7</v>
      </c>
      <c r="K11" s="5" t="s">
        <v>8</v>
      </c>
      <c r="L11" s="10" t="s">
        <v>9</v>
      </c>
    </row>
    <row r="12" customFormat="false" ht="21" hidden="false" customHeight="false" outlineLevel="0" collapsed="false">
      <c r="B12" s="11" t="s">
        <v>10</v>
      </c>
      <c r="C12" s="5"/>
      <c r="D12" s="5" t="s">
        <v>11</v>
      </c>
      <c r="E12" s="5" t="s">
        <v>12</v>
      </c>
      <c r="F12" s="12" t="s">
        <v>13</v>
      </c>
      <c r="G12" s="13" t="s">
        <v>14</v>
      </c>
      <c r="H12" s="14" t="s">
        <v>14</v>
      </c>
      <c r="I12" s="13" t="s">
        <v>15</v>
      </c>
      <c r="J12" s="14" t="s">
        <v>16</v>
      </c>
      <c r="K12" s="5"/>
      <c r="L12" s="10"/>
    </row>
    <row r="13" customFormat="false" ht="21" hidden="false" customHeight="false" outlineLevel="0" collapsed="false">
      <c r="B13" s="15" t="s">
        <v>17</v>
      </c>
      <c r="C13" s="5"/>
      <c r="D13" s="5"/>
      <c r="E13" s="5"/>
      <c r="F13" s="16" t="s">
        <v>18</v>
      </c>
      <c r="G13" s="17"/>
      <c r="H13" s="18" t="s">
        <v>18</v>
      </c>
      <c r="I13" s="17" t="s">
        <v>18</v>
      </c>
      <c r="J13" s="19" t="s">
        <v>19</v>
      </c>
      <c r="K13" s="5"/>
      <c r="L13" s="10"/>
    </row>
    <row r="14" customFormat="false" ht="21" hidden="false" customHeight="false" outlineLevel="0" collapsed="false">
      <c r="A14" s="20" t="n">
        <v>2</v>
      </c>
      <c r="B14" s="21" t="n">
        <v>1</v>
      </c>
      <c r="C14" s="22" t="str">
        <f aca="false">VLOOKUP(A14,[2]ทะเบียนแนบท้าย!B$7:AK$121,2,FALSE())</f>
        <v>นายเชวงศักดิ์ ทัพลา</v>
      </c>
      <c r="D14" s="22" t="str">
        <f aca="false">VLOOKUP(A14,[2]ทะเบียนแนบท้าย!B$7:AK$121,3,FALSE())&amp;"/"&amp;VLOOKUP(A14,[2]ทะเบียนแนบท้าย!B$7:AK$121,4,FALSE())</f>
        <v>ครูผู้สอน/นิคมสงเคราะห์วิทยา</v>
      </c>
      <c r="E14" s="22" t="str">
        <f aca="false">VLOOKUP(A14,[2]ทะเบียนแนบท้าย!B$7:AK$121,7,FALSE())</f>
        <v>บริหารทั่วไป</v>
      </c>
      <c r="F14" s="23" t="n">
        <f aca="false">VLOOKUP(A14,[2]ทะเบียนแนบท้าย!B$7:AK$121,10,FALSE())</f>
        <v>19740</v>
      </c>
      <c r="G14" s="24" t="n">
        <f aca="false">VLOOKUP(A14,[2]ทะเบียนแนบท้าย!B$7:AK$121,28,FALSE())</f>
        <v>4.1</v>
      </c>
      <c r="H14" s="24" t="n">
        <f aca="false">VLOOKUP(A14,[2]ทะเบียนแนบท้าย!B$7:AK$121,29,FALSE())</f>
        <v>809.34</v>
      </c>
      <c r="I14" s="23" t="n">
        <f aca="false">VLOOKUP(A14,[2]ทะเบียนแนบท้าย!B$7:AK$121,30,FALSE())</f>
        <v>810</v>
      </c>
      <c r="J14" s="25" t="str">
        <f aca="false">VLOOKUP(A14,[2]ทะเบียนแนบท้าย!B$7:AK$121,32,FALSE())</f>
        <v/>
      </c>
      <c r="K14" s="23" t="n">
        <f aca="false">VLOOKUP(A14,[2]ทะเบียนแนบท้าย!B$7:AK$121,33,FALSE())</f>
        <v>20550</v>
      </c>
      <c r="L14" s="25" t="str">
        <f aca="false">VLOOKUP(A14,[2]ทะเบียนแนบท้าย!B$7:AK$121,36,FALSE())</f>
        <v>3411600064451</v>
      </c>
      <c r="M14" s="1" t="str">
        <f aca="false">IF(A14="","",VLOOKUP(A14,[2]ทะเบียนแนบท้าย!B$7:AK$121,4,FALSE()))</f>
        <v>นิคมสงเคราะห์วิทยา</v>
      </c>
    </row>
    <row r="15" customFormat="false" ht="21" hidden="false" customHeight="false" outlineLevel="0" collapsed="false">
      <c r="B15" s="26"/>
      <c r="C15" s="27"/>
      <c r="D15" s="27"/>
      <c r="E15" s="27"/>
      <c r="F15" s="28"/>
      <c r="G15" s="29"/>
      <c r="H15" s="29"/>
      <c r="I15" s="28"/>
      <c r="J15" s="30"/>
      <c r="K15" s="28"/>
      <c r="L15" s="30"/>
      <c r="M15" s="1" t="str">
        <f aca="false">IF(A15="","",VLOOKUP(A15,[2]ตัวครอง1กันยา56แนบท้าย!$B$17:$AI$116,4,FALSE()))</f>
        <v/>
      </c>
    </row>
    <row r="16" customFormat="false" ht="21" hidden="false" customHeight="false" outlineLevel="0" collapsed="false">
      <c r="B16" s="31"/>
      <c r="C16" s="32"/>
      <c r="D16" s="32"/>
      <c r="E16" s="32"/>
      <c r="F16" s="33"/>
      <c r="G16" s="34"/>
      <c r="H16" s="34"/>
      <c r="I16" s="33"/>
      <c r="J16" s="35"/>
      <c r="K16" s="33"/>
      <c r="L16" s="35"/>
      <c r="M16" s="1" t="str">
        <f aca="false">IF(A16="","",VLOOKUP(A16,[2]ตัวครอง1กันยา56แนบท้าย!$B$17:$AI$116,4,FALSE()))</f>
        <v/>
      </c>
    </row>
    <row r="17" customFormat="false" ht="21" hidden="false" customHeight="false" outlineLevel="0" collapsed="false">
      <c r="B17" s="3" t="s">
        <v>0</v>
      </c>
      <c r="C17" s="3"/>
      <c r="D17" s="3"/>
      <c r="E17" s="3"/>
      <c r="F17" s="3"/>
      <c r="G17" s="3"/>
      <c r="H17" s="3"/>
      <c r="I17" s="3"/>
      <c r="J17" s="3"/>
      <c r="K17" s="3"/>
      <c r="L17" s="3"/>
    </row>
    <row r="18" customFormat="false" ht="21" hidden="false" customHeight="false" outlineLevel="0" collapsed="false">
      <c r="B18" s="3" t="str">
        <f aca="false">"แนบท้ายคำสั่งโรงเรียน"&amp;M22&amp;"    ที่                  /2557  สั่ง  ณ  วันที่                  ตุลาคม  พ.ศ. 2557"</f>
        <v>แนบท้ายคำสั่งโรงเรียนบ้านข่าน้อย    ที่                  /2557  สั่ง  ณ  วันที่                  ตุลาคม  พ.ศ. 2557</v>
      </c>
      <c r="C18" s="3"/>
      <c r="D18" s="3"/>
      <c r="E18" s="3"/>
      <c r="F18" s="3"/>
      <c r="G18" s="3"/>
      <c r="H18" s="3"/>
      <c r="I18" s="3"/>
      <c r="J18" s="3"/>
      <c r="K18" s="3"/>
      <c r="L18" s="3"/>
    </row>
    <row r="19" customFormat="false" ht="21" hidden="false" customHeight="false" outlineLevel="0" collapsed="false">
      <c r="B19" s="4" t="s">
        <v>1</v>
      </c>
      <c r="C19" s="5" t="s">
        <v>2</v>
      </c>
      <c r="D19" s="6" t="s">
        <v>3</v>
      </c>
      <c r="E19" s="6"/>
      <c r="F19" s="7" t="s">
        <v>4</v>
      </c>
      <c r="G19" s="8" t="s">
        <v>5</v>
      </c>
      <c r="H19" s="9" t="s">
        <v>6</v>
      </c>
      <c r="I19" s="8" t="s">
        <v>4</v>
      </c>
      <c r="J19" s="9" t="s">
        <v>7</v>
      </c>
      <c r="K19" s="5" t="s">
        <v>8</v>
      </c>
      <c r="L19" s="10" t="s">
        <v>9</v>
      </c>
    </row>
    <row r="20" customFormat="false" ht="21" hidden="false" customHeight="false" outlineLevel="0" collapsed="false">
      <c r="B20" s="11" t="s">
        <v>10</v>
      </c>
      <c r="C20" s="5"/>
      <c r="D20" s="5" t="s">
        <v>11</v>
      </c>
      <c r="E20" s="5" t="s">
        <v>12</v>
      </c>
      <c r="F20" s="12" t="s">
        <v>13</v>
      </c>
      <c r="G20" s="13" t="s">
        <v>14</v>
      </c>
      <c r="H20" s="14" t="s">
        <v>14</v>
      </c>
      <c r="I20" s="13" t="s">
        <v>15</v>
      </c>
      <c r="J20" s="14" t="s">
        <v>16</v>
      </c>
      <c r="K20" s="5"/>
      <c r="L20" s="10"/>
    </row>
    <row r="21" customFormat="false" ht="21" hidden="false" customHeight="false" outlineLevel="0" collapsed="false">
      <c r="B21" s="15" t="s">
        <v>17</v>
      </c>
      <c r="C21" s="5"/>
      <c r="D21" s="5"/>
      <c r="E21" s="5"/>
      <c r="F21" s="16" t="s">
        <v>18</v>
      </c>
      <c r="G21" s="17"/>
      <c r="H21" s="18" t="s">
        <v>18</v>
      </c>
      <c r="I21" s="17" t="s">
        <v>18</v>
      </c>
      <c r="J21" s="19" t="s">
        <v>19</v>
      </c>
      <c r="K21" s="5"/>
      <c r="L21" s="10"/>
    </row>
    <row r="22" customFormat="false" ht="21" hidden="false" customHeight="false" outlineLevel="0" collapsed="false">
      <c r="A22" s="20" t="n">
        <v>3</v>
      </c>
      <c r="B22" s="21" t="n">
        <v>1</v>
      </c>
      <c r="C22" s="22" t="str">
        <f aca="false">VLOOKUP(A22,[2]ทะเบียนแนบท้าย!B$7:AK$121,2,FALSE())</f>
        <v>ว่าที่ร้อยตรีณฏฐวุฒ อันทะปัญญา</v>
      </c>
      <c r="D22" s="22" t="str">
        <f aca="false">VLOOKUP(A22,[2]ทะเบียนแนบท้าย!B$7:AK$121,3,FALSE())&amp;"/"&amp;VLOOKUP(A22,[2]ทะเบียนแนบท้าย!B$7:AK$121,4,FALSE())</f>
        <v>ครูผู้สอน/บ้านข่าน้อย</v>
      </c>
      <c r="E22" s="22" t="str">
        <f aca="false">VLOOKUP(A22,[2]ทะเบียนแนบท้าย!B$7:AK$121,7,FALSE())</f>
        <v>บริหารทั่วไป</v>
      </c>
      <c r="F22" s="23" t="n">
        <f aca="false">VLOOKUP(A22,[2]ทะเบียนแนบท้าย!B$7:AK$121,10,FALSE())</f>
        <v>19820</v>
      </c>
      <c r="G22" s="24" t="n">
        <f aca="false">VLOOKUP(A22,[2]ทะเบียนแนบท้าย!B$7:AK$121,28,FALSE())</f>
        <v>4.1</v>
      </c>
      <c r="H22" s="24" t="n">
        <f aca="false">VLOOKUP(A22,[2]ทะเบียนแนบท้าย!B$7:AK$121,29,FALSE())</f>
        <v>812.62</v>
      </c>
      <c r="I22" s="23" t="n">
        <f aca="false">VLOOKUP(A22,[2]ทะเบียนแนบท้าย!B$7:AK$121,30,FALSE())</f>
        <v>820</v>
      </c>
      <c r="J22" s="25" t="str">
        <f aca="false">VLOOKUP(A22,[2]ทะเบียนแนบท้าย!B$7:AK$121,32,FALSE())</f>
        <v/>
      </c>
      <c r="K22" s="23" t="n">
        <f aca="false">VLOOKUP(A22,[2]ทะเบียนแนบท้าย!B$7:AK$121,33,FALSE())</f>
        <v>20640</v>
      </c>
      <c r="L22" s="25" t="str">
        <f aca="false">VLOOKUP(A22,[2]ทะเบียนแนบท้าย!B$7:AK$121,36,FALSE())</f>
        <v>3440500427837</v>
      </c>
      <c r="M22" s="1" t="str">
        <f aca="false">IF(A22="","",VLOOKUP(A22,[2]ทะเบียนแนบท้าย!B$7:AK$121,4,FALSE()))</f>
        <v>บ้านข่าน้อย</v>
      </c>
    </row>
    <row r="23" customFormat="false" ht="21" hidden="false" customHeight="false" outlineLevel="0" collapsed="false">
      <c r="B23" s="26"/>
      <c r="C23" s="27"/>
      <c r="D23" s="27"/>
      <c r="E23" s="27"/>
      <c r="F23" s="28"/>
      <c r="G23" s="29"/>
      <c r="H23" s="29"/>
      <c r="I23" s="28"/>
      <c r="J23" s="30"/>
      <c r="K23" s="28"/>
      <c r="L23" s="30"/>
      <c r="M23" s="1" t="str">
        <f aca="false">IF(A23="","",VLOOKUP(A23,[2]ตัวครอง1กันยา56แนบท้าย!$B$17:$AI$116,4,FALSE()))</f>
        <v/>
      </c>
    </row>
    <row r="24" customFormat="false" ht="21" hidden="false" customHeight="false" outlineLevel="0" collapsed="false">
      <c r="B24" s="31"/>
      <c r="C24" s="32"/>
      <c r="D24" s="32"/>
      <c r="E24" s="32"/>
      <c r="F24" s="33"/>
      <c r="G24" s="34"/>
      <c r="H24" s="34"/>
      <c r="I24" s="33"/>
      <c r="J24" s="35"/>
      <c r="K24" s="33"/>
      <c r="L24" s="35"/>
      <c r="M24" s="1" t="str">
        <f aca="false">IF(A24="","",VLOOKUP(A24,[2]ตัวครอง1กันยา56แนบท้าย!$B$17:$AI$116,4,FALSE()))</f>
        <v/>
      </c>
    </row>
    <row r="25" customFormat="false" ht="21" hidden="false" customHeight="false" outlineLevel="0" collapsed="false">
      <c r="B25" s="3" t="s">
        <v>0</v>
      </c>
      <c r="C25" s="3"/>
      <c r="D25" s="3"/>
      <c r="E25" s="3"/>
      <c r="F25" s="3"/>
      <c r="G25" s="3"/>
      <c r="H25" s="3"/>
      <c r="I25" s="3"/>
      <c r="J25" s="3"/>
      <c r="K25" s="3"/>
      <c r="L25" s="3"/>
    </row>
    <row r="26" customFormat="false" ht="21" hidden="false" customHeight="false" outlineLevel="0" collapsed="false">
      <c r="B26" s="3" t="str">
        <f aca="false">"แนบท้ายคำสั่งโรงเรียน"&amp;M30&amp;"    ที่                  /2557  สั่ง  ณ  วันที่                  ตุลาคม  พ.ศ. 2557"</f>
        <v>แนบท้ายคำสั่งโรงเรียนบ้านโคกกลาง    ที่                  /2557  สั่ง  ณ  วันที่                  ตุลาคม  พ.ศ. 2557</v>
      </c>
      <c r="C26" s="3"/>
      <c r="D26" s="3"/>
      <c r="E26" s="3"/>
      <c r="F26" s="3"/>
      <c r="G26" s="3"/>
      <c r="H26" s="3"/>
      <c r="I26" s="3"/>
      <c r="J26" s="3"/>
      <c r="K26" s="3"/>
      <c r="L26" s="3"/>
    </row>
    <row r="27" customFormat="false" ht="21" hidden="false" customHeight="false" outlineLevel="0" collapsed="false">
      <c r="B27" s="4" t="s">
        <v>1</v>
      </c>
      <c r="C27" s="5" t="s">
        <v>2</v>
      </c>
      <c r="D27" s="6" t="s">
        <v>3</v>
      </c>
      <c r="E27" s="6"/>
      <c r="F27" s="7" t="s">
        <v>4</v>
      </c>
      <c r="G27" s="8" t="s">
        <v>5</v>
      </c>
      <c r="H27" s="9" t="s">
        <v>6</v>
      </c>
      <c r="I27" s="8" t="s">
        <v>4</v>
      </c>
      <c r="J27" s="9" t="s">
        <v>7</v>
      </c>
      <c r="K27" s="5" t="s">
        <v>8</v>
      </c>
      <c r="L27" s="10" t="s">
        <v>9</v>
      </c>
    </row>
    <row r="28" customFormat="false" ht="21" hidden="false" customHeight="false" outlineLevel="0" collapsed="false">
      <c r="B28" s="11" t="s">
        <v>10</v>
      </c>
      <c r="C28" s="5"/>
      <c r="D28" s="5" t="s">
        <v>11</v>
      </c>
      <c r="E28" s="5" t="s">
        <v>12</v>
      </c>
      <c r="F28" s="12" t="s">
        <v>13</v>
      </c>
      <c r="G28" s="13" t="s">
        <v>14</v>
      </c>
      <c r="H28" s="14" t="s">
        <v>14</v>
      </c>
      <c r="I28" s="13" t="s">
        <v>15</v>
      </c>
      <c r="J28" s="14" t="s">
        <v>16</v>
      </c>
      <c r="K28" s="5"/>
      <c r="L28" s="10"/>
    </row>
    <row r="29" customFormat="false" ht="21" hidden="false" customHeight="false" outlineLevel="0" collapsed="false">
      <c r="B29" s="15" t="s">
        <v>17</v>
      </c>
      <c r="C29" s="5"/>
      <c r="D29" s="5"/>
      <c r="E29" s="5"/>
      <c r="F29" s="16" t="s">
        <v>18</v>
      </c>
      <c r="G29" s="17"/>
      <c r="H29" s="18" t="s">
        <v>18</v>
      </c>
      <c r="I29" s="17" t="s">
        <v>18</v>
      </c>
      <c r="J29" s="19" t="s">
        <v>19</v>
      </c>
      <c r="K29" s="5"/>
      <c r="L29" s="10"/>
    </row>
    <row r="30" customFormat="false" ht="21" hidden="false" customHeight="false" outlineLevel="0" collapsed="false">
      <c r="A30" s="20" t="n">
        <v>4</v>
      </c>
      <c r="B30" s="21" t="n">
        <v>1</v>
      </c>
      <c r="C30" s="22" t="str">
        <f aca="false">VLOOKUP(A30,[2]ทะเบียนแนบท้าย!B$7:AK$121,2,FALSE())</f>
        <v>นางสาวประนอม คำแพง</v>
      </c>
      <c r="D30" s="22" t="str">
        <f aca="false">VLOOKUP(A30,[2]ทะเบียนแนบท้าย!B$7:AK$121,3,FALSE())&amp;"/"&amp;VLOOKUP(A30,[2]ทะเบียนแนบท้าย!B$7:AK$121,4,FALSE())</f>
        <v>ครูพี่เลี้ยง/บ้านโคกกลาง</v>
      </c>
      <c r="E30" s="22" t="str">
        <f aca="false">VLOOKUP(A30,[2]ทะเบียนแนบท้าย!B$7:AK$121,7,FALSE())</f>
        <v>บริการ</v>
      </c>
      <c r="F30" s="23" t="n">
        <f aca="false">VLOOKUP(A30,[2]ทะเบียนแนบท้าย!B$7:AK$121,10,FALSE())</f>
        <v>12630</v>
      </c>
      <c r="G30" s="24" t="n">
        <f aca="false">VLOOKUP(A30,[2]ทะเบียนแนบท้าย!B$7:AK$121,28,FALSE())</f>
        <v>3.5</v>
      </c>
      <c r="H30" s="24" t="n">
        <f aca="false">VLOOKUP(A30,[2]ทะเบียนแนบท้าย!B$7:AK$121,29,FALSE())</f>
        <v>442.05</v>
      </c>
      <c r="I30" s="23" t="n">
        <f aca="false">VLOOKUP(A30,[2]ทะเบียนแนบท้าย!B$7:AK$121,30,FALSE())</f>
        <v>450</v>
      </c>
      <c r="J30" s="25" t="str">
        <f aca="false">VLOOKUP(A30,[2]ทะเบียนแนบท้าย!B$7:AK$121,32,FALSE())</f>
        <v/>
      </c>
      <c r="K30" s="23" t="n">
        <f aca="false">VLOOKUP(A30,[2]ทะเบียนแนบท้าย!B$7:AK$121,33,FALSE())</f>
        <v>13080</v>
      </c>
      <c r="L30" s="25" t="str">
        <f aca="false">VLOOKUP(A30,[2]ทะเบียนแนบท้าย!B$7:AK$121,36,FALSE())</f>
        <v>3411600006869</v>
      </c>
      <c r="M30" s="1" t="str">
        <f aca="false">IF(A30="","",VLOOKUP(A30,[2]ทะเบียนแนบท้าย!B$7:AK$121,4,FALSE()))</f>
        <v>บ้านโคกกลาง</v>
      </c>
    </row>
    <row r="31" customFormat="false" ht="21" hidden="false" customHeight="false" outlineLevel="0" collapsed="false">
      <c r="B31" s="26"/>
      <c r="C31" s="27"/>
      <c r="D31" s="27"/>
      <c r="E31" s="27"/>
      <c r="F31" s="28"/>
      <c r="G31" s="29"/>
      <c r="H31" s="29"/>
      <c r="I31" s="28"/>
      <c r="J31" s="30"/>
      <c r="K31" s="28"/>
      <c r="L31" s="30"/>
      <c r="M31" s="1" t="str">
        <f aca="false">IF(A31="","",VLOOKUP(A31,[2]ตัวครอง1กันยา56แนบท้าย!$B$17:$AI$116,4,FALSE()))</f>
        <v/>
      </c>
    </row>
    <row r="32" customFormat="false" ht="21" hidden="false" customHeight="false" outlineLevel="0" collapsed="false">
      <c r="B32" s="31"/>
      <c r="C32" s="32"/>
      <c r="D32" s="32"/>
      <c r="E32" s="32"/>
      <c r="F32" s="33"/>
      <c r="G32" s="34"/>
      <c r="H32" s="34"/>
      <c r="I32" s="33"/>
      <c r="J32" s="35"/>
      <c r="K32" s="33"/>
      <c r="L32" s="35"/>
      <c r="M32" s="1" t="str">
        <f aca="false">IF(A32="","",VLOOKUP(A32,[2]ตัวครอง1กันยา56แนบท้าย!$B$17:$AI$116,4,FALSE()))</f>
        <v/>
      </c>
    </row>
    <row r="33" customFormat="false" ht="21" hidden="false" customHeight="false" outlineLevel="0" collapsed="false">
      <c r="B33" s="3" t="s">
        <v>0</v>
      </c>
      <c r="C33" s="3"/>
      <c r="D33" s="3"/>
      <c r="E33" s="3"/>
      <c r="F33" s="3"/>
      <c r="G33" s="3"/>
      <c r="H33" s="3"/>
      <c r="I33" s="3"/>
      <c r="J33" s="3"/>
      <c r="K33" s="3"/>
      <c r="L33" s="3"/>
    </row>
    <row r="34" customFormat="false" ht="21" hidden="false" customHeight="false" outlineLevel="0" collapsed="false">
      <c r="B34" s="3" t="str">
        <f aca="false">"แนบท้ายคำสั่งโรงเรียน"&amp;M38&amp;"    ที่                  /2557  สั่ง  ณ  วันที่                  ตุลาคม  พ.ศ. 2557"</f>
        <v>แนบท้ายคำสั่งโรงเรียนบ้านโคกป่ากุง    ที่                  /2557  สั่ง  ณ  วันที่                  ตุลาคม  พ.ศ. 2557</v>
      </c>
      <c r="C34" s="3"/>
      <c r="D34" s="3"/>
      <c r="E34" s="3"/>
      <c r="F34" s="3"/>
      <c r="G34" s="3"/>
      <c r="H34" s="3"/>
      <c r="I34" s="3"/>
      <c r="J34" s="3"/>
      <c r="K34" s="3"/>
      <c r="L34" s="3"/>
    </row>
    <row r="35" customFormat="false" ht="21" hidden="false" customHeight="false" outlineLevel="0" collapsed="false">
      <c r="B35" s="4" t="s">
        <v>1</v>
      </c>
      <c r="C35" s="5" t="s">
        <v>2</v>
      </c>
      <c r="D35" s="6" t="s">
        <v>3</v>
      </c>
      <c r="E35" s="6"/>
      <c r="F35" s="7" t="s">
        <v>4</v>
      </c>
      <c r="G35" s="8" t="s">
        <v>5</v>
      </c>
      <c r="H35" s="9" t="s">
        <v>6</v>
      </c>
      <c r="I35" s="8" t="s">
        <v>4</v>
      </c>
      <c r="J35" s="9" t="s">
        <v>7</v>
      </c>
      <c r="K35" s="5" t="s">
        <v>8</v>
      </c>
      <c r="L35" s="10" t="s">
        <v>9</v>
      </c>
    </row>
    <row r="36" customFormat="false" ht="21" hidden="false" customHeight="false" outlineLevel="0" collapsed="false">
      <c r="B36" s="11" t="s">
        <v>10</v>
      </c>
      <c r="C36" s="5"/>
      <c r="D36" s="5" t="s">
        <v>11</v>
      </c>
      <c r="E36" s="5" t="s">
        <v>12</v>
      </c>
      <c r="F36" s="12" t="s">
        <v>13</v>
      </c>
      <c r="G36" s="13" t="s">
        <v>14</v>
      </c>
      <c r="H36" s="14" t="s">
        <v>14</v>
      </c>
      <c r="I36" s="13" t="s">
        <v>15</v>
      </c>
      <c r="J36" s="14" t="s">
        <v>16</v>
      </c>
      <c r="K36" s="5"/>
      <c r="L36" s="10"/>
    </row>
    <row r="37" customFormat="false" ht="21" hidden="false" customHeight="false" outlineLevel="0" collapsed="false">
      <c r="B37" s="15" t="s">
        <v>17</v>
      </c>
      <c r="C37" s="5"/>
      <c r="D37" s="5"/>
      <c r="E37" s="5"/>
      <c r="F37" s="16" t="s">
        <v>18</v>
      </c>
      <c r="G37" s="17"/>
      <c r="H37" s="18" t="s">
        <v>18</v>
      </c>
      <c r="I37" s="17" t="s">
        <v>18</v>
      </c>
      <c r="J37" s="19" t="s">
        <v>19</v>
      </c>
      <c r="K37" s="5"/>
      <c r="L37" s="10"/>
    </row>
    <row r="38" customFormat="false" ht="21" hidden="false" customHeight="false" outlineLevel="0" collapsed="false">
      <c r="A38" s="20" t="n">
        <v>5</v>
      </c>
      <c r="B38" s="21" t="n">
        <v>1</v>
      </c>
      <c r="C38" s="22" t="str">
        <f aca="false">VLOOKUP(A38,[2]ทะเบียนแนบท้าย!B$7:AK$121,2,FALSE())</f>
        <v>นายณัฐภณ สุ่ยหา</v>
      </c>
      <c r="D38" s="22" t="str">
        <f aca="false">VLOOKUP(A38,[2]ทะเบียนแนบท้าย!B$7:AK$121,3,FALSE())&amp;"/"&amp;VLOOKUP(A38,[2]ทะเบียนแนบท้าย!B$7:AK$121,4,FALSE())</f>
        <v>ครูผู้สอน/บ้านโคกป่ากุง</v>
      </c>
      <c r="E38" s="22" t="str">
        <f aca="false">VLOOKUP(A38,[2]ทะเบียนแนบท้าย!B$7:AK$121,7,FALSE())</f>
        <v>บริหารทั่วไป</v>
      </c>
      <c r="F38" s="23" t="n">
        <f aca="false">VLOOKUP(A38,[2]ทะเบียนแนบท้าย!B$7:AK$121,10,FALSE())</f>
        <v>19730</v>
      </c>
      <c r="G38" s="24" t="n">
        <f aca="false">VLOOKUP(A38,[2]ทะเบียนแนบท้าย!B$7:AK$121,28,FALSE())</f>
        <v>4.1</v>
      </c>
      <c r="H38" s="24" t="n">
        <f aca="false">VLOOKUP(A38,[2]ทะเบียนแนบท้าย!B$7:AK$121,29,FALSE())</f>
        <v>808.93</v>
      </c>
      <c r="I38" s="23" t="n">
        <f aca="false">VLOOKUP(A38,[2]ทะเบียนแนบท้าย!B$7:AK$121,30,FALSE())</f>
        <v>810</v>
      </c>
      <c r="J38" s="25" t="str">
        <f aca="false">VLOOKUP(A38,[2]ทะเบียนแนบท้าย!B$7:AK$121,32,FALSE())</f>
        <v/>
      </c>
      <c r="K38" s="23" t="n">
        <f aca="false">VLOOKUP(A38,[2]ทะเบียนแนบท้าย!B$7:AK$121,33,FALSE())</f>
        <v>20540</v>
      </c>
      <c r="L38" s="25" t="str">
        <f aca="false">VLOOKUP(A38,[2]ทะเบียนแนบท้าย!B$7:AK$121,36,FALSE())</f>
        <v>3411600560971</v>
      </c>
      <c r="M38" s="1" t="str">
        <f aca="false">IF(A38="","",VLOOKUP(A38,[2]ทะเบียนแนบท้าย!B$7:AK$121,4,FALSE()))</f>
        <v>บ้านโคกป่ากุง</v>
      </c>
    </row>
    <row r="39" customFormat="false" ht="21" hidden="false" customHeight="false" outlineLevel="0" collapsed="false">
      <c r="B39" s="26"/>
      <c r="C39" s="27"/>
      <c r="D39" s="27"/>
      <c r="E39" s="27"/>
      <c r="F39" s="28"/>
      <c r="G39" s="29"/>
      <c r="H39" s="29"/>
      <c r="I39" s="28"/>
      <c r="J39" s="30"/>
      <c r="K39" s="28"/>
      <c r="L39" s="30"/>
      <c r="M39" s="1" t="str">
        <f aca="false">IF(A39="","",VLOOKUP(A39,[2]ตัวครอง1กันยา56แนบท้าย!$B$17:$AI$116,4,FALSE()))</f>
        <v/>
      </c>
    </row>
    <row r="40" customFormat="false" ht="21" hidden="false" customHeight="false" outlineLevel="0" collapsed="false">
      <c r="B40" s="31"/>
      <c r="C40" s="32"/>
      <c r="D40" s="32"/>
      <c r="E40" s="32"/>
      <c r="F40" s="33"/>
      <c r="G40" s="34"/>
      <c r="H40" s="34"/>
      <c r="I40" s="33"/>
      <c r="J40" s="35"/>
      <c r="K40" s="33"/>
      <c r="L40" s="35"/>
      <c r="M40" s="1" t="str">
        <f aca="false">IF(A40="","",VLOOKUP(A40,[2]ตัวครอง1กันยา56แนบท้าย!$B$17:$AI$116,4,FALSE()))</f>
        <v/>
      </c>
    </row>
    <row r="41" customFormat="false" ht="21" hidden="false" customHeight="false" outlineLevel="0" collapsed="false">
      <c r="B41" s="3" t="s">
        <v>0</v>
      </c>
      <c r="C41" s="3"/>
      <c r="D41" s="3"/>
      <c r="E41" s="3"/>
      <c r="F41" s="3"/>
      <c r="G41" s="3"/>
      <c r="H41" s="3"/>
      <c r="I41" s="3"/>
      <c r="J41" s="3"/>
      <c r="K41" s="3"/>
      <c r="L41" s="3"/>
    </row>
    <row r="42" customFormat="false" ht="21" hidden="false" customHeight="false" outlineLevel="0" collapsed="false">
      <c r="B42" s="3" t="str">
        <f aca="false">"แนบท้ายคำสั่งโรงเรียน"&amp;M46&amp;"    ที่                  /2557  สั่ง  ณ  วันที่                  ตุลาคม  พ.ศ. 2557"</f>
        <v>แนบท้ายคำสั่งโรงเรียนบ้านโคกสะอาด    ที่                  /2557  สั่ง  ณ  วันที่                  ตุลาคม  พ.ศ. 2557</v>
      </c>
      <c r="C42" s="3"/>
      <c r="D42" s="3"/>
      <c r="E42" s="3"/>
      <c r="F42" s="3"/>
      <c r="G42" s="3"/>
      <c r="H42" s="3"/>
      <c r="I42" s="3"/>
      <c r="J42" s="3"/>
      <c r="K42" s="3"/>
      <c r="L42" s="3"/>
    </row>
    <row r="43" customFormat="false" ht="21" hidden="false" customHeight="false" outlineLevel="0" collapsed="false">
      <c r="B43" s="4" t="s">
        <v>1</v>
      </c>
      <c r="C43" s="5" t="s">
        <v>2</v>
      </c>
      <c r="D43" s="6" t="s">
        <v>3</v>
      </c>
      <c r="E43" s="6"/>
      <c r="F43" s="7" t="s">
        <v>4</v>
      </c>
      <c r="G43" s="8" t="s">
        <v>5</v>
      </c>
      <c r="H43" s="9" t="s">
        <v>6</v>
      </c>
      <c r="I43" s="8" t="s">
        <v>4</v>
      </c>
      <c r="J43" s="9" t="s">
        <v>7</v>
      </c>
      <c r="K43" s="5" t="s">
        <v>8</v>
      </c>
      <c r="L43" s="10" t="s">
        <v>9</v>
      </c>
    </row>
    <row r="44" customFormat="false" ht="21" hidden="false" customHeight="false" outlineLevel="0" collapsed="false">
      <c r="B44" s="11" t="s">
        <v>10</v>
      </c>
      <c r="C44" s="5"/>
      <c r="D44" s="5" t="s">
        <v>11</v>
      </c>
      <c r="E44" s="5" t="s">
        <v>12</v>
      </c>
      <c r="F44" s="12" t="s">
        <v>13</v>
      </c>
      <c r="G44" s="13" t="s">
        <v>14</v>
      </c>
      <c r="H44" s="14" t="s">
        <v>14</v>
      </c>
      <c r="I44" s="13" t="s">
        <v>15</v>
      </c>
      <c r="J44" s="14" t="s">
        <v>16</v>
      </c>
      <c r="K44" s="5"/>
      <c r="L44" s="10"/>
    </row>
    <row r="45" customFormat="false" ht="21" hidden="false" customHeight="false" outlineLevel="0" collapsed="false">
      <c r="B45" s="15" t="s">
        <v>17</v>
      </c>
      <c r="C45" s="5"/>
      <c r="D45" s="5"/>
      <c r="E45" s="5"/>
      <c r="F45" s="16" t="s">
        <v>18</v>
      </c>
      <c r="G45" s="17"/>
      <c r="H45" s="18" t="s">
        <v>18</v>
      </c>
      <c r="I45" s="17" t="s">
        <v>18</v>
      </c>
      <c r="J45" s="19" t="s">
        <v>19</v>
      </c>
      <c r="K45" s="5"/>
      <c r="L45" s="10"/>
    </row>
    <row r="46" customFormat="false" ht="21" hidden="false" customHeight="false" outlineLevel="0" collapsed="false">
      <c r="A46" s="20" t="n">
        <v>6</v>
      </c>
      <c r="B46" s="21" t="n">
        <v>1</v>
      </c>
      <c r="C46" s="22" t="str">
        <f aca="false">VLOOKUP(A46,[2]ทะเบียนแนบท้าย!B$7:AK$121,2,FALSE())</f>
        <v>นางมะลิ สักขวา</v>
      </c>
      <c r="D46" s="22" t="str">
        <f aca="false">VLOOKUP(A46,[2]ทะเบียนแนบท้าย!B$7:AK$121,3,FALSE())&amp;"/"&amp;VLOOKUP(A46,[2]ทะเบียนแนบท้าย!B$7:AK$121,4,FALSE())</f>
        <v>ครูผู้สอน/บ้านโคกสะอาด</v>
      </c>
      <c r="E46" s="22" t="str">
        <f aca="false">VLOOKUP(A46,[2]ทะเบียนแนบท้าย!B$7:AK$121,7,FALSE())</f>
        <v>บริหารทั่วไป</v>
      </c>
      <c r="F46" s="23" t="n">
        <f aca="false">VLOOKUP(A46,[2]ทะเบียนแนบท้าย!B$7:AK$121,10,FALSE())</f>
        <v>18000</v>
      </c>
      <c r="G46" s="24" t="n">
        <f aca="false">VLOOKUP(A46,[2]ทะเบียนแนบท้าย!B$7:AK$121,28,FALSE())</f>
        <v>4.1</v>
      </c>
      <c r="H46" s="24" t="n">
        <f aca="false">VLOOKUP(A46,[2]ทะเบียนแนบท้าย!B$7:AK$121,29,FALSE())</f>
        <v>738</v>
      </c>
      <c r="I46" s="23" t="n">
        <f aca="false">VLOOKUP(A46,[2]ทะเบียนแนบท้าย!B$7:AK$121,30,FALSE())</f>
        <v>740</v>
      </c>
      <c r="J46" s="25" t="str">
        <f aca="false">VLOOKUP(A46,[2]ทะเบียนแนบท้าย!B$7:AK$121,32,FALSE())</f>
        <v/>
      </c>
      <c r="K46" s="23" t="n">
        <f aca="false">VLOOKUP(A46,[2]ทะเบียนแนบท้าย!B$7:AK$121,33,FALSE())</f>
        <v>18740</v>
      </c>
      <c r="L46" s="25" t="str">
        <f aca="false">VLOOKUP(A46,[2]ทะเบียนแนบท้าย!B$7:AK$121,36,FALSE())</f>
        <v>3411600306668</v>
      </c>
      <c r="M46" s="1" t="str">
        <f aca="false">IF(A46="","",VLOOKUP(A46,[2]ทะเบียนแนบท้าย!B$7:AK$121,4,FALSE()))</f>
        <v>บ้านโคกสะอาด</v>
      </c>
    </row>
    <row r="47" customFormat="false" ht="21" hidden="false" customHeight="false" outlineLevel="0" collapsed="false">
      <c r="B47" s="26"/>
      <c r="C47" s="27"/>
      <c r="D47" s="27"/>
      <c r="E47" s="27"/>
      <c r="F47" s="28"/>
      <c r="G47" s="29"/>
      <c r="H47" s="29"/>
      <c r="I47" s="28"/>
      <c r="J47" s="30"/>
      <c r="K47" s="28"/>
      <c r="L47" s="30"/>
      <c r="M47" s="1" t="str">
        <f aca="false">IF(A47="","",VLOOKUP(A47,[2]ตัวครอง1กันยา56แนบท้าย!$B$17:$AI$116,4,FALSE()))</f>
        <v/>
      </c>
    </row>
    <row r="48" customFormat="false" ht="21" hidden="false" customHeight="false" outlineLevel="0" collapsed="false">
      <c r="B48" s="31"/>
      <c r="C48" s="32"/>
      <c r="D48" s="32"/>
      <c r="E48" s="32"/>
      <c r="F48" s="33"/>
      <c r="G48" s="34"/>
      <c r="H48" s="34"/>
      <c r="I48" s="33"/>
      <c r="J48" s="35"/>
      <c r="K48" s="33"/>
      <c r="L48" s="35"/>
      <c r="M48" s="1" t="str">
        <f aca="false">IF(A48="","",VLOOKUP(A48,[2]ตัวครอง1กันยา56แนบท้าย!$B$17:$AI$116,4,FALSE()))</f>
        <v/>
      </c>
    </row>
    <row r="49" customFormat="false" ht="21" hidden="false" customHeight="false" outlineLevel="0" collapsed="false">
      <c r="B49" s="3" t="s">
        <v>0</v>
      </c>
      <c r="C49" s="3"/>
      <c r="D49" s="3"/>
      <c r="E49" s="3"/>
      <c r="F49" s="3"/>
      <c r="G49" s="3"/>
      <c r="H49" s="3"/>
      <c r="I49" s="3"/>
      <c r="J49" s="3"/>
      <c r="K49" s="3"/>
      <c r="L49" s="3"/>
    </row>
    <row r="50" customFormat="false" ht="21" hidden="false" customHeight="false" outlineLevel="0" collapsed="false">
      <c r="B50" s="3" t="str">
        <f aca="false">"แนบท้ายคำสั่งโรงเรียน"&amp;M54&amp;"    ที่                  /2557  สั่ง  ณ  วันที่                  ตุลาคม  พ.ศ. 2557"</f>
        <v>แนบท้ายคำสั่งโรงเรียนบ้านโคกใหญ่    ที่                  /2557  สั่ง  ณ  วันที่                  ตุลาคม  พ.ศ. 2557</v>
      </c>
      <c r="C50" s="3"/>
      <c r="D50" s="3"/>
      <c r="E50" s="3"/>
      <c r="F50" s="3"/>
      <c r="G50" s="3"/>
      <c r="H50" s="3"/>
      <c r="I50" s="3"/>
      <c r="J50" s="3"/>
      <c r="K50" s="3"/>
      <c r="L50" s="3"/>
    </row>
    <row r="51" customFormat="false" ht="21" hidden="false" customHeight="false" outlineLevel="0" collapsed="false">
      <c r="B51" s="4" t="s">
        <v>1</v>
      </c>
      <c r="C51" s="5" t="s">
        <v>2</v>
      </c>
      <c r="D51" s="6" t="s">
        <v>3</v>
      </c>
      <c r="E51" s="6"/>
      <c r="F51" s="7" t="s">
        <v>4</v>
      </c>
      <c r="G51" s="8" t="s">
        <v>5</v>
      </c>
      <c r="H51" s="9" t="s">
        <v>6</v>
      </c>
      <c r="I51" s="8" t="s">
        <v>4</v>
      </c>
      <c r="J51" s="9" t="s">
        <v>7</v>
      </c>
      <c r="K51" s="5" t="s">
        <v>8</v>
      </c>
      <c r="L51" s="10" t="s">
        <v>9</v>
      </c>
    </row>
    <row r="52" customFormat="false" ht="21" hidden="false" customHeight="false" outlineLevel="0" collapsed="false">
      <c r="B52" s="11" t="s">
        <v>10</v>
      </c>
      <c r="C52" s="5"/>
      <c r="D52" s="5" t="s">
        <v>11</v>
      </c>
      <c r="E52" s="5" t="s">
        <v>12</v>
      </c>
      <c r="F52" s="12" t="s">
        <v>13</v>
      </c>
      <c r="G52" s="13" t="s">
        <v>14</v>
      </c>
      <c r="H52" s="14" t="s">
        <v>14</v>
      </c>
      <c r="I52" s="13" t="s">
        <v>15</v>
      </c>
      <c r="J52" s="14" t="s">
        <v>16</v>
      </c>
      <c r="K52" s="5"/>
      <c r="L52" s="10"/>
    </row>
    <row r="53" customFormat="false" ht="21" hidden="false" customHeight="false" outlineLevel="0" collapsed="false">
      <c r="B53" s="15" t="s">
        <v>17</v>
      </c>
      <c r="C53" s="5"/>
      <c r="D53" s="5"/>
      <c r="E53" s="5"/>
      <c r="F53" s="16" t="s">
        <v>18</v>
      </c>
      <c r="G53" s="17"/>
      <c r="H53" s="18" t="s">
        <v>18</v>
      </c>
      <c r="I53" s="17" t="s">
        <v>18</v>
      </c>
      <c r="J53" s="19" t="s">
        <v>19</v>
      </c>
      <c r="K53" s="5"/>
      <c r="L53" s="10"/>
    </row>
    <row r="54" customFormat="false" ht="21" hidden="false" customHeight="false" outlineLevel="0" collapsed="false">
      <c r="A54" s="20" t="n">
        <v>7</v>
      </c>
      <c r="B54" s="21" t="n">
        <v>1</v>
      </c>
      <c r="C54" s="22" t="str">
        <f aca="false">VLOOKUP(A54,[2]ทะเบียนแนบท้าย!B$7:AK$121,2,FALSE())</f>
        <v>นางสาวพุ่มพวง อ้วนมาตรา</v>
      </c>
      <c r="D54" s="22" t="str">
        <f aca="false">VLOOKUP(A54,[2]ทะเบียนแนบท้าย!B$7:AK$121,3,FALSE())&amp;"/"&amp;VLOOKUP(A54,[2]ทะเบียนแนบท้าย!B$7:AK$121,4,FALSE())</f>
        <v>ครูพี่เลี้ยง/บ้านโคกใหญ่</v>
      </c>
      <c r="E54" s="22" t="str">
        <f aca="false">VLOOKUP(A54,[2]ทะเบียนแนบท้าย!B$7:AK$121,7,FALSE())</f>
        <v>บริการ</v>
      </c>
      <c r="F54" s="23" t="n">
        <f aca="false">VLOOKUP(A54,[2]ทะเบียนแนบท้าย!B$7:AK$121,10,FALSE())</f>
        <v>11960</v>
      </c>
      <c r="G54" s="24" t="n">
        <f aca="false">VLOOKUP(A54,[2]ทะเบียนแนบท้าย!B$7:AK$121,28,FALSE())</f>
        <v>4.1</v>
      </c>
      <c r="H54" s="24" t="n">
        <f aca="false">VLOOKUP(A54,[2]ทะเบียนแนบท้าย!B$7:AK$121,29,FALSE())</f>
        <v>490.36</v>
      </c>
      <c r="I54" s="23" t="n">
        <f aca="false">VLOOKUP(A54,[2]ทะเบียนแนบท้าย!B$7:AK$121,30,FALSE())</f>
        <v>500</v>
      </c>
      <c r="J54" s="25" t="str">
        <f aca="false">VLOOKUP(A54,[2]ทะเบียนแนบท้าย!B$7:AK$121,32,FALSE())</f>
        <v/>
      </c>
      <c r="K54" s="23" t="n">
        <f aca="false">VLOOKUP(A54,[2]ทะเบียนแนบท้าย!B$7:AK$121,33,FALSE())</f>
        <v>12460</v>
      </c>
      <c r="L54" s="25" t="str">
        <f aca="false">VLOOKUP(A54,[2]ทะเบียนแนบท้าย!B$7:AK$121,36,FALSE())</f>
        <v>3411200564571</v>
      </c>
      <c r="M54" s="1" t="str">
        <f aca="false">IF(A54="","",VLOOKUP(A54,[2]ทะเบียนแนบท้าย!B$7:AK$121,4,FALSE()))</f>
        <v>บ้านโคกใหญ่</v>
      </c>
    </row>
    <row r="55" customFormat="false" ht="21" hidden="false" customHeight="false" outlineLevel="0" collapsed="false">
      <c r="B55" s="26"/>
      <c r="C55" s="27"/>
      <c r="D55" s="27"/>
      <c r="E55" s="27"/>
      <c r="F55" s="28"/>
      <c r="G55" s="29"/>
      <c r="H55" s="29"/>
      <c r="I55" s="28"/>
      <c r="J55" s="30"/>
      <c r="K55" s="28"/>
      <c r="L55" s="30"/>
      <c r="M55" s="1" t="str">
        <f aca="false">IF(A55="","",VLOOKUP(A55,[2]ตัวครอง1กันยา56แนบท้าย!$B$17:$AI$116,4,FALSE()))</f>
        <v/>
      </c>
    </row>
    <row r="56" customFormat="false" ht="21" hidden="false" customHeight="false" outlineLevel="0" collapsed="false">
      <c r="B56" s="31"/>
      <c r="C56" s="32"/>
      <c r="D56" s="32"/>
      <c r="E56" s="32"/>
      <c r="F56" s="33"/>
      <c r="G56" s="34"/>
      <c r="H56" s="34"/>
      <c r="I56" s="33"/>
      <c r="J56" s="35"/>
      <c r="K56" s="33"/>
      <c r="L56" s="35"/>
      <c r="M56" s="1" t="str">
        <f aca="false">IF(A56="","",VLOOKUP(A56,[2]ตัวครอง1กันยา56แนบท้าย!$B$17:$AI$116,4,FALSE()))</f>
        <v/>
      </c>
    </row>
    <row r="57" customFormat="false" ht="21" hidden="false" customHeight="false" outlineLevel="0" collapsed="false">
      <c r="B57" s="3" t="s">
        <v>0</v>
      </c>
      <c r="C57" s="3"/>
      <c r="D57" s="3"/>
      <c r="E57" s="3"/>
      <c r="F57" s="3"/>
      <c r="G57" s="3"/>
      <c r="H57" s="3"/>
      <c r="I57" s="3"/>
      <c r="J57" s="3"/>
      <c r="K57" s="3"/>
      <c r="L57" s="3"/>
    </row>
    <row r="58" customFormat="false" ht="21" hidden="false" customHeight="false" outlineLevel="0" collapsed="false">
      <c r="B58" s="3" t="str">
        <f aca="false">"แนบท้ายคำสั่งโรงเรียน"&amp;M62&amp;"    ที่                  /2557  สั่ง  ณ  วันที่                  ตุลาคม  พ.ศ. 2557"</f>
        <v>แนบท้ายคำสั่งโรงเรียนบ้านดงบาก    ที่                  /2557  สั่ง  ณ  วันที่                  ตุลาคม  พ.ศ. 2557</v>
      </c>
      <c r="C58" s="3"/>
      <c r="D58" s="3"/>
      <c r="E58" s="3"/>
      <c r="F58" s="3"/>
      <c r="G58" s="3"/>
      <c r="H58" s="3"/>
      <c r="I58" s="3"/>
      <c r="J58" s="3"/>
      <c r="K58" s="3"/>
      <c r="L58" s="3"/>
    </row>
    <row r="59" customFormat="false" ht="21" hidden="false" customHeight="false" outlineLevel="0" collapsed="false">
      <c r="B59" s="4" t="s">
        <v>1</v>
      </c>
      <c r="C59" s="5" t="s">
        <v>2</v>
      </c>
      <c r="D59" s="6" t="s">
        <v>3</v>
      </c>
      <c r="E59" s="6"/>
      <c r="F59" s="7" t="s">
        <v>4</v>
      </c>
      <c r="G59" s="8" t="s">
        <v>5</v>
      </c>
      <c r="H59" s="9" t="s">
        <v>6</v>
      </c>
      <c r="I59" s="8" t="s">
        <v>4</v>
      </c>
      <c r="J59" s="9" t="s">
        <v>7</v>
      </c>
      <c r="K59" s="5" t="s">
        <v>8</v>
      </c>
      <c r="L59" s="10" t="s">
        <v>9</v>
      </c>
    </row>
    <row r="60" customFormat="false" ht="21" hidden="false" customHeight="false" outlineLevel="0" collapsed="false">
      <c r="B60" s="11" t="s">
        <v>10</v>
      </c>
      <c r="C60" s="5"/>
      <c r="D60" s="5" t="s">
        <v>11</v>
      </c>
      <c r="E60" s="5" t="s">
        <v>12</v>
      </c>
      <c r="F60" s="12" t="s">
        <v>13</v>
      </c>
      <c r="G60" s="13" t="s">
        <v>14</v>
      </c>
      <c r="H60" s="14" t="s">
        <v>14</v>
      </c>
      <c r="I60" s="13" t="s">
        <v>15</v>
      </c>
      <c r="J60" s="14" t="s">
        <v>16</v>
      </c>
      <c r="K60" s="5"/>
      <c r="L60" s="10"/>
    </row>
    <row r="61" customFormat="false" ht="21" hidden="false" customHeight="false" outlineLevel="0" collapsed="false">
      <c r="B61" s="15" t="s">
        <v>17</v>
      </c>
      <c r="C61" s="5"/>
      <c r="D61" s="5"/>
      <c r="E61" s="5"/>
      <c r="F61" s="16" t="s">
        <v>18</v>
      </c>
      <c r="G61" s="17"/>
      <c r="H61" s="18" t="s">
        <v>18</v>
      </c>
      <c r="I61" s="17" t="s">
        <v>18</v>
      </c>
      <c r="J61" s="19" t="s">
        <v>19</v>
      </c>
      <c r="K61" s="5"/>
      <c r="L61" s="10"/>
    </row>
    <row r="62" customFormat="false" ht="21" hidden="false" customHeight="false" outlineLevel="0" collapsed="false">
      <c r="A62" s="20" t="n">
        <v>8</v>
      </c>
      <c r="B62" s="21" t="n">
        <v>1</v>
      </c>
      <c r="C62" s="22" t="str">
        <f aca="false">VLOOKUP(A62,[2]ทะเบียนแนบท้าย!B$7:AK$121,2,FALSE())</f>
        <v>นางสาวศิริวรรณ พาลี</v>
      </c>
      <c r="D62" s="22" t="str">
        <f aca="false">VLOOKUP(A62,[2]ทะเบียนแนบท้าย!B$7:AK$121,3,FALSE())&amp;"/"&amp;VLOOKUP(A62,[2]ทะเบียนแนบท้าย!B$7:AK$121,4,FALSE())</f>
        <v>ครูผู้สอน/บ้านดงบาก(ทำงานที่ทรายงาม)</v>
      </c>
      <c r="E62" s="22" t="str">
        <f aca="false">VLOOKUP(A62,[2]ทะเบียนแนบท้าย!B$7:AK$121,7,FALSE())</f>
        <v>บริหารทั่วไป</v>
      </c>
      <c r="F62" s="23" t="n">
        <f aca="false">VLOOKUP(A62,[2]ทะเบียนแนบท้าย!B$7:AK$121,10,FALSE())</f>
        <v>18720</v>
      </c>
      <c r="G62" s="24" t="n">
        <f aca="false">VLOOKUP(A62,[2]ทะเบียนแนบท้าย!B$7:AK$121,28,FALSE())</f>
        <v>4.1</v>
      </c>
      <c r="H62" s="24" t="n">
        <f aca="false">VLOOKUP(A62,[2]ทะเบียนแนบท้าย!B$7:AK$121,29,FALSE())</f>
        <v>767.52</v>
      </c>
      <c r="I62" s="23" t="n">
        <f aca="false">VLOOKUP(A62,[2]ทะเบียนแนบท้าย!B$7:AK$121,30,FALSE())</f>
        <v>770</v>
      </c>
      <c r="J62" s="25" t="str">
        <f aca="false">VLOOKUP(A62,[2]ทะเบียนแนบท้าย!B$7:AK$121,32,FALSE())</f>
        <v/>
      </c>
      <c r="K62" s="23" t="n">
        <f aca="false">VLOOKUP(A62,[2]ทะเบียนแนบท้าย!B$7:AK$121,33,FALSE())</f>
        <v>19490</v>
      </c>
      <c r="L62" s="25" t="str">
        <f aca="false">VLOOKUP(A62,[2]ทะเบียนแนบท้าย!B$7:AK$121,36,FALSE())</f>
        <v>1401500087232</v>
      </c>
      <c r="M62" s="36" t="s">
        <v>20</v>
      </c>
    </row>
    <row r="63" customFormat="false" ht="21" hidden="false" customHeight="false" outlineLevel="0" collapsed="false">
      <c r="B63" s="26"/>
      <c r="C63" s="27"/>
      <c r="D63" s="27"/>
      <c r="E63" s="27"/>
      <c r="F63" s="28"/>
      <c r="G63" s="29"/>
      <c r="H63" s="29"/>
      <c r="I63" s="28"/>
      <c r="J63" s="30"/>
      <c r="K63" s="28"/>
      <c r="L63" s="30"/>
      <c r="M63" s="1" t="str">
        <f aca="false">IF(A63="","",VLOOKUP(A63,[2]ตัวครอง1กันยา56แนบท้าย!$B$17:$AI$116,4,FALSE()))</f>
        <v/>
      </c>
    </row>
    <row r="64" customFormat="false" ht="21" hidden="false" customHeight="false" outlineLevel="0" collapsed="false">
      <c r="B64" s="31"/>
      <c r="C64" s="32"/>
      <c r="D64" s="32"/>
      <c r="E64" s="32"/>
      <c r="F64" s="33"/>
      <c r="G64" s="34"/>
      <c r="H64" s="34"/>
      <c r="I64" s="33"/>
      <c r="J64" s="35"/>
      <c r="K64" s="33"/>
      <c r="L64" s="35"/>
      <c r="M64" s="1" t="str">
        <f aca="false">IF(A64="","",VLOOKUP(A64,[2]ตัวครอง1กันยา56แนบท้าย!$B$17:$AI$116,4,FALSE()))</f>
        <v/>
      </c>
    </row>
    <row r="65" customFormat="false" ht="21" hidden="false" customHeight="false" outlineLevel="0" collapsed="false">
      <c r="B65" s="3" t="s">
        <v>0</v>
      </c>
      <c r="C65" s="3"/>
      <c r="D65" s="3"/>
      <c r="E65" s="3"/>
      <c r="F65" s="3"/>
      <c r="G65" s="3"/>
      <c r="H65" s="3"/>
      <c r="I65" s="3"/>
      <c r="J65" s="3"/>
      <c r="K65" s="3"/>
      <c r="L65" s="3"/>
    </row>
    <row r="66" customFormat="false" ht="21" hidden="false" customHeight="false" outlineLevel="0" collapsed="false">
      <c r="B66" s="3" t="str">
        <f aca="false">"แนบท้ายคำสั่งโรงเรียน"&amp;M70&amp;"    ที่                  /2557  สั่ง  ณ  วันที่                  ตุลาคม  พ.ศ. 2557"</f>
        <v>แนบท้ายคำสั่งโรงเรียนบ้านถิ่น    ที่                  /2557  สั่ง  ณ  วันที่                  ตุลาคม  พ.ศ. 2557</v>
      </c>
      <c r="C66" s="3"/>
      <c r="D66" s="3"/>
      <c r="E66" s="3"/>
      <c r="F66" s="3"/>
      <c r="G66" s="3"/>
      <c r="H66" s="3"/>
      <c r="I66" s="3"/>
      <c r="J66" s="3"/>
      <c r="K66" s="3"/>
      <c r="L66" s="3"/>
    </row>
    <row r="67" customFormat="false" ht="21" hidden="false" customHeight="false" outlineLevel="0" collapsed="false">
      <c r="B67" s="4" t="s">
        <v>1</v>
      </c>
      <c r="C67" s="5" t="s">
        <v>2</v>
      </c>
      <c r="D67" s="6" t="s">
        <v>3</v>
      </c>
      <c r="E67" s="6"/>
      <c r="F67" s="7" t="s">
        <v>4</v>
      </c>
      <c r="G67" s="8" t="s">
        <v>5</v>
      </c>
      <c r="H67" s="9" t="s">
        <v>6</v>
      </c>
      <c r="I67" s="8" t="s">
        <v>4</v>
      </c>
      <c r="J67" s="9" t="s">
        <v>7</v>
      </c>
      <c r="K67" s="5" t="s">
        <v>8</v>
      </c>
      <c r="L67" s="10" t="s">
        <v>9</v>
      </c>
    </row>
    <row r="68" customFormat="false" ht="21" hidden="false" customHeight="false" outlineLevel="0" collapsed="false">
      <c r="B68" s="11" t="s">
        <v>10</v>
      </c>
      <c r="C68" s="5"/>
      <c r="D68" s="5" t="s">
        <v>11</v>
      </c>
      <c r="E68" s="5" t="s">
        <v>12</v>
      </c>
      <c r="F68" s="12" t="s">
        <v>13</v>
      </c>
      <c r="G68" s="13" t="s">
        <v>14</v>
      </c>
      <c r="H68" s="14" t="s">
        <v>14</v>
      </c>
      <c r="I68" s="13" t="s">
        <v>15</v>
      </c>
      <c r="J68" s="14" t="s">
        <v>16</v>
      </c>
      <c r="K68" s="5"/>
      <c r="L68" s="10"/>
    </row>
    <row r="69" customFormat="false" ht="21" hidden="false" customHeight="false" outlineLevel="0" collapsed="false">
      <c r="B69" s="15" t="s">
        <v>17</v>
      </c>
      <c r="C69" s="5"/>
      <c r="D69" s="5"/>
      <c r="E69" s="5"/>
      <c r="F69" s="16" t="s">
        <v>18</v>
      </c>
      <c r="G69" s="17"/>
      <c r="H69" s="18" t="s">
        <v>18</v>
      </c>
      <c r="I69" s="17" t="s">
        <v>18</v>
      </c>
      <c r="J69" s="19" t="s">
        <v>19</v>
      </c>
      <c r="K69" s="5"/>
      <c r="L69" s="10"/>
    </row>
    <row r="70" customFormat="false" ht="21" hidden="false" customHeight="false" outlineLevel="0" collapsed="false">
      <c r="A70" s="20" t="n">
        <v>9</v>
      </c>
      <c r="B70" s="21" t="n">
        <v>1</v>
      </c>
      <c r="C70" s="22" t="str">
        <f aca="false">VLOOKUP(A70,[2]ทะเบียนแนบท้าย!B$7:AK$121,2,FALSE())</f>
        <v>นางดริญญา ชัยปัญญา</v>
      </c>
      <c r="D70" s="22" t="str">
        <f aca="false">VLOOKUP(A70,[2]ทะเบียนแนบท้าย!B$7:AK$121,3,FALSE())&amp;"/"&amp;VLOOKUP(A70,[2]ทะเบียนแนบท้าย!B$7:AK$121,4,FALSE())</f>
        <v>ครูผู้สอน/บ้านถิ่น</v>
      </c>
      <c r="E70" s="22" t="str">
        <f aca="false">VLOOKUP(A70,[2]ทะเบียนแนบท้าย!B$7:AK$121,7,FALSE())</f>
        <v>บริหารทั่วไป</v>
      </c>
      <c r="F70" s="23" t="n">
        <f aca="false">VLOOKUP(A70,[2]ทะเบียนแนบท้าย!B$7:AK$121,10,FALSE())</f>
        <v>19150</v>
      </c>
      <c r="G70" s="24" t="n">
        <f aca="false">VLOOKUP(A70,[2]ทะเบียนแนบท้าย!B$7:AK$121,28,FALSE())</f>
        <v>4.1</v>
      </c>
      <c r="H70" s="24" t="n">
        <f aca="false">VLOOKUP(A70,[2]ทะเบียนแนบท้าย!B$7:AK$121,29,FALSE())</f>
        <v>785.15</v>
      </c>
      <c r="I70" s="23" t="n">
        <f aca="false">VLOOKUP(A70,[2]ทะเบียนแนบท้าย!B$7:AK$121,30,FALSE())</f>
        <v>790</v>
      </c>
      <c r="J70" s="25" t="str">
        <f aca="false">VLOOKUP(A70,[2]ทะเบียนแนบท้าย!B$7:AK$121,32,FALSE())</f>
        <v/>
      </c>
      <c r="K70" s="23" t="n">
        <f aca="false">VLOOKUP(A70,[2]ทะเบียนแนบท้าย!B$7:AK$121,33,FALSE())</f>
        <v>19940</v>
      </c>
      <c r="L70" s="25" t="str">
        <f aca="false">VLOOKUP(A70,[2]ทะเบียนแนบท้าย!B$7:AK$121,36,FALSE())</f>
        <v>3440900393476</v>
      </c>
      <c r="M70" s="1" t="str">
        <f aca="false">IF(A70="","",VLOOKUP(A70,[2]ทะเบียนแนบท้าย!B$7:AK$121,4,FALSE()))</f>
        <v>บ้านถิ่น</v>
      </c>
    </row>
    <row r="71" customFormat="false" ht="21" hidden="false" customHeight="false" outlineLevel="0" collapsed="false">
      <c r="B71" s="26"/>
      <c r="C71" s="27"/>
      <c r="D71" s="27"/>
      <c r="E71" s="27"/>
      <c r="F71" s="28"/>
      <c r="G71" s="29"/>
      <c r="H71" s="29"/>
      <c r="I71" s="28"/>
      <c r="J71" s="30"/>
      <c r="K71" s="28"/>
      <c r="L71" s="30"/>
      <c r="M71" s="1" t="str">
        <f aca="false">IF(A71="","",VLOOKUP(A71,[2]ตัวครอง1กันยา56แนบท้าย!$B$17:$AI$116,4,FALSE()))</f>
        <v/>
      </c>
    </row>
    <row r="72" customFormat="false" ht="21" hidden="false" customHeight="false" outlineLevel="0" collapsed="false">
      <c r="B72" s="31"/>
      <c r="C72" s="32"/>
      <c r="D72" s="32"/>
      <c r="E72" s="32"/>
      <c r="F72" s="33"/>
      <c r="G72" s="34"/>
      <c r="H72" s="34"/>
      <c r="I72" s="33"/>
      <c r="J72" s="35"/>
      <c r="K72" s="33"/>
      <c r="L72" s="35"/>
      <c r="M72" s="1" t="str">
        <f aca="false">IF(A72="","",VLOOKUP(A72,[2]ตัวครอง1กันยา56แนบท้าย!$B$17:$AI$116,4,FALSE()))</f>
        <v/>
      </c>
    </row>
    <row r="73" customFormat="false" ht="21" hidden="false" customHeight="false" outlineLevel="0" collapsed="false">
      <c r="B73" s="3" t="s">
        <v>0</v>
      </c>
      <c r="C73" s="3"/>
      <c r="D73" s="3"/>
      <c r="E73" s="3"/>
      <c r="F73" s="3"/>
      <c r="G73" s="3"/>
      <c r="H73" s="3"/>
      <c r="I73" s="3"/>
      <c r="J73" s="3"/>
      <c r="K73" s="3"/>
      <c r="L73" s="3"/>
    </row>
    <row r="74" customFormat="false" ht="21" hidden="false" customHeight="false" outlineLevel="0" collapsed="false">
      <c r="B74" s="3" t="str">
        <f aca="false">"แนบท้ายคำสั่งโรงเรียน"&amp;M78&amp;"    ที่                  /2557  สั่ง  ณ  วันที่                  ตุลาคม  พ.ศ. 2557"</f>
        <v>แนบท้ายคำสั่งโรงเรียนบ้านท่าลาด    ที่                  /2557  สั่ง  ณ  วันที่                  ตุลาคม  พ.ศ. 2557</v>
      </c>
      <c r="C74" s="3"/>
      <c r="D74" s="3"/>
      <c r="E74" s="3"/>
      <c r="F74" s="3"/>
      <c r="G74" s="3"/>
      <c r="H74" s="3"/>
      <c r="I74" s="3"/>
      <c r="J74" s="3"/>
      <c r="K74" s="3"/>
      <c r="L74" s="3"/>
    </row>
    <row r="75" customFormat="false" ht="21" hidden="false" customHeight="false" outlineLevel="0" collapsed="false">
      <c r="B75" s="4" t="s">
        <v>1</v>
      </c>
      <c r="C75" s="5" t="s">
        <v>2</v>
      </c>
      <c r="D75" s="6" t="s">
        <v>3</v>
      </c>
      <c r="E75" s="6"/>
      <c r="F75" s="7" t="s">
        <v>4</v>
      </c>
      <c r="G75" s="8" t="s">
        <v>5</v>
      </c>
      <c r="H75" s="9" t="s">
        <v>6</v>
      </c>
      <c r="I75" s="8" t="s">
        <v>4</v>
      </c>
      <c r="J75" s="9" t="s">
        <v>7</v>
      </c>
      <c r="K75" s="5" t="s">
        <v>8</v>
      </c>
      <c r="L75" s="10" t="s">
        <v>9</v>
      </c>
    </row>
    <row r="76" customFormat="false" ht="21" hidden="false" customHeight="false" outlineLevel="0" collapsed="false">
      <c r="B76" s="11" t="s">
        <v>10</v>
      </c>
      <c r="C76" s="5"/>
      <c r="D76" s="5" t="s">
        <v>11</v>
      </c>
      <c r="E76" s="5" t="s">
        <v>12</v>
      </c>
      <c r="F76" s="12" t="s">
        <v>13</v>
      </c>
      <c r="G76" s="13" t="s">
        <v>14</v>
      </c>
      <c r="H76" s="14" t="s">
        <v>14</v>
      </c>
      <c r="I76" s="13" t="s">
        <v>15</v>
      </c>
      <c r="J76" s="14" t="s">
        <v>16</v>
      </c>
      <c r="K76" s="5"/>
      <c r="L76" s="10"/>
    </row>
    <row r="77" customFormat="false" ht="21" hidden="false" customHeight="false" outlineLevel="0" collapsed="false">
      <c r="B77" s="15" t="s">
        <v>17</v>
      </c>
      <c r="C77" s="5"/>
      <c r="D77" s="5"/>
      <c r="E77" s="5"/>
      <c r="F77" s="16" t="s">
        <v>18</v>
      </c>
      <c r="G77" s="17"/>
      <c r="H77" s="18" t="s">
        <v>18</v>
      </c>
      <c r="I77" s="17" t="s">
        <v>18</v>
      </c>
      <c r="J77" s="19" t="s">
        <v>19</v>
      </c>
      <c r="K77" s="5"/>
      <c r="L77" s="10"/>
    </row>
    <row r="78" customFormat="false" ht="21" hidden="false" customHeight="false" outlineLevel="0" collapsed="false">
      <c r="A78" s="20" t="n">
        <v>10</v>
      </c>
      <c r="B78" s="21" t="n">
        <v>1</v>
      </c>
      <c r="C78" s="22" t="str">
        <f aca="false">VLOOKUP(A78,[2]ทะเบียนแนบท้าย!B$7:AK$121,2,FALSE())</f>
        <v>นางสาวนิตยา แสวงแก้ว</v>
      </c>
      <c r="D78" s="22" t="str">
        <f aca="false">VLOOKUP(A78,[2]ทะเบียนแนบท้าย!B$7:AK$121,3,FALSE())&amp;"/"&amp;VLOOKUP(A78,[2]ทะเบียนแนบท้าย!B$7:AK$121,4,FALSE())</f>
        <v>ครูผู้สอน/บ้านท่าลาด</v>
      </c>
      <c r="E78" s="22" t="str">
        <f aca="false">VLOOKUP(A78,[2]ทะเบียนแนบท้าย!B$7:AK$121,7,FALSE())</f>
        <v>บริหารทั่วไป</v>
      </c>
      <c r="F78" s="23" t="n">
        <f aca="false">VLOOKUP(A78,[2]ทะเบียนแนบท้าย!B$7:AK$121,10,FALSE())</f>
        <v>18780</v>
      </c>
      <c r="G78" s="24" t="n">
        <f aca="false">VLOOKUP(A78,[2]ทะเบียนแนบท้าย!B$7:AK$121,28,FALSE())</f>
        <v>4.1</v>
      </c>
      <c r="H78" s="24" t="n">
        <f aca="false">VLOOKUP(A78,[2]ทะเบียนแนบท้าย!B$7:AK$121,29,FALSE())</f>
        <v>769.98</v>
      </c>
      <c r="I78" s="23" t="n">
        <f aca="false">VLOOKUP(A78,[2]ทะเบียนแนบท้าย!B$7:AK$121,30,FALSE())</f>
        <v>770</v>
      </c>
      <c r="J78" s="25" t="str">
        <f aca="false">VLOOKUP(A78,[2]ทะเบียนแนบท้าย!B$7:AK$121,32,FALSE())</f>
        <v/>
      </c>
      <c r="K78" s="23" t="n">
        <f aca="false">VLOOKUP(A78,[2]ทะเบียนแนบท้าย!B$7:AK$121,33,FALSE())</f>
        <v>19550</v>
      </c>
      <c r="L78" s="25" t="str">
        <f aca="false">VLOOKUP(A78,[2]ทะเบียนแนบท้าย!B$7:AK$121,36,FALSE())</f>
        <v>3411600169784</v>
      </c>
      <c r="M78" s="1" t="str">
        <f aca="false">IF(A78="","",VLOOKUP(A78,[2]ทะเบียนแนบท้าย!B$7:AK$121,4,FALSE()))</f>
        <v>บ้านท่าลาด</v>
      </c>
    </row>
    <row r="79" customFormat="false" ht="21" hidden="false" customHeight="false" outlineLevel="0" collapsed="false">
      <c r="A79" s="20" t="n">
        <v>11</v>
      </c>
      <c r="B79" s="26" t="n">
        <v>2</v>
      </c>
      <c r="C79" s="27" t="str">
        <f aca="false">VLOOKUP(A79,[2]ตัวครอง1กันยา56แนบท้าย!$B$17:$AI$116,2,FALSE())</f>
        <v>นางสาวสุลาวัลย์ บุญประคม</v>
      </c>
      <c r="D79" s="27" t="str">
        <f aca="false">VLOOKUP(A79,[2]ตัวครอง1กันยา56แนบท้าย!$B$17:$AI$116,3,FALSE())&amp;"/"&amp;VLOOKUP(A79,[2]ตัวครอง1กันยา56แนบท้าย!$B$17:$AI$116,4,FALSE())</f>
        <v>ครูผู้สอน/บ้านท่าลาด</v>
      </c>
      <c r="E79" s="27" t="str">
        <f aca="false">VLOOKUP(A79,[2]ตัวครอง1กันยา56แนบท้าย!$B$17:$AI$116,7,FALSE())</f>
        <v>บริหารทั่วไป</v>
      </c>
      <c r="F79" s="28" t="n">
        <f aca="false">VLOOKUP(A79,[2]ตัวครอง1กันยา56แนบท้าย!$B$17:$AI$116,10,FALSE())</f>
        <v>18470</v>
      </c>
      <c r="G79" s="29" t="n">
        <f aca="false">VLOOKUP(A79,[2]ตัวครอง1กันยา56แนบท้าย!$B$17:$AI$116,25,FALSE())</f>
        <v>4.1</v>
      </c>
      <c r="H79" s="29" t="n">
        <f aca="false">VLOOKUP(A79,[2]ตัวครอง1กันยา56แนบท้าย!$B$17:$AI$116,26,FALSE())</f>
        <v>757.27</v>
      </c>
      <c r="I79" s="28" t="n">
        <f aca="false">VLOOKUP(A79,[2]ตัวครอง1กันยา56แนบท้าย!$B$17:$AI$116,27,FALSE())</f>
        <v>760</v>
      </c>
      <c r="J79" s="30" t="str">
        <f aca="false">VLOOKUP(A79,[2]ตัวครอง1กันยา56แนบท้าย!$B$17:$AI$116,29,FALSE())</f>
        <v/>
      </c>
      <c r="K79" s="28" t="n">
        <f aca="false">VLOOKUP(A79,[2]ตัวครอง1กันยา56แนบท้าย!$B$17:$AI$116,30,FALSE())</f>
        <v>19230</v>
      </c>
      <c r="L79" s="30" t="str">
        <f aca="false">VLOOKUP(A79,[2]ตัวครอง1กันยา56แนบท้าย!$B$17:$AI$116,33,FALSE())</f>
        <v>1411300003876</v>
      </c>
      <c r="M79" s="1" t="str">
        <f aca="false">IF(A79="","",VLOOKUP(A79,[2]ตัวครอง1กันยา56แนบท้าย!$B$17:$AI$116,4,FALSE()))</f>
        <v>บ้านท่าลาด</v>
      </c>
    </row>
    <row r="80" customFormat="false" ht="21" hidden="false" customHeight="false" outlineLevel="0" collapsed="false">
      <c r="B80" s="26"/>
      <c r="C80" s="27"/>
      <c r="D80" s="27"/>
      <c r="E80" s="27"/>
      <c r="F80" s="28"/>
      <c r="G80" s="29"/>
      <c r="H80" s="29"/>
      <c r="I80" s="28"/>
      <c r="J80" s="30"/>
      <c r="K80" s="28"/>
      <c r="L80" s="30"/>
    </row>
    <row r="81" customFormat="false" ht="21" hidden="false" customHeight="false" outlineLevel="0" collapsed="false">
      <c r="B81" s="26"/>
      <c r="C81" s="27"/>
      <c r="D81" s="27"/>
      <c r="E81" s="27"/>
      <c r="F81" s="28"/>
      <c r="G81" s="29"/>
      <c r="H81" s="29"/>
      <c r="I81" s="28"/>
      <c r="J81" s="30"/>
      <c r="K81" s="28"/>
      <c r="L81" s="30"/>
      <c r="M81" s="1" t="str">
        <f aca="false">IF(A81="","",VLOOKUP(A81,[2]ตัวครอง1กันยา56แนบท้าย!$B$17:$AI$116,4,FALSE()))</f>
        <v/>
      </c>
    </row>
    <row r="82" customFormat="false" ht="21" hidden="false" customHeight="false" outlineLevel="0" collapsed="false">
      <c r="B82" s="31"/>
      <c r="C82" s="32"/>
      <c r="D82" s="32"/>
      <c r="E82" s="32"/>
      <c r="F82" s="33"/>
      <c r="G82" s="34"/>
      <c r="H82" s="34"/>
      <c r="I82" s="33"/>
      <c r="J82" s="35"/>
      <c r="K82" s="33"/>
      <c r="L82" s="35"/>
      <c r="M82" s="1" t="str">
        <f aca="false">IF(A82="","",VLOOKUP(A82,[2]ตัวครอง1กันยา56แนบท้าย!$B$17:$AI$116,4,FALSE()))</f>
        <v/>
      </c>
    </row>
    <row r="83" customFormat="false" ht="21" hidden="false" customHeight="false" outlineLevel="0" collapsed="false">
      <c r="B83" s="3" t="s">
        <v>0</v>
      </c>
      <c r="C83" s="3"/>
      <c r="D83" s="3"/>
      <c r="E83" s="3"/>
      <c r="F83" s="3"/>
      <c r="G83" s="3"/>
      <c r="H83" s="3"/>
      <c r="I83" s="3"/>
      <c r="J83" s="3"/>
      <c r="K83" s="3"/>
      <c r="L83" s="3"/>
    </row>
    <row r="84" customFormat="false" ht="21" hidden="false" customHeight="false" outlineLevel="0" collapsed="false">
      <c r="B84" s="3" t="str">
        <f aca="false">"แนบท้ายคำสั่งโรงเรียน"&amp;M88&amp;"    ที่                  /2557  สั่ง  ณ  วันที่                  ตุลาคม  พ.ศ. 2557"</f>
        <v>แนบท้ายคำสั่งโรงเรียนบ้านโนนเมือง    ที่                  /2557  สั่ง  ณ  วันที่                  ตุลาคม  พ.ศ. 2557</v>
      </c>
      <c r="C84" s="3"/>
      <c r="D84" s="3"/>
      <c r="E84" s="3"/>
      <c r="F84" s="3"/>
      <c r="G84" s="3"/>
      <c r="H84" s="3"/>
      <c r="I84" s="3"/>
      <c r="J84" s="3"/>
      <c r="K84" s="3"/>
      <c r="L84" s="3"/>
    </row>
    <row r="85" customFormat="false" ht="21" hidden="false" customHeight="false" outlineLevel="0" collapsed="false">
      <c r="B85" s="4" t="s">
        <v>1</v>
      </c>
      <c r="C85" s="5" t="s">
        <v>2</v>
      </c>
      <c r="D85" s="6" t="s">
        <v>3</v>
      </c>
      <c r="E85" s="6"/>
      <c r="F85" s="7" t="s">
        <v>4</v>
      </c>
      <c r="G85" s="8" t="s">
        <v>5</v>
      </c>
      <c r="H85" s="9" t="s">
        <v>6</v>
      </c>
      <c r="I85" s="8" t="s">
        <v>4</v>
      </c>
      <c r="J85" s="9" t="s">
        <v>7</v>
      </c>
      <c r="K85" s="5" t="s">
        <v>8</v>
      </c>
      <c r="L85" s="10" t="s">
        <v>9</v>
      </c>
    </row>
    <row r="86" customFormat="false" ht="21" hidden="false" customHeight="false" outlineLevel="0" collapsed="false">
      <c r="B86" s="11" t="s">
        <v>10</v>
      </c>
      <c r="C86" s="5"/>
      <c r="D86" s="5" t="s">
        <v>11</v>
      </c>
      <c r="E86" s="5" t="s">
        <v>12</v>
      </c>
      <c r="F86" s="12" t="s">
        <v>13</v>
      </c>
      <c r="G86" s="13" t="s">
        <v>14</v>
      </c>
      <c r="H86" s="14" t="s">
        <v>14</v>
      </c>
      <c r="I86" s="13" t="s">
        <v>15</v>
      </c>
      <c r="J86" s="14" t="s">
        <v>16</v>
      </c>
      <c r="K86" s="5"/>
      <c r="L86" s="10"/>
    </row>
    <row r="87" customFormat="false" ht="21" hidden="false" customHeight="false" outlineLevel="0" collapsed="false">
      <c r="B87" s="15" t="s">
        <v>17</v>
      </c>
      <c r="C87" s="5"/>
      <c r="D87" s="5"/>
      <c r="E87" s="5"/>
      <c r="F87" s="16" t="s">
        <v>18</v>
      </c>
      <c r="G87" s="17"/>
      <c r="H87" s="18" t="s">
        <v>18</v>
      </c>
      <c r="I87" s="17" t="s">
        <v>18</v>
      </c>
      <c r="J87" s="19" t="s">
        <v>19</v>
      </c>
      <c r="K87" s="5"/>
      <c r="L87" s="10"/>
    </row>
    <row r="88" customFormat="false" ht="21" hidden="false" customHeight="false" outlineLevel="0" collapsed="false">
      <c r="A88" s="20" t="n">
        <v>12</v>
      </c>
      <c r="B88" s="21" t="n">
        <v>1</v>
      </c>
      <c r="C88" s="22" t="str">
        <f aca="false">VLOOKUP(A88,[2]ทะเบียนแนบท้าย!B$7:AK$121,2,FALSE())</f>
        <v>นางเพลินพิศ พูลศักดิ์</v>
      </c>
      <c r="D88" s="22" t="str">
        <f aca="false">VLOOKUP(A88,[2]ทะเบียนแนบท้าย!B$7:AK$121,3,FALSE())&amp;"/"&amp;VLOOKUP(A88,[2]ทะเบียนแนบท้าย!B$7:AK$121,4,FALSE())</f>
        <v>ครูผู้สอน/บ้านโนนเมือง</v>
      </c>
      <c r="E88" s="22" t="str">
        <f aca="false">VLOOKUP(A88,[2]ทะเบียนแนบท้าย!B$7:AK$121,7,FALSE())</f>
        <v>บริหารทั่วไป</v>
      </c>
      <c r="F88" s="23" t="n">
        <f aca="false">VLOOKUP(A88,[2]ทะเบียนแนบท้าย!B$7:AK$121,10,FALSE())</f>
        <v>19830</v>
      </c>
      <c r="G88" s="24" t="n">
        <f aca="false">VLOOKUP(A88,[2]ทะเบียนแนบท้าย!B$7:AK$121,28,FALSE())</f>
        <v>3.05</v>
      </c>
      <c r="H88" s="24" t="n">
        <f aca="false">VLOOKUP(A88,[2]ทะเบียนแนบท้าย!B$7:AK$121,29,FALSE())</f>
        <v>604.815</v>
      </c>
      <c r="I88" s="23" t="n">
        <f aca="false">VLOOKUP(A88,[2]ทะเบียนแนบท้าย!B$7:AK$121,30,FALSE())</f>
        <v>610</v>
      </c>
      <c r="J88" s="25" t="str">
        <f aca="false">VLOOKUP(A88,[2]ทะเบียนแนบท้าย!B$7:AK$121,32,FALSE())</f>
        <v/>
      </c>
      <c r="K88" s="23" t="n">
        <f aca="false">VLOOKUP(A88,[2]ทะเบียนแนบท้าย!B$7:AK$121,33,FALSE())</f>
        <v>20440</v>
      </c>
      <c r="L88" s="25" t="str">
        <f aca="false">VLOOKUP(A88,[2]ทะเบียนแนบท้าย!B$7:AK$121,36,FALSE())</f>
        <v>3770200236529</v>
      </c>
      <c r="M88" s="1" t="str">
        <f aca="false">IF(A88="","",VLOOKUP(A88,[2]ทะเบียนแนบท้าย!B$7:AK$121,4,FALSE()))</f>
        <v>บ้านโนนเมือง</v>
      </c>
    </row>
    <row r="89" customFormat="false" ht="21" hidden="false" customHeight="false" outlineLevel="0" collapsed="false">
      <c r="B89" s="26"/>
      <c r="C89" s="27"/>
      <c r="D89" s="27"/>
      <c r="E89" s="27"/>
      <c r="F89" s="28"/>
      <c r="G89" s="29"/>
      <c r="H89" s="29"/>
      <c r="I89" s="28"/>
      <c r="J89" s="30"/>
      <c r="K89" s="28"/>
      <c r="L89" s="30"/>
      <c r="M89" s="1" t="str">
        <f aca="false">IF(A89="","",VLOOKUP(A89,[2]ตัวครอง1กันยา56แนบท้าย!$B$17:$AI$116,4,FALSE()))</f>
        <v/>
      </c>
    </row>
    <row r="90" customFormat="false" ht="21" hidden="false" customHeight="false" outlineLevel="0" collapsed="false">
      <c r="B90" s="31"/>
      <c r="C90" s="32"/>
      <c r="D90" s="32"/>
      <c r="E90" s="32"/>
      <c r="F90" s="33"/>
      <c r="G90" s="34"/>
      <c r="H90" s="34"/>
      <c r="I90" s="33"/>
      <c r="J90" s="35"/>
      <c r="K90" s="33"/>
      <c r="L90" s="35"/>
      <c r="M90" s="1" t="str">
        <f aca="false">IF(A90="","",VLOOKUP(A90,[2]ตัวครอง1กันยา56แนบท้าย!$B$17:$AI$116,4,FALSE()))</f>
        <v/>
      </c>
    </row>
    <row r="91" customFormat="false" ht="21" hidden="false" customHeight="false" outlineLevel="0" collapsed="false">
      <c r="B91" s="3" t="s">
        <v>0</v>
      </c>
      <c r="C91" s="3"/>
      <c r="D91" s="3"/>
      <c r="E91" s="3"/>
      <c r="F91" s="3"/>
      <c r="G91" s="3"/>
      <c r="H91" s="3"/>
      <c r="I91" s="3"/>
      <c r="J91" s="3"/>
      <c r="K91" s="3"/>
      <c r="L91" s="3"/>
    </row>
    <row r="92" customFormat="false" ht="21" hidden="false" customHeight="false" outlineLevel="0" collapsed="false">
      <c r="B92" s="3" t="str">
        <f aca="false">"แนบท้ายคำสั่งโรงเรียน"&amp;M96&amp;"    ที่                  /2557  สั่ง  ณ  วันที่                  ตุลาคม  พ.ศ. 2557"</f>
        <v>แนบท้ายคำสั่งโรงเรียนบ้านโนนสงเปลือย    ที่                  /2557  สั่ง  ณ  วันที่                  ตุลาคม  พ.ศ. 2557</v>
      </c>
      <c r="C92" s="3"/>
      <c r="D92" s="3"/>
      <c r="E92" s="3"/>
      <c r="F92" s="3"/>
      <c r="G92" s="3"/>
      <c r="H92" s="3"/>
      <c r="I92" s="3"/>
      <c r="J92" s="3"/>
      <c r="K92" s="3"/>
      <c r="L92" s="3"/>
    </row>
    <row r="93" customFormat="false" ht="21" hidden="false" customHeight="false" outlineLevel="0" collapsed="false">
      <c r="B93" s="4" t="s">
        <v>1</v>
      </c>
      <c r="C93" s="5" t="s">
        <v>2</v>
      </c>
      <c r="D93" s="6" t="s">
        <v>3</v>
      </c>
      <c r="E93" s="6"/>
      <c r="F93" s="7" t="s">
        <v>4</v>
      </c>
      <c r="G93" s="8" t="s">
        <v>5</v>
      </c>
      <c r="H93" s="9" t="s">
        <v>6</v>
      </c>
      <c r="I93" s="8" t="s">
        <v>4</v>
      </c>
      <c r="J93" s="9" t="s">
        <v>7</v>
      </c>
      <c r="K93" s="5" t="s">
        <v>8</v>
      </c>
      <c r="L93" s="10" t="s">
        <v>9</v>
      </c>
    </row>
    <row r="94" customFormat="false" ht="21" hidden="false" customHeight="false" outlineLevel="0" collapsed="false">
      <c r="B94" s="11" t="s">
        <v>10</v>
      </c>
      <c r="C94" s="5"/>
      <c r="D94" s="5" t="s">
        <v>11</v>
      </c>
      <c r="E94" s="5" t="s">
        <v>12</v>
      </c>
      <c r="F94" s="12" t="s">
        <v>13</v>
      </c>
      <c r="G94" s="13" t="s">
        <v>14</v>
      </c>
      <c r="H94" s="14" t="s">
        <v>14</v>
      </c>
      <c r="I94" s="13" t="s">
        <v>15</v>
      </c>
      <c r="J94" s="14" t="s">
        <v>16</v>
      </c>
      <c r="K94" s="5"/>
      <c r="L94" s="10"/>
    </row>
    <row r="95" customFormat="false" ht="21" hidden="false" customHeight="false" outlineLevel="0" collapsed="false">
      <c r="B95" s="15" t="s">
        <v>17</v>
      </c>
      <c r="C95" s="5"/>
      <c r="D95" s="5"/>
      <c r="E95" s="5"/>
      <c r="F95" s="16" t="s">
        <v>18</v>
      </c>
      <c r="G95" s="17"/>
      <c r="H95" s="18" t="s">
        <v>18</v>
      </c>
      <c r="I95" s="17" t="s">
        <v>18</v>
      </c>
      <c r="J95" s="19" t="s">
        <v>19</v>
      </c>
      <c r="K95" s="5"/>
      <c r="L95" s="10"/>
    </row>
    <row r="96" customFormat="false" ht="21" hidden="false" customHeight="false" outlineLevel="0" collapsed="false">
      <c r="A96" s="20" t="n">
        <v>13</v>
      </c>
      <c r="B96" s="21" t="n">
        <v>1</v>
      </c>
      <c r="C96" s="22" t="str">
        <f aca="false">VLOOKUP(A96,[2]ทะเบียนแนบท้าย!B$7:AK$121,2,FALSE())</f>
        <v>นางปัสนา นามวิชิต</v>
      </c>
      <c r="D96" s="22" t="str">
        <f aca="false">VLOOKUP(A96,[2]ทะเบียนแนบท้าย!B$7:AK$121,3,FALSE())&amp;"/"&amp;VLOOKUP(A96,[2]ทะเบียนแนบท้าย!B$7:AK$121,4,FALSE())</f>
        <v>ครูผู้สอน/บ้านโนนสงเปลือย</v>
      </c>
      <c r="E96" s="22" t="str">
        <f aca="false">VLOOKUP(A96,[2]ทะเบียนแนบท้าย!B$7:AK$121,7,FALSE())</f>
        <v>บริหารทั่วไป</v>
      </c>
      <c r="F96" s="23" t="n">
        <f aca="false">VLOOKUP(A96,[2]ทะเบียนแนบท้าย!B$7:AK$121,10,FALSE())</f>
        <v>19610</v>
      </c>
      <c r="G96" s="24" t="n">
        <f aca="false">VLOOKUP(A96,[2]ทะเบียนแนบท้าย!B$7:AK$121,28,FALSE())</f>
        <v>4.1</v>
      </c>
      <c r="H96" s="24" t="n">
        <f aca="false">VLOOKUP(A96,[2]ทะเบียนแนบท้าย!B$7:AK$121,29,FALSE())</f>
        <v>804.01</v>
      </c>
      <c r="I96" s="23" t="n">
        <f aca="false">VLOOKUP(A96,[2]ทะเบียนแนบท้าย!B$7:AK$121,30,FALSE())</f>
        <v>810</v>
      </c>
      <c r="J96" s="25" t="str">
        <f aca="false">VLOOKUP(A96,[2]ทะเบียนแนบท้าย!B$7:AK$121,32,FALSE())</f>
        <v/>
      </c>
      <c r="K96" s="23" t="n">
        <f aca="false">VLOOKUP(A96,[2]ทะเบียนแนบท้าย!B$7:AK$121,33,FALSE())</f>
        <v>20420</v>
      </c>
      <c r="L96" s="25" t="str">
        <f aca="false">VLOOKUP(A96,[2]ทะเบียนแนบท้าย!B$7:AK$121,36,FALSE())</f>
        <v>3301500797920</v>
      </c>
      <c r="M96" s="1" t="str">
        <f aca="false">IF(A96="","",VLOOKUP(A96,[2]ทะเบียนแนบท้าย!B$7:AK$121,4,FALSE()))</f>
        <v>บ้านโนนสงเปลือย</v>
      </c>
    </row>
    <row r="97" customFormat="false" ht="21" hidden="false" customHeight="false" outlineLevel="0" collapsed="false">
      <c r="B97" s="26"/>
      <c r="C97" s="22"/>
      <c r="D97" s="22"/>
      <c r="E97" s="22"/>
      <c r="F97" s="23"/>
      <c r="G97" s="24"/>
      <c r="H97" s="24"/>
      <c r="I97" s="23"/>
      <c r="J97" s="25"/>
      <c r="K97" s="23"/>
      <c r="L97" s="25"/>
    </row>
    <row r="98" customFormat="false" ht="21" hidden="false" customHeight="false" outlineLevel="0" collapsed="false">
      <c r="B98" s="31"/>
      <c r="C98" s="32"/>
      <c r="D98" s="32"/>
      <c r="E98" s="32"/>
      <c r="F98" s="33"/>
      <c r="G98" s="34"/>
      <c r="H98" s="34"/>
      <c r="I98" s="33"/>
      <c r="J98" s="35"/>
      <c r="K98" s="33"/>
      <c r="L98" s="35"/>
    </row>
    <row r="99" customFormat="false" ht="21" hidden="false" customHeight="false" outlineLevel="0" collapsed="false">
      <c r="B99" s="37"/>
      <c r="C99" s="38"/>
      <c r="D99" s="38"/>
      <c r="E99" s="38"/>
      <c r="F99" s="39"/>
      <c r="G99" s="40"/>
      <c r="H99" s="40"/>
      <c r="I99" s="39"/>
      <c r="J99" s="41"/>
      <c r="K99" s="39"/>
      <c r="L99" s="41"/>
    </row>
    <row r="100" customFormat="false" ht="21" hidden="false" customHeight="false" outlineLevel="0" collapsed="false">
      <c r="B100" s="3" t="s">
        <v>0</v>
      </c>
      <c r="C100" s="3"/>
      <c r="D100" s="3"/>
      <c r="E100" s="3"/>
      <c r="F100" s="3"/>
      <c r="G100" s="3"/>
      <c r="H100" s="3"/>
      <c r="I100" s="3"/>
      <c r="J100" s="3"/>
      <c r="K100" s="3"/>
      <c r="L100" s="3"/>
    </row>
    <row r="101" customFormat="false" ht="21" hidden="false" customHeight="false" outlineLevel="0" collapsed="false">
      <c r="B101" s="3" t="str">
        <f aca="false">"แนบท้ายคำสั่งโรงเรียน"&amp;M105&amp;"    ที่                  /2557  สั่ง  ณ  วันที่                  ตุลาคม  พ.ศ. 2557"</f>
        <v>แนบท้ายคำสั่งโรงเรียนบ้านวังมน    ที่                  /2557  สั่ง  ณ  วันที่                  ตุลาคม  พ.ศ. 2557</v>
      </c>
      <c r="C101" s="3"/>
      <c r="D101" s="3"/>
      <c r="E101" s="3"/>
      <c r="F101" s="3"/>
      <c r="G101" s="3"/>
      <c r="H101" s="3"/>
      <c r="I101" s="3"/>
      <c r="J101" s="3"/>
      <c r="K101" s="3"/>
      <c r="L101" s="3"/>
    </row>
    <row r="102" customFormat="false" ht="21" hidden="false" customHeight="false" outlineLevel="0" collapsed="false">
      <c r="B102" s="4" t="s">
        <v>1</v>
      </c>
      <c r="C102" s="5" t="s">
        <v>2</v>
      </c>
      <c r="D102" s="6" t="s">
        <v>3</v>
      </c>
      <c r="E102" s="6"/>
      <c r="F102" s="7" t="s">
        <v>4</v>
      </c>
      <c r="G102" s="8" t="s">
        <v>5</v>
      </c>
      <c r="H102" s="9" t="s">
        <v>6</v>
      </c>
      <c r="I102" s="8" t="s">
        <v>4</v>
      </c>
      <c r="J102" s="9" t="s">
        <v>7</v>
      </c>
      <c r="K102" s="5" t="s">
        <v>8</v>
      </c>
      <c r="L102" s="10" t="s">
        <v>9</v>
      </c>
    </row>
    <row r="103" customFormat="false" ht="21" hidden="false" customHeight="false" outlineLevel="0" collapsed="false">
      <c r="B103" s="11" t="s">
        <v>10</v>
      </c>
      <c r="C103" s="5"/>
      <c r="D103" s="5" t="s">
        <v>11</v>
      </c>
      <c r="E103" s="5" t="s">
        <v>12</v>
      </c>
      <c r="F103" s="12" t="s">
        <v>13</v>
      </c>
      <c r="G103" s="13" t="s">
        <v>14</v>
      </c>
      <c r="H103" s="14" t="s">
        <v>14</v>
      </c>
      <c r="I103" s="13" t="s">
        <v>15</v>
      </c>
      <c r="J103" s="14" t="s">
        <v>16</v>
      </c>
      <c r="K103" s="5"/>
      <c r="L103" s="10"/>
    </row>
    <row r="104" customFormat="false" ht="21" hidden="false" customHeight="false" outlineLevel="0" collapsed="false">
      <c r="B104" s="15" t="s">
        <v>17</v>
      </c>
      <c r="C104" s="5"/>
      <c r="D104" s="5"/>
      <c r="E104" s="5"/>
      <c r="F104" s="16" t="s">
        <v>18</v>
      </c>
      <c r="G104" s="17"/>
      <c r="H104" s="18" t="s">
        <v>18</v>
      </c>
      <c r="I104" s="17" t="s">
        <v>18</v>
      </c>
      <c r="J104" s="19" t="s">
        <v>19</v>
      </c>
      <c r="K104" s="5"/>
      <c r="L104" s="10"/>
    </row>
    <row r="105" customFormat="false" ht="21" hidden="false" customHeight="false" outlineLevel="0" collapsed="false">
      <c r="A105" s="20" t="n">
        <v>14</v>
      </c>
      <c r="B105" s="21" t="n">
        <v>1</v>
      </c>
      <c r="C105" s="22" t="str">
        <f aca="false">VLOOKUP(A105,[2]ทะเบียนแนบท้าย!B$7:AK$121,2,FALSE())</f>
        <v>นายกฤตยลักษม์ วงษ์ตรีศรี</v>
      </c>
      <c r="D105" s="22" t="str">
        <f aca="false">VLOOKUP(A105,[2]ทะเบียนแนบท้าย!B$7:AK$121,3,FALSE())&amp;"/"&amp;VLOOKUP(A105,[2]ทะเบียนแนบท้าย!B$7:AK$121,4,FALSE())</f>
        <v>ครูผู้สอน/บ้านวังมน</v>
      </c>
      <c r="E105" s="22" t="str">
        <f aca="false">VLOOKUP(A105,[2]ทะเบียนแนบท้าย!B$7:AK$121,7,FALSE())</f>
        <v>บริหารทั่วไป</v>
      </c>
      <c r="F105" s="23" t="n">
        <f aca="false">VLOOKUP(A105,[2]ทะเบียนแนบท้าย!B$7:AK$121,10,FALSE())</f>
        <v>19050</v>
      </c>
      <c r="G105" s="24" t="n">
        <f aca="false">VLOOKUP(A105,[2]ทะเบียนแนบท้าย!B$7:AK$121,28,FALSE())</f>
        <v>4.1</v>
      </c>
      <c r="H105" s="24" t="n">
        <f aca="false">VLOOKUP(A105,[2]ทะเบียนแนบท้าย!B$7:AK$121,29,FALSE())</f>
        <v>781.05</v>
      </c>
      <c r="I105" s="23" t="n">
        <f aca="false">VLOOKUP(A105,[2]ทะเบียนแนบท้าย!B$7:AK$121,30,FALSE())</f>
        <v>790</v>
      </c>
      <c r="J105" s="25" t="str">
        <f aca="false">VLOOKUP(A105,[2]ทะเบียนแนบท้าย!B$7:AK$121,32,FALSE())</f>
        <v/>
      </c>
      <c r="K105" s="23" t="n">
        <f aca="false">VLOOKUP(A105,[2]ทะเบียนแนบท้าย!B$7:AK$121,33,FALSE())</f>
        <v>19840</v>
      </c>
      <c r="L105" s="25" t="str">
        <f aca="false">VLOOKUP(A105,[2]ทะเบียนแนบท้าย!B$7:AK$121,36,FALSE())</f>
        <v>3411600103147</v>
      </c>
      <c r="M105" s="1" t="str">
        <f aca="false">IF(A105="","",VLOOKUP(A105,[2]ทะเบียนแนบท้าย!B$7:AK$121,4,FALSE()))</f>
        <v>บ้านวังมน</v>
      </c>
    </row>
    <row r="106" customFormat="false" ht="21" hidden="false" customHeight="false" outlineLevel="0" collapsed="false">
      <c r="A106" s="20" t="n">
        <v>15</v>
      </c>
      <c r="B106" s="26" t="n">
        <v>2</v>
      </c>
      <c r="C106" s="22" t="str">
        <f aca="false">VLOOKUP(A106,[2]ทะเบียนแนบท้าย!B$7:AK$121,2,FALSE())</f>
        <v>นายมานิตย์ นวะสิมมา</v>
      </c>
      <c r="D106" s="22" t="str">
        <f aca="false">VLOOKUP(A106,[2]ทะเบียนแนบท้าย!B$7:AK$121,3,FALSE())&amp;"/"&amp;VLOOKUP(A106,[2]ทะเบียนแนบท้าย!B$7:AK$121,4,FALSE())</f>
        <v>ครูผู้สอน/บ้านวังมน</v>
      </c>
      <c r="E106" s="22" t="str">
        <f aca="false">VLOOKUP(A106,[2]ทะเบียนแนบท้าย!B$7:AK$121,7,FALSE())</f>
        <v>บริหารทั่วไป</v>
      </c>
      <c r="F106" s="23" t="n">
        <f aca="false">VLOOKUP(A106,[2]ทะเบียนแนบท้าย!B$7:AK$121,10,FALSE())</f>
        <v>19840</v>
      </c>
      <c r="G106" s="24" t="n">
        <f aca="false">VLOOKUP(A106,[2]ทะเบียนแนบท้าย!B$7:AK$121,28,FALSE())</f>
        <v>4.1</v>
      </c>
      <c r="H106" s="24" t="n">
        <f aca="false">VLOOKUP(A106,[2]ทะเบียนแนบท้าย!B$7:AK$121,29,FALSE())</f>
        <v>813.44</v>
      </c>
      <c r="I106" s="23" t="n">
        <f aca="false">VLOOKUP(A106,[2]ทะเบียนแนบท้าย!B$7:AK$121,30,FALSE())</f>
        <v>820</v>
      </c>
      <c r="J106" s="25" t="str">
        <f aca="false">VLOOKUP(A106,[2]ทะเบียนแนบท้าย!B$7:AK$121,32,FALSE())</f>
        <v/>
      </c>
      <c r="K106" s="23" t="n">
        <f aca="false">VLOOKUP(A106,[2]ทะเบียนแนบท้าย!B$7:AK$121,33,FALSE())</f>
        <v>20660</v>
      </c>
      <c r="L106" s="25" t="str">
        <f aca="false">VLOOKUP(A106,[2]ทะเบียนแนบท้าย!B$7:AK$121,36,FALSE())</f>
        <v>3411500284573</v>
      </c>
      <c r="M106" s="1" t="str">
        <f aca="false">IF(A106="","",VLOOKUP(A106,[2]ทะเบียนแนบท้าย!B$7:AK$121,4,FALSE()))</f>
        <v>บ้านวังมน</v>
      </c>
    </row>
    <row r="107" customFormat="false" ht="21" hidden="false" customHeight="false" outlineLevel="0" collapsed="false">
      <c r="A107" s="20" t="n">
        <v>16</v>
      </c>
      <c r="B107" s="26" t="n">
        <v>3</v>
      </c>
      <c r="C107" s="22" t="str">
        <f aca="false">VLOOKUP(A107,[2]ทะเบียนแนบท้าย!B$7:AK$121,2,FALSE())</f>
        <v>นางสาวกชพร  ภูเนตร์</v>
      </c>
      <c r="D107" s="22" t="str">
        <f aca="false">VLOOKUP(A107,[2]ทะเบียนแนบท้าย!B$7:AK$121,3,FALSE())&amp;"/"&amp;VLOOKUP(A107,[2]ทะเบียนแนบท้าย!B$7:AK$121,4,FALSE())</f>
        <v>ครูผู้สอน/บ้านวังมน</v>
      </c>
      <c r="E107" s="22" t="str">
        <f aca="false">VLOOKUP(A107,[2]ทะเบียนแนบท้าย!B$7:AK$121,7,FALSE())</f>
        <v>บริหารทั่วไป</v>
      </c>
      <c r="F107" s="23" t="n">
        <f aca="false">VLOOKUP(A107,[2]ทะเบียนแนบท้าย!B$7:AK$121,10,FALSE())</f>
        <v>18000</v>
      </c>
      <c r="G107" s="24" t="n">
        <f aca="false">VLOOKUP(A107,[2]ทะเบียนแนบท้าย!B$7:AK$121,28,FALSE())</f>
        <v>4.1</v>
      </c>
      <c r="H107" s="24" t="n">
        <f aca="false">VLOOKUP(A107,[2]ทะเบียนแนบท้าย!B$7:AK$121,29,FALSE())</f>
        <v>738</v>
      </c>
      <c r="I107" s="23" t="n">
        <f aca="false">VLOOKUP(A107,[2]ทะเบียนแนบท้าย!B$7:AK$121,30,FALSE())</f>
        <v>740</v>
      </c>
      <c r="J107" s="25" t="str">
        <f aca="false">VLOOKUP(A107,[2]ทะเบียนแนบท้าย!B$7:AK$121,32,FALSE())</f>
        <v/>
      </c>
      <c r="K107" s="23" t="n">
        <f aca="false">VLOOKUP(A107,[2]ทะเบียนแนบท้าย!B$7:AK$121,33,FALSE())</f>
        <v>18740</v>
      </c>
      <c r="L107" s="25" t="str">
        <f aca="false">VLOOKUP(A107,[2]ทะเบียนแนบท้าย!B$7:AK$121,36,FALSE())</f>
        <v>1411600098821</v>
      </c>
      <c r="M107" s="1" t="str">
        <f aca="false">IF(A107="","",VLOOKUP(A107,[2]ทะเบียนแนบท้าย!B$7:AK$121,4,FALSE()))</f>
        <v>บ้านวังมน</v>
      </c>
    </row>
    <row r="108" customFormat="false" ht="21" hidden="false" customHeight="false" outlineLevel="0" collapsed="false">
      <c r="B108" s="26"/>
      <c r="C108" s="27"/>
      <c r="D108" s="27"/>
      <c r="E108" s="27"/>
      <c r="F108" s="28"/>
      <c r="G108" s="29"/>
      <c r="H108" s="29"/>
      <c r="I108" s="28"/>
      <c r="J108" s="30"/>
      <c r="K108" s="28"/>
      <c r="L108" s="30"/>
      <c r="M108" s="1" t="str">
        <f aca="false">IF(A108="","",VLOOKUP(A108,[2]ตัวครอง1กันยา56แนบท้าย!$B$17:$AI$116,4,FALSE()))</f>
        <v/>
      </c>
    </row>
    <row r="109" customFormat="false" ht="21" hidden="false" customHeight="false" outlineLevel="0" collapsed="false">
      <c r="B109" s="31"/>
      <c r="C109" s="32"/>
      <c r="D109" s="32"/>
      <c r="E109" s="32"/>
      <c r="F109" s="33"/>
      <c r="G109" s="34"/>
      <c r="H109" s="34"/>
      <c r="I109" s="33"/>
      <c r="J109" s="35"/>
      <c r="K109" s="33"/>
      <c r="L109" s="35"/>
      <c r="M109" s="1" t="str">
        <f aca="false">IF(A109="","",VLOOKUP(A109,[2]ตัวครอง1กันยา56แนบท้าย!$B$17:$AI$116,4,FALSE()))</f>
        <v/>
      </c>
    </row>
    <row r="110" customFormat="false" ht="21" hidden="false" customHeight="false" outlineLevel="0" collapsed="false">
      <c r="B110" s="3" t="s">
        <v>0</v>
      </c>
      <c r="C110" s="3"/>
      <c r="D110" s="3"/>
      <c r="E110" s="3"/>
      <c r="F110" s="3"/>
      <c r="G110" s="3"/>
      <c r="H110" s="3"/>
      <c r="I110" s="3"/>
      <c r="J110" s="3"/>
      <c r="K110" s="3"/>
      <c r="L110" s="3"/>
    </row>
    <row r="111" customFormat="false" ht="21" hidden="false" customHeight="false" outlineLevel="0" collapsed="false">
      <c r="B111" s="3" t="str">
        <f aca="false">"แนบท้ายคำสั่งโรงเรียน"&amp;M115&amp;"    ที่                  /2557  สั่ง  ณ  วันที่                  ตุลาคม  พ.ศ. 2557"</f>
        <v>แนบท้ายคำสั่งโรงเรียนบ้านหนองบัวเงิน    ที่                  /2557  สั่ง  ณ  วันที่                  ตุลาคม  พ.ศ. 2557</v>
      </c>
      <c r="C111" s="3"/>
      <c r="D111" s="3"/>
      <c r="E111" s="3"/>
      <c r="F111" s="3"/>
      <c r="G111" s="3"/>
      <c r="H111" s="3"/>
      <c r="I111" s="3"/>
      <c r="J111" s="3"/>
      <c r="K111" s="3"/>
      <c r="L111" s="3"/>
    </row>
    <row r="112" customFormat="false" ht="21" hidden="false" customHeight="false" outlineLevel="0" collapsed="false">
      <c r="B112" s="4" t="s">
        <v>1</v>
      </c>
      <c r="C112" s="5" t="s">
        <v>2</v>
      </c>
      <c r="D112" s="6" t="s">
        <v>3</v>
      </c>
      <c r="E112" s="6"/>
      <c r="F112" s="7" t="s">
        <v>4</v>
      </c>
      <c r="G112" s="8" t="s">
        <v>5</v>
      </c>
      <c r="H112" s="9" t="s">
        <v>6</v>
      </c>
      <c r="I112" s="8" t="s">
        <v>4</v>
      </c>
      <c r="J112" s="9" t="s">
        <v>7</v>
      </c>
      <c r="K112" s="5" t="s">
        <v>8</v>
      </c>
      <c r="L112" s="10" t="s">
        <v>9</v>
      </c>
    </row>
    <row r="113" customFormat="false" ht="21" hidden="false" customHeight="false" outlineLevel="0" collapsed="false">
      <c r="B113" s="11" t="s">
        <v>10</v>
      </c>
      <c r="C113" s="5"/>
      <c r="D113" s="5" t="s">
        <v>11</v>
      </c>
      <c r="E113" s="5" t="s">
        <v>12</v>
      </c>
      <c r="F113" s="12" t="s">
        <v>13</v>
      </c>
      <c r="G113" s="13" t="s">
        <v>14</v>
      </c>
      <c r="H113" s="14" t="s">
        <v>14</v>
      </c>
      <c r="I113" s="13" t="s">
        <v>15</v>
      </c>
      <c r="J113" s="14" t="s">
        <v>16</v>
      </c>
      <c r="K113" s="5"/>
      <c r="L113" s="10"/>
    </row>
    <row r="114" customFormat="false" ht="21" hidden="false" customHeight="false" outlineLevel="0" collapsed="false">
      <c r="B114" s="15" t="s">
        <v>17</v>
      </c>
      <c r="C114" s="5"/>
      <c r="D114" s="5"/>
      <c r="E114" s="5"/>
      <c r="F114" s="16" t="s">
        <v>18</v>
      </c>
      <c r="G114" s="17"/>
      <c r="H114" s="18" t="s">
        <v>18</v>
      </c>
      <c r="I114" s="17" t="s">
        <v>18</v>
      </c>
      <c r="J114" s="19" t="s">
        <v>19</v>
      </c>
      <c r="K114" s="5"/>
      <c r="L114" s="10"/>
    </row>
    <row r="115" customFormat="false" ht="21" hidden="false" customHeight="false" outlineLevel="0" collapsed="false">
      <c r="A115" s="20" t="n">
        <v>17</v>
      </c>
      <c r="B115" s="21" t="n">
        <v>1</v>
      </c>
      <c r="C115" s="22" t="str">
        <f aca="false">VLOOKUP(A115,[2]ทะเบียนแนบท้าย!B$7:AK$121,2,FALSE())</f>
        <v>นางนิภาพร สุวรรณ์</v>
      </c>
      <c r="D115" s="22" t="str">
        <f aca="false">VLOOKUP(A115,[2]ทะเบียนแนบท้าย!B$7:AK$121,3,FALSE())&amp;"/"&amp;VLOOKUP(A115,[2]ทะเบียนแนบท้าย!B$7:AK$121,4,FALSE())</f>
        <v>ครูผู้สอน/บ้านหนองบัวเงิน</v>
      </c>
      <c r="E115" s="22" t="str">
        <f aca="false">VLOOKUP(A115,[2]ทะเบียนแนบท้าย!B$7:AK$121,7,FALSE())</f>
        <v>บริหารทั่วไป</v>
      </c>
      <c r="F115" s="23" t="n">
        <f aca="false">VLOOKUP(A115,[2]ทะเบียนแนบท้าย!B$7:AK$121,10,FALSE())</f>
        <v>18000</v>
      </c>
      <c r="G115" s="24" t="n">
        <f aca="false">VLOOKUP(A115,[2]ทะเบียนแนบท้าย!B$7:AK$121,28,FALSE())</f>
        <v>3.5</v>
      </c>
      <c r="H115" s="24" t="n">
        <f aca="false">VLOOKUP(A115,[2]ทะเบียนแนบท้าย!B$7:AK$121,29,FALSE())</f>
        <v>630</v>
      </c>
      <c r="I115" s="23" t="n">
        <f aca="false">VLOOKUP(A115,[2]ทะเบียนแนบท้าย!B$7:AK$121,30,FALSE())</f>
        <v>630</v>
      </c>
      <c r="J115" s="25" t="str">
        <f aca="false">VLOOKUP(A115,[2]ทะเบียนแนบท้าย!B$7:AK$121,32,FALSE())</f>
        <v/>
      </c>
      <c r="K115" s="23" t="n">
        <f aca="false">VLOOKUP(A115,[2]ทะเบียนแนบท้าย!B$7:AK$121,33,FALSE())</f>
        <v>18630</v>
      </c>
      <c r="L115" s="25" t="str">
        <f aca="false">VLOOKUP(A115,[2]ทะเบียนแนบท้าย!B$7:AK$121,36,FALSE())</f>
        <v>141160003518</v>
      </c>
      <c r="M115" s="1" t="str">
        <f aca="false">IF(A115="","",VLOOKUP(A115,[2]ทะเบียนแนบท้าย!B$7:AK$121,4,FALSE()))</f>
        <v>บ้านหนองบัวเงิน</v>
      </c>
    </row>
    <row r="116" customFormat="false" ht="21" hidden="false" customHeight="false" outlineLevel="0" collapsed="false">
      <c r="B116" s="26"/>
      <c r="C116" s="27"/>
      <c r="D116" s="27"/>
      <c r="E116" s="27"/>
      <c r="F116" s="28"/>
      <c r="G116" s="29"/>
      <c r="H116" s="29"/>
      <c r="I116" s="28"/>
      <c r="J116" s="30"/>
      <c r="K116" s="28"/>
      <c r="L116" s="30"/>
      <c r="M116" s="1" t="str">
        <f aca="false">IF(A116="","",VLOOKUP(A116,[2]ตัวครอง1กันยา56แนบท้าย!$B$17:$AI$116,4,FALSE()))</f>
        <v/>
      </c>
    </row>
    <row r="117" customFormat="false" ht="21" hidden="false" customHeight="false" outlineLevel="0" collapsed="false">
      <c r="B117" s="26"/>
      <c r="C117" s="27"/>
      <c r="D117" s="27"/>
      <c r="E117" s="27"/>
      <c r="F117" s="28"/>
      <c r="G117" s="29"/>
      <c r="H117" s="29"/>
      <c r="I117" s="28"/>
      <c r="J117" s="30"/>
      <c r="K117" s="28"/>
      <c r="L117" s="30"/>
      <c r="M117" s="1" t="str">
        <f aca="false">IF(A117="","",VLOOKUP(A117,[2]ตัวครอง1กันยา56แนบท้าย!$B$17:$AI$116,4,FALSE()))</f>
        <v/>
      </c>
    </row>
    <row r="118" customFormat="false" ht="21" hidden="false" customHeight="false" outlineLevel="0" collapsed="false">
      <c r="B118" s="31"/>
      <c r="C118" s="32"/>
      <c r="D118" s="32"/>
      <c r="E118" s="32"/>
      <c r="F118" s="33"/>
      <c r="G118" s="34"/>
      <c r="H118" s="34"/>
      <c r="I118" s="33"/>
      <c r="J118" s="35"/>
      <c r="K118" s="33"/>
      <c r="L118" s="35"/>
      <c r="M118" s="1" t="str">
        <f aca="false">IF(A118="","",VLOOKUP(A118,[2]ตัวครอง1กันยา56แนบท้าย!$B$17:$AI$116,4,FALSE()))</f>
        <v/>
      </c>
    </row>
    <row r="119" customFormat="false" ht="21" hidden="false" customHeight="false" outlineLevel="0" collapsed="false">
      <c r="B119" s="3" t="s">
        <v>0</v>
      </c>
      <c r="C119" s="3"/>
      <c r="D119" s="3"/>
      <c r="E119" s="3"/>
      <c r="F119" s="3"/>
      <c r="G119" s="3"/>
      <c r="H119" s="3"/>
      <c r="I119" s="3"/>
      <c r="J119" s="3"/>
      <c r="K119" s="3"/>
      <c r="L119" s="3"/>
    </row>
    <row r="120" customFormat="false" ht="21" hidden="false" customHeight="false" outlineLevel="0" collapsed="false">
      <c r="B120" s="3" t="str">
        <f aca="false">"แนบท้ายคำสั่งโรงเรียนบ้านหนองปิงบุ่งบกวิทยา    ที่                  /2557  สั่ง  ณ  วันที่                  ตุลาคม  พ.ศ. 2557"</f>
        <v>แนบท้ายคำสั่งโรงเรียนบ้านหนองปิงบุ่งบกวิทยา    ที่                  /2557  สั่ง  ณ  วันที่                  ตุลาคม  พ.ศ. 2557</v>
      </c>
      <c r="C120" s="3"/>
      <c r="D120" s="3"/>
      <c r="E120" s="3"/>
      <c r="F120" s="3"/>
      <c r="G120" s="3"/>
      <c r="H120" s="3"/>
      <c r="I120" s="3"/>
      <c r="J120" s="3"/>
      <c r="K120" s="3"/>
      <c r="L120" s="3"/>
    </row>
    <row r="121" customFormat="false" ht="21" hidden="false" customHeight="false" outlineLevel="0" collapsed="false">
      <c r="B121" s="4" t="s">
        <v>1</v>
      </c>
      <c r="C121" s="5" t="s">
        <v>2</v>
      </c>
      <c r="D121" s="6" t="s">
        <v>3</v>
      </c>
      <c r="E121" s="6"/>
      <c r="F121" s="7" t="s">
        <v>4</v>
      </c>
      <c r="G121" s="8" t="s">
        <v>5</v>
      </c>
      <c r="H121" s="9" t="s">
        <v>6</v>
      </c>
      <c r="I121" s="8" t="s">
        <v>4</v>
      </c>
      <c r="J121" s="9" t="s">
        <v>7</v>
      </c>
      <c r="K121" s="5" t="s">
        <v>8</v>
      </c>
      <c r="L121" s="10" t="s">
        <v>9</v>
      </c>
    </row>
    <row r="122" customFormat="false" ht="21" hidden="false" customHeight="false" outlineLevel="0" collapsed="false">
      <c r="B122" s="11" t="s">
        <v>10</v>
      </c>
      <c r="C122" s="5"/>
      <c r="D122" s="5" t="s">
        <v>11</v>
      </c>
      <c r="E122" s="5" t="s">
        <v>12</v>
      </c>
      <c r="F122" s="12" t="s">
        <v>13</v>
      </c>
      <c r="G122" s="13" t="s">
        <v>14</v>
      </c>
      <c r="H122" s="14" t="s">
        <v>14</v>
      </c>
      <c r="I122" s="13" t="s">
        <v>15</v>
      </c>
      <c r="J122" s="14" t="s">
        <v>16</v>
      </c>
      <c r="K122" s="5"/>
      <c r="L122" s="10"/>
    </row>
    <row r="123" customFormat="false" ht="21" hidden="false" customHeight="false" outlineLevel="0" collapsed="false">
      <c r="B123" s="15" t="s">
        <v>17</v>
      </c>
      <c r="C123" s="5"/>
      <c r="D123" s="5"/>
      <c r="E123" s="5"/>
      <c r="F123" s="16" t="s">
        <v>18</v>
      </c>
      <c r="G123" s="17"/>
      <c r="H123" s="18" t="s">
        <v>18</v>
      </c>
      <c r="I123" s="17" t="s">
        <v>18</v>
      </c>
      <c r="J123" s="19" t="s">
        <v>19</v>
      </c>
      <c r="K123" s="5"/>
      <c r="L123" s="10"/>
    </row>
    <row r="124" customFormat="false" ht="21" hidden="false" customHeight="false" outlineLevel="0" collapsed="false">
      <c r="A124" s="20" t="n">
        <v>18</v>
      </c>
      <c r="B124" s="21" t="n">
        <v>1</v>
      </c>
      <c r="C124" s="22" t="str">
        <f aca="false">VLOOKUP(A124,[2]ทะเบียนแนบท้าย!B$7:AK$121,2,FALSE())</f>
        <v>นางสาวบุษบา ปองไป</v>
      </c>
      <c r="D124" s="42" t="s">
        <v>21</v>
      </c>
      <c r="E124" s="42" t="str">
        <f aca="false">VLOOKUP(A124,[2]ทะเบียนแนบท้าย!B$7:AK$121,7,FALSE())</f>
        <v>บริหารทั่วไป</v>
      </c>
      <c r="F124" s="23" t="n">
        <f aca="false">VLOOKUP(A124,[2]ทะเบียนแนบท้าย!B$7:AK$121,10,FALSE())</f>
        <v>19120</v>
      </c>
      <c r="G124" s="24" t="n">
        <f aca="false">VLOOKUP(A124,[2]ทะเบียนแนบท้าย!B$7:AK$121,28,FALSE())</f>
        <v>4.1</v>
      </c>
      <c r="H124" s="24" t="n">
        <f aca="false">VLOOKUP(A124,[2]ทะเบียนแนบท้าย!B$7:AK$121,29,FALSE())</f>
        <v>783.92</v>
      </c>
      <c r="I124" s="23" t="n">
        <f aca="false">VLOOKUP(A124,[2]ทะเบียนแนบท้าย!B$7:AK$121,30,FALSE())</f>
        <v>790</v>
      </c>
      <c r="J124" s="25" t="str">
        <f aca="false">VLOOKUP(A124,[2]ทะเบียนแนบท้าย!B$7:AK$121,32,FALSE())</f>
        <v/>
      </c>
      <c r="K124" s="23" t="n">
        <f aca="false">VLOOKUP(A124,[2]ทะเบียนแนบท้าย!B$7:AK$121,33,FALSE())</f>
        <v>19910</v>
      </c>
      <c r="L124" s="25" t="str">
        <f aca="false">VLOOKUP(A124,[2]ทะเบียนแนบท้าย!B$7:AK$121,36,FALSE())</f>
        <v>5411600033412</v>
      </c>
      <c r="M124" s="1" t="str">
        <f aca="false">IF(A124="","",VLOOKUP(A124,[2]ทะเบียนแนบท้าย!B$7:AK$121,4,FALSE()))</f>
        <v>บ้านหนองปิง</v>
      </c>
    </row>
    <row r="125" customFormat="false" ht="21" hidden="false" customHeight="false" outlineLevel="0" collapsed="false">
      <c r="A125" s="20" t="n">
        <v>19</v>
      </c>
      <c r="B125" s="26" t="n">
        <v>2</v>
      </c>
      <c r="C125" s="42" t="str">
        <f aca="false">VLOOKUP(A125,[2]ทะเบียนแนบท้าย!B$7:AK$121,2,FALSE())</f>
        <v>นายฉัตรเมธี พรมหาชัย</v>
      </c>
      <c r="D125" s="43" t="s">
        <v>21</v>
      </c>
      <c r="E125" s="42" t="str">
        <f aca="false">VLOOKUP(A125,[2]ทะเบียนแนบท้าย!B$7:AK$121,7,FALSE())</f>
        <v>บริการ</v>
      </c>
      <c r="F125" s="23" t="n">
        <f aca="false">VLOOKUP(A125,[2]ทะเบียนแนบท้าย!B$7:AK$121,10,FALSE())</f>
        <v>11920</v>
      </c>
      <c r="G125" s="24" t="n">
        <f aca="false">VLOOKUP(A125,[2]ทะเบียนแนบท้าย!B$7:AK$121,28,FALSE())</f>
        <v>4.1</v>
      </c>
      <c r="H125" s="24" t="n">
        <f aca="false">VLOOKUP(A125,[2]ทะเบียนแนบท้าย!B$7:AK$121,29,FALSE())</f>
        <v>488.72</v>
      </c>
      <c r="I125" s="23" t="n">
        <f aca="false">VLOOKUP(A125,[2]ทะเบียนแนบท้าย!B$7:AK$121,30,FALSE())</f>
        <v>490</v>
      </c>
      <c r="J125" s="25" t="str">
        <f aca="false">VLOOKUP(A125,[2]ทะเบียนแนบท้าย!B$7:AK$121,32,FALSE())</f>
        <v/>
      </c>
      <c r="K125" s="23" t="n">
        <f aca="false">VLOOKUP(A125,[2]ทะเบียนแนบท้าย!B$7:AK$121,33,FALSE())</f>
        <v>12410</v>
      </c>
      <c r="L125" s="25" t="str">
        <f aca="false">VLOOKUP(A125,[2]ทะเบียนแนบท้าย!B$7:AK$121,36,FALSE())</f>
        <v>1411200099201</v>
      </c>
      <c r="M125" s="1" t="str">
        <f aca="false">IF(A125="","",VLOOKUP(A125,[2]ทะเบียนแนบท้าย!B$7:AK$121,4,FALSE()))</f>
        <v>บ้านหนองปิง</v>
      </c>
    </row>
    <row r="126" customFormat="false" ht="21" hidden="false" customHeight="false" outlineLevel="0" collapsed="false">
      <c r="A126" s="20" t="n">
        <v>25</v>
      </c>
      <c r="B126" s="44" t="n">
        <v>3</v>
      </c>
      <c r="C126" s="43" t="s">
        <v>22</v>
      </c>
      <c r="D126" s="43" t="s">
        <v>21</v>
      </c>
      <c r="E126" s="43" t="s">
        <v>23</v>
      </c>
      <c r="F126" s="45" t="n">
        <v>18000</v>
      </c>
      <c r="G126" s="46"/>
      <c r="H126" s="46"/>
      <c r="I126" s="45"/>
      <c r="J126" s="47"/>
      <c r="K126" s="45" t="n">
        <v>18000</v>
      </c>
      <c r="L126" s="47" t="s">
        <v>24</v>
      </c>
      <c r="M126" s="1" t="str">
        <f aca="false">IF(A126="","",VLOOKUP(A126,[2]ตัวครอง1กันยา56แนบท้าย!$B$17:$AI$116,4,FALSE()))</f>
        <v>หนองปิงบุ่งบกวิทยา</v>
      </c>
    </row>
    <row r="127" customFormat="false" ht="21" hidden="false" customHeight="false" outlineLevel="0" collapsed="false">
      <c r="B127" s="37"/>
      <c r="C127" s="38"/>
      <c r="D127" s="38"/>
      <c r="E127" s="38"/>
      <c r="F127" s="39"/>
      <c r="G127" s="40"/>
      <c r="H127" s="40"/>
      <c r="I127" s="39"/>
      <c r="J127" s="41"/>
      <c r="K127" s="39"/>
      <c r="L127" s="41"/>
    </row>
    <row r="128" customFormat="false" ht="21" hidden="false" customHeight="false" outlineLevel="0" collapsed="false">
      <c r="B128" s="37"/>
      <c r="C128" s="38"/>
      <c r="D128" s="38"/>
      <c r="E128" s="38"/>
      <c r="F128" s="39"/>
      <c r="G128" s="40"/>
      <c r="H128" s="40"/>
      <c r="I128" s="39"/>
      <c r="J128" s="41"/>
      <c r="K128" s="39"/>
      <c r="L128" s="41"/>
    </row>
    <row r="129" customFormat="false" ht="21" hidden="false" customHeight="false" outlineLevel="0" collapsed="false">
      <c r="B129" s="3" t="s">
        <v>0</v>
      </c>
      <c r="C129" s="3"/>
      <c r="D129" s="3"/>
      <c r="E129" s="3"/>
      <c r="F129" s="3"/>
      <c r="G129" s="3"/>
      <c r="H129" s="3"/>
      <c r="I129" s="3"/>
      <c r="J129" s="3"/>
      <c r="K129" s="3"/>
      <c r="L129" s="3"/>
    </row>
    <row r="130" customFormat="false" ht="21" hidden="false" customHeight="false" outlineLevel="0" collapsed="false">
      <c r="B130" s="3" t="str">
        <f aca="false">"แนบท้ายคำสั่งโรงเรียน"&amp;M134&amp;"    ที่                  /2557  สั่ง  ณ  วันที่                  ตุลาคม  พ.ศ. 2557"</f>
        <v>แนบท้ายคำสั่งโรงเรียนบ้านหนองสะแบง    ที่                  /2557  สั่ง  ณ  วันที่                  ตุลาคม  พ.ศ. 2557</v>
      </c>
      <c r="C130" s="3"/>
      <c r="D130" s="3"/>
      <c r="E130" s="3"/>
      <c r="F130" s="3"/>
      <c r="G130" s="3"/>
      <c r="H130" s="3"/>
      <c r="I130" s="3"/>
      <c r="J130" s="3"/>
      <c r="K130" s="3"/>
      <c r="L130" s="3"/>
    </row>
    <row r="131" customFormat="false" ht="21" hidden="false" customHeight="false" outlineLevel="0" collapsed="false">
      <c r="B131" s="4" t="s">
        <v>1</v>
      </c>
      <c r="C131" s="5" t="s">
        <v>2</v>
      </c>
      <c r="D131" s="6" t="s">
        <v>3</v>
      </c>
      <c r="E131" s="6"/>
      <c r="F131" s="7" t="s">
        <v>4</v>
      </c>
      <c r="G131" s="8" t="s">
        <v>5</v>
      </c>
      <c r="H131" s="9" t="s">
        <v>6</v>
      </c>
      <c r="I131" s="8" t="s">
        <v>4</v>
      </c>
      <c r="J131" s="9" t="s">
        <v>7</v>
      </c>
      <c r="K131" s="5" t="s">
        <v>8</v>
      </c>
      <c r="L131" s="10" t="s">
        <v>9</v>
      </c>
    </row>
    <row r="132" customFormat="false" ht="21" hidden="false" customHeight="false" outlineLevel="0" collapsed="false">
      <c r="B132" s="11" t="s">
        <v>10</v>
      </c>
      <c r="C132" s="5"/>
      <c r="D132" s="5" t="s">
        <v>11</v>
      </c>
      <c r="E132" s="5" t="s">
        <v>12</v>
      </c>
      <c r="F132" s="12" t="s">
        <v>13</v>
      </c>
      <c r="G132" s="13" t="s">
        <v>14</v>
      </c>
      <c r="H132" s="14" t="s">
        <v>14</v>
      </c>
      <c r="I132" s="13" t="s">
        <v>15</v>
      </c>
      <c r="J132" s="14" t="s">
        <v>16</v>
      </c>
      <c r="K132" s="5"/>
      <c r="L132" s="10"/>
    </row>
    <row r="133" customFormat="false" ht="21" hidden="false" customHeight="false" outlineLevel="0" collapsed="false">
      <c r="B133" s="15" t="s">
        <v>17</v>
      </c>
      <c r="C133" s="5"/>
      <c r="D133" s="5"/>
      <c r="E133" s="5"/>
      <c r="F133" s="16" t="s">
        <v>18</v>
      </c>
      <c r="G133" s="17"/>
      <c r="H133" s="18" t="s">
        <v>18</v>
      </c>
      <c r="I133" s="17" t="s">
        <v>18</v>
      </c>
      <c r="J133" s="19" t="s">
        <v>19</v>
      </c>
      <c r="K133" s="5"/>
      <c r="L133" s="10"/>
    </row>
    <row r="134" customFormat="false" ht="21" hidden="false" customHeight="false" outlineLevel="0" collapsed="false">
      <c r="A134" s="20" t="n">
        <v>20</v>
      </c>
      <c r="B134" s="21" t="n">
        <v>1</v>
      </c>
      <c r="C134" s="42" t="str">
        <f aca="false">VLOOKUP(A134,[2]ทะเบียนแนบท้าย!B$7:AK$121,2,FALSE())</f>
        <v>นางศรีสุดา ดรครชุม</v>
      </c>
      <c r="D134" s="42" t="str">
        <f aca="false">VLOOKUP(A134,[2]ทะเบียนแนบท้าย!B$7:AK$121,3,FALSE())&amp;"/"&amp;VLOOKUP(A134,[2]ทะเบียนแนบท้าย!B$7:AK$121,4,FALSE())</f>
        <v>ครูพี่เลี้ยง/บ้านหนองสะแบง</v>
      </c>
      <c r="E134" s="42" t="str">
        <f aca="false">VLOOKUP(A134,[2]ทะเบียนแนบท้าย!B$7:AK$121,7,FALSE())</f>
        <v>บริการ</v>
      </c>
      <c r="F134" s="23" t="n">
        <f aca="false">VLOOKUP(A134,[2]ทะเบียนแนบท้าย!B$7:AK$121,10,FALSE())</f>
        <v>12620</v>
      </c>
      <c r="G134" s="24" t="n">
        <f aca="false">VLOOKUP(A134,[2]ทะเบียนแนบท้าย!B$7:AK$121,28,FALSE())</f>
        <v>3.5</v>
      </c>
      <c r="H134" s="24" t="n">
        <f aca="false">VLOOKUP(A134,[2]ทะเบียนแนบท้าย!B$7:AK$121,29,FALSE())</f>
        <v>441.7</v>
      </c>
      <c r="I134" s="23" t="n">
        <f aca="false">VLOOKUP(A134,[2]ทะเบียนแนบท้าย!B$7:AK$121,30,FALSE())</f>
        <v>450</v>
      </c>
      <c r="J134" s="25" t="str">
        <f aca="false">VLOOKUP(A134,[2]ทะเบียนแนบท้าย!B$7:AK$121,32,FALSE())</f>
        <v/>
      </c>
      <c r="K134" s="23" t="n">
        <f aca="false">VLOOKUP(A134,[2]ทะเบียนแนบท้าย!B$7:AK$121,33,FALSE())</f>
        <v>13070</v>
      </c>
      <c r="L134" s="25" t="str">
        <f aca="false">VLOOKUP(A134,[2]ทะเบียนแนบท้าย!B$7:AK$121,36,FALSE())</f>
        <v>3411600237151</v>
      </c>
      <c r="M134" s="1" t="str">
        <f aca="false">IF(A134="","",VLOOKUP(A134,[2]ทะเบียนแนบท้าย!B$7:AK$121,4,FALSE()))</f>
        <v>บ้านหนองสะแบง</v>
      </c>
    </row>
    <row r="135" customFormat="false" ht="21" hidden="false" customHeight="false" outlineLevel="0" collapsed="false">
      <c r="B135" s="26"/>
      <c r="C135" s="27"/>
      <c r="D135" s="27"/>
      <c r="E135" s="27"/>
      <c r="F135" s="28"/>
      <c r="G135" s="29"/>
      <c r="H135" s="29"/>
      <c r="I135" s="28"/>
      <c r="J135" s="30"/>
      <c r="K135" s="28"/>
      <c r="L135" s="30"/>
      <c r="M135" s="1" t="str">
        <f aca="false">IF(A135="","",VLOOKUP(A135,[2]ตัวครอง1กันยา56แนบท้าย!$B$17:$AI$116,4,FALSE()))</f>
        <v/>
      </c>
    </row>
    <row r="136" customFormat="false" ht="21" hidden="false" customHeight="false" outlineLevel="0" collapsed="false">
      <c r="B136" s="31"/>
      <c r="C136" s="32"/>
      <c r="D136" s="32"/>
      <c r="E136" s="32"/>
      <c r="F136" s="33"/>
      <c r="G136" s="34"/>
      <c r="H136" s="34"/>
      <c r="I136" s="33"/>
      <c r="J136" s="35"/>
      <c r="K136" s="33"/>
      <c r="L136" s="35"/>
      <c r="M136" s="1" t="str">
        <f aca="false">IF(A136="","",VLOOKUP(A136,[2]ตัวครอง1กันยา56แนบท้าย!$B$17:$AI$116,4,FALSE()))</f>
        <v/>
      </c>
    </row>
    <row r="137" customFormat="false" ht="21" hidden="false" customHeight="false" outlineLevel="0" collapsed="false">
      <c r="B137" s="3" t="s">
        <v>0</v>
      </c>
      <c r="C137" s="3"/>
      <c r="D137" s="3"/>
      <c r="E137" s="3"/>
      <c r="F137" s="3"/>
      <c r="G137" s="3"/>
      <c r="H137" s="3"/>
      <c r="I137" s="3"/>
      <c r="J137" s="3"/>
      <c r="K137" s="3"/>
      <c r="L137" s="3"/>
    </row>
    <row r="138" customFormat="false" ht="21" hidden="false" customHeight="false" outlineLevel="0" collapsed="false">
      <c r="B138" s="3" t="str">
        <f aca="false">"แนบท้ายคำสั่งโรงเรียน"&amp;M142&amp;"    ที่                  /2557  สั่ง  ณ  วันที่                  ตุลาคม  พ.ศ. 2557"</f>
        <v>แนบท้ายคำสั่งโรงเรียนปรางค์กู่    ที่                  /2557  สั่ง  ณ  วันที่                  ตุลาคม  พ.ศ. 2557</v>
      </c>
      <c r="C138" s="3"/>
      <c r="D138" s="3"/>
      <c r="E138" s="3"/>
      <c r="F138" s="3"/>
      <c r="G138" s="3"/>
      <c r="H138" s="3"/>
      <c r="I138" s="3"/>
      <c r="J138" s="3"/>
      <c r="K138" s="3"/>
      <c r="L138" s="3"/>
    </row>
    <row r="139" customFormat="false" ht="21" hidden="false" customHeight="false" outlineLevel="0" collapsed="false">
      <c r="B139" s="4" t="s">
        <v>1</v>
      </c>
      <c r="C139" s="5" t="s">
        <v>2</v>
      </c>
      <c r="D139" s="6" t="s">
        <v>3</v>
      </c>
      <c r="E139" s="6"/>
      <c r="F139" s="7" t="s">
        <v>4</v>
      </c>
      <c r="G139" s="8" t="s">
        <v>5</v>
      </c>
      <c r="H139" s="9" t="s">
        <v>6</v>
      </c>
      <c r="I139" s="8" t="s">
        <v>4</v>
      </c>
      <c r="J139" s="9" t="s">
        <v>7</v>
      </c>
      <c r="K139" s="5" t="s">
        <v>8</v>
      </c>
      <c r="L139" s="10" t="s">
        <v>9</v>
      </c>
    </row>
    <row r="140" customFormat="false" ht="21" hidden="false" customHeight="false" outlineLevel="0" collapsed="false">
      <c r="B140" s="11" t="s">
        <v>10</v>
      </c>
      <c r="C140" s="5"/>
      <c r="D140" s="5" t="s">
        <v>11</v>
      </c>
      <c r="E140" s="5" t="s">
        <v>12</v>
      </c>
      <c r="F140" s="12" t="s">
        <v>13</v>
      </c>
      <c r="G140" s="13" t="s">
        <v>14</v>
      </c>
      <c r="H140" s="14" t="s">
        <v>14</v>
      </c>
      <c r="I140" s="13" t="s">
        <v>15</v>
      </c>
      <c r="J140" s="14" t="s">
        <v>16</v>
      </c>
      <c r="K140" s="5"/>
      <c r="L140" s="10"/>
    </row>
    <row r="141" customFormat="false" ht="21" hidden="false" customHeight="false" outlineLevel="0" collapsed="false">
      <c r="B141" s="15" t="s">
        <v>17</v>
      </c>
      <c r="C141" s="5"/>
      <c r="D141" s="5"/>
      <c r="E141" s="5"/>
      <c r="F141" s="16" t="s">
        <v>18</v>
      </c>
      <c r="G141" s="17"/>
      <c r="H141" s="18" t="s">
        <v>18</v>
      </c>
      <c r="I141" s="17" t="s">
        <v>18</v>
      </c>
      <c r="J141" s="19" t="s">
        <v>19</v>
      </c>
      <c r="K141" s="5"/>
      <c r="L141" s="10"/>
    </row>
    <row r="142" customFormat="false" ht="21" hidden="false" customHeight="false" outlineLevel="0" collapsed="false">
      <c r="A142" s="20" t="n">
        <v>21</v>
      </c>
      <c r="B142" s="21" t="n">
        <v>1</v>
      </c>
      <c r="C142" s="42" t="str">
        <f aca="false">VLOOKUP(A142,[2]ทะเบียนแนบท้าย!B$7:AK$121,2,FALSE())</f>
        <v>นางสาวศิริพร พิมพ์โคตร</v>
      </c>
      <c r="D142" s="42" t="str">
        <f aca="false">VLOOKUP(A142,[2]ทะเบียนแนบท้าย!B$7:AK$121,3,FALSE())&amp;"/"&amp;VLOOKUP(A142,[2]ทะเบียนแนบท้าย!B$7:AK$121,4,FALSE())</f>
        <v>ครูพี่เลี้ยง/ปรางค์กู่</v>
      </c>
      <c r="E142" s="42" t="str">
        <f aca="false">VLOOKUP(A142,[2]ทะเบียนแนบท้าย!B$7:AK$121,7,FALSE())</f>
        <v>บริการ</v>
      </c>
      <c r="F142" s="23" t="n">
        <f aca="false">VLOOKUP(A142,[2]ทะเบียนแนบท้าย!B$7:AK$121,10,FALSE())</f>
        <v>11790</v>
      </c>
      <c r="G142" s="24" t="n">
        <f aca="false">VLOOKUP(A142,[2]ทะเบียนแนบท้าย!B$7:AK$121,28,FALSE())</f>
        <v>4.1</v>
      </c>
      <c r="H142" s="24" t="n">
        <f aca="false">VLOOKUP(A142,[2]ทะเบียนแนบท้าย!B$7:AK$121,29,FALSE())</f>
        <v>483.39</v>
      </c>
      <c r="I142" s="23" t="n">
        <f aca="false">VLOOKUP(A142,[2]ทะเบียนแนบท้าย!B$7:AK$121,30,FALSE())</f>
        <v>490</v>
      </c>
      <c r="J142" s="25" t="n">
        <f aca="false">VLOOKUP(A142,[2]ทะเบียนแนบท้าย!B$7:AK$121,32,FALSE())</f>
        <v>5</v>
      </c>
      <c r="K142" s="23" t="n">
        <f aca="false">VLOOKUP(A142,[2]ทะเบียนแนบท้าย!B$7:AK$121,33,FALSE())</f>
        <v>12285</v>
      </c>
      <c r="L142" s="25" t="str">
        <f aca="false">VLOOKUP(A142,[2]ทะเบียนแนบท้าย!B$7:AK$121,36,FALSE())</f>
        <v>1411600090421</v>
      </c>
      <c r="M142" s="1" t="str">
        <f aca="false">IF(A142="","",VLOOKUP(A142,[2]ทะเบียนแนบท้าย!B$7:AK$121,4,FALSE()))</f>
        <v>ปรางค์กู่</v>
      </c>
    </row>
    <row r="143" customFormat="false" ht="21" hidden="false" customHeight="false" outlineLevel="0" collapsed="false">
      <c r="B143" s="26"/>
      <c r="C143" s="27"/>
      <c r="D143" s="27"/>
      <c r="E143" s="27"/>
      <c r="F143" s="28"/>
      <c r="G143" s="29"/>
      <c r="H143" s="29"/>
      <c r="I143" s="28"/>
      <c r="J143" s="30"/>
      <c r="K143" s="28"/>
      <c r="L143" s="30"/>
      <c r="M143" s="1" t="str">
        <f aca="false">IF(A143="","",VLOOKUP(A143,[2]ตัวครอง1กันยา56แนบท้าย!$B$17:$AI$116,4,FALSE()))</f>
        <v/>
      </c>
    </row>
    <row r="144" customFormat="false" ht="21" hidden="false" customHeight="false" outlineLevel="0" collapsed="false">
      <c r="B144" s="31"/>
      <c r="C144" s="32"/>
      <c r="D144" s="32"/>
      <c r="E144" s="32"/>
      <c r="F144" s="33"/>
      <c r="G144" s="34"/>
      <c r="H144" s="34"/>
      <c r="I144" s="33"/>
      <c r="J144" s="35"/>
      <c r="K144" s="33"/>
      <c r="L144" s="35"/>
      <c r="M144" s="1" t="str">
        <f aca="false">IF(A144="","",VLOOKUP(A144,[2]ตัวครอง1กันยา56แนบท้าย!$B$17:$AI$116,4,FALSE()))</f>
        <v/>
      </c>
    </row>
    <row r="145" customFormat="false" ht="21" hidden="false" customHeight="false" outlineLevel="0" collapsed="false">
      <c r="B145" s="3" t="s">
        <v>0</v>
      </c>
      <c r="C145" s="3"/>
      <c r="D145" s="3"/>
      <c r="E145" s="3"/>
      <c r="F145" s="3"/>
      <c r="G145" s="3"/>
      <c r="H145" s="3"/>
      <c r="I145" s="3"/>
      <c r="J145" s="3"/>
      <c r="K145" s="3"/>
      <c r="L145" s="3"/>
    </row>
    <row r="146" customFormat="false" ht="21" hidden="false" customHeight="false" outlineLevel="0" collapsed="false">
      <c r="B146" s="3" t="str">
        <f aca="false">"แนบท้ายคำสั่งโรงเรียน"&amp;M150&amp;"    ที่                  /2557  สั่ง  ณ  วันที่                  ตุลาคม  พ.ศ. 2557"</f>
        <v>แนบท้ายคำสั่งโรงเรียนโสกแคนหนองหญ้าปล้อง    ที่                  /2557  สั่ง  ณ  วันที่                  ตุลาคม  พ.ศ. 2557</v>
      </c>
      <c r="C146" s="3"/>
      <c r="D146" s="3"/>
      <c r="E146" s="3"/>
      <c r="F146" s="3"/>
      <c r="G146" s="3"/>
      <c r="H146" s="3"/>
      <c r="I146" s="3"/>
      <c r="J146" s="3"/>
      <c r="K146" s="3"/>
      <c r="L146" s="3"/>
    </row>
    <row r="147" customFormat="false" ht="21" hidden="false" customHeight="false" outlineLevel="0" collapsed="false">
      <c r="B147" s="4" t="s">
        <v>1</v>
      </c>
      <c r="C147" s="5" t="s">
        <v>2</v>
      </c>
      <c r="D147" s="6" t="s">
        <v>3</v>
      </c>
      <c r="E147" s="6"/>
      <c r="F147" s="7" t="s">
        <v>4</v>
      </c>
      <c r="G147" s="8" t="s">
        <v>5</v>
      </c>
      <c r="H147" s="9" t="s">
        <v>6</v>
      </c>
      <c r="I147" s="8" t="s">
        <v>4</v>
      </c>
      <c r="J147" s="9" t="s">
        <v>7</v>
      </c>
      <c r="K147" s="5" t="s">
        <v>8</v>
      </c>
      <c r="L147" s="10" t="s">
        <v>9</v>
      </c>
    </row>
    <row r="148" customFormat="false" ht="21" hidden="false" customHeight="false" outlineLevel="0" collapsed="false">
      <c r="B148" s="11" t="s">
        <v>10</v>
      </c>
      <c r="C148" s="5"/>
      <c r="D148" s="5" t="s">
        <v>11</v>
      </c>
      <c r="E148" s="5" t="s">
        <v>12</v>
      </c>
      <c r="F148" s="12" t="s">
        <v>13</v>
      </c>
      <c r="G148" s="13" t="s">
        <v>14</v>
      </c>
      <c r="H148" s="14" t="s">
        <v>14</v>
      </c>
      <c r="I148" s="13" t="s">
        <v>15</v>
      </c>
      <c r="J148" s="14" t="s">
        <v>16</v>
      </c>
      <c r="K148" s="5"/>
      <c r="L148" s="10"/>
    </row>
    <row r="149" customFormat="false" ht="21" hidden="false" customHeight="false" outlineLevel="0" collapsed="false">
      <c r="B149" s="15" t="s">
        <v>17</v>
      </c>
      <c r="C149" s="5"/>
      <c r="D149" s="5"/>
      <c r="E149" s="5"/>
      <c r="F149" s="16" t="s">
        <v>18</v>
      </c>
      <c r="G149" s="17"/>
      <c r="H149" s="18" t="s">
        <v>18</v>
      </c>
      <c r="I149" s="17" t="s">
        <v>18</v>
      </c>
      <c r="J149" s="19" t="s">
        <v>19</v>
      </c>
      <c r="K149" s="5"/>
      <c r="L149" s="10"/>
    </row>
    <row r="150" customFormat="false" ht="21" hidden="false" customHeight="false" outlineLevel="0" collapsed="false">
      <c r="A150" s="20" t="n">
        <v>22</v>
      </c>
      <c r="B150" s="21" t="n">
        <v>1</v>
      </c>
      <c r="C150" s="42" t="str">
        <f aca="false">VLOOKUP(A150,[2]ทะเบียนแนบท้าย!B$7:AK$121,2,FALSE())</f>
        <v>นางปรานีย์ จันทร์สำราญ</v>
      </c>
      <c r="D150" s="42" t="str">
        <f aca="false">VLOOKUP(A150,[2]ทะเบียนแนบท้าย!B$7:AK$121,3,FALSE())&amp;"/"&amp;VLOOKUP(A150,[2]ทะเบียนแนบท้าย!B$7:AK$121,4,FALSE())</f>
        <v>ครูผู้สอน/โสกแคนหนองหญ้าปล้อง</v>
      </c>
      <c r="E150" s="42" t="str">
        <f aca="false">VLOOKUP(A150,[2]ทะเบียนแนบท้าย!B$7:AK$121,7,FALSE())</f>
        <v>บริหารทั่วไป</v>
      </c>
      <c r="F150" s="23" t="n">
        <f aca="false">VLOOKUP(A150,[2]ทะเบียนแนบท้าย!B$7:AK$121,10,FALSE())</f>
        <v>18000</v>
      </c>
      <c r="G150" s="24" t="n">
        <f aca="false">VLOOKUP(A150,[2]ทะเบียนแนบท้าย!B$7:AK$121,28,FALSE())</f>
        <v>4.1</v>
      </c>
      <c r="H150" s="24" t="n">
        <f aca="false">VLOOKUP(A150,[2]ทะเบียนแนบท้าย!B$7:AK$121,29,FALSE())</f>
        <v>738</v>
      </c>
      <c r="I150" s="23" t="n">
        <f aca="false">VLOOKUP(A150,[2]ทะเบียนแนบท้าย!B$7:AK$121,30,FALSE())</f>
        <v>740</v>
      </c>
      <c r="J150" s="25" t="str">
        <f aca="false">VLOOKUP(A150,[2]ทะเบียนแนบท้าย!B$7:AK$121,32,FALSE())</f>
        <v/>
      </c>
      <c r="K150" s="23" t="n">
        <f aca="false">VLOOKUP(A150,[2]ทะเบียนแนบท้าย!B$7:AK$121,33,FALSE())</f>
        <v>18740</v>
      </c>
      <c r="L150" s="25" t="str">
        <f aca="false">VLOOKUP(A150,[2]ทะเบียนแนบท้าย!B$7:AK$121,36,FALSE())</f>
        <v>5411600009244</v>
      </c>
      <c r="M150" s="1" t="str">
        <f aca="false">IF(A150="","",VLOOKUP(A150,[2]ทะเบียนแนบท้าย!B$7:AK$121,4,FALSE()))</f>
        <v>โสกแคนหนองหญ้าปล้อง</v>
      </c>
    </row>
    <row r="151" customFormat="false" ht="21" hidden="false" customHeight="false" outlineLevel="0" collapsed="false">
      <c r="B151" s="26"/>
      <c r="C151" s="27"/>
      <c r="D151" s="27"/>
      <c r="E151" s="27"/>
      <c r="F151" s="28"/>
      <c r="G151" s="29"/>
      <c r="H151" s="29"/>
      <c r="I151" s="28"/>
      <c r="J151" s="30"/>
      <c r="K151" s="28"/>
      <c r="L151" s="30"/>
      <c r="M151" s="1" t="str">
        <f aca="false">IF(A151="","",VLOOKUP(A151,[2]ตัวครอง1กันยา56แนบท้าย!$B$17:$AI$116,4,FALSE()))</f>
        <v/>
      </c>
    </row>
    <row r="152" customFormat="false" ht="21" hidden="false" customHeight="false" outlineLevel="0" collapsed="false">
      <c r="B152" s="31"/>
      <c r="C152" s="32"/>
      <c r="D152" s="32"/>
      <c r="E152" s="32"/>
      <c r="F152" s="33"/>
      <c r="G152" s="34"/>
      <c r="H152" s="34"/>
      <c r="I152" s="33"/>
      <c r="J152" s="35"/>
      <c r="K152" s="33"/>
      <c r="L152" s="35"/>
      <c r="M152" s="1" t="str">
        <f aca="false">IF(A152="","",VLOOKUP(A152,[2]ตัวครอง1กันยา56แนบท้าย!$B$17:$AI$116,4,FALSE()))</f>
        <v/>
      </c>
    </row>
    <row r="153" customFormat="false" ht="21" hidden="false" customHeight="false" outlineLevel="0" collapsed="false">
      <c r="B153" s="3" t="s">
        <v>0</v>
      </c>
      <c r="C153" s="3"/>
      <c r="D153" s="3"/>
      <c r="E153" s="3"/>
      <c r="F153" s="3"/>
      <c r="G153" s="3"/>
      <c r="H153" s="3"/>
      <c r="I153" s="3"/>
      <c r="J153" s="3"/>
      <c r="K153" s="3"/>
      <c r="L153" s="3"/>
    </row>
    <row r="154" customFormat="false" ht="21" hidden="false" customHeight="false" outlineLevel="0" collapsed="false">
      <c r="B154" s="3" t="str">
        <f aca="false">"แนบท้ายคำสั่งโรงเรียน"&amp;M158&amp;"    ที่                  /2557  สั่ง  ณ  วันที่                  ตุลาคม  พ.ศ. 2557"</f>
        <v>แนบท้ายคำสั่งโรงเรียนโสกแดง    ที่                  /2557  สั่ง  ณ  วันที่                  ตุลาคม  พ.ศ. 2557</v>
      </c>
      <c r="C154" s="3"/>
      <c r="D154" s="3"/>
      <c r="E154" s="3"/>
      <c r="F154" s="3"/>
      <c r="G154" s="3"/>
      <c r="H154" s="3"/>
      <c r="I154" s="3"/>
      <c r="J154" s="3"/>
      <c r="K154" s="3"/>
      <c r="L154" s="3"/>
    </row>
    <row r="155" customFormat="false" ht="21" hidden="false" customHeight="false" outlineLevel="0" collapsed="false">
      <c r="B155" s="4" t="s">
        <v>1</v>
      </c>
      <c r="C155" s="5" t="s">
        <v>2</v>
      </c>
      <c r="D155" s="6" t="s">
        <v>3</v>
      </c>
      <c r="E155" s="6"/>
      <c r="F155" s="7" t="s">
        <v>4</v>
      </c>
      <c r="G155" s="8" t="s">
        <v>5</v>
      </c>
      <c r="H155" s="9" t="s">
        <v>6</v>
      </c>
      <c r="I155" s="8" t="s">
        <v>4</v>
      </c>
      <c r="J155" s="9" t="s">
        <v>7</v>
      </c>
      <c r="K155" s="5" t="s">
        <v>8</v>
      </c>
      <c r="L155" s="10" t="s">
        <v>9</v>
      </c>
    </row>
    <row r="156" customFormat="false" ht="21" hidden="false" customHeight="false" outlineLevel="0" collapsed="false">
      <c r="B156" s="11" t="s">
        <v>10</v>
      </c>
      <c r="C156" s="5"/>
      <c r="D156" s="5" t="s">
        <v>11</v>
      </c>
      <c r="E156" s="5" t="s">
        <v>12</v>
      </c>
      <c r="F156" s="12" t="s">
        <v>13</v>
      </c>
      <c r="G156" s="13" t="s">
        <v>14</v>
      </c>
      <c r="H156" s="14" t="s">
        <v>14</v>
      </c>
      <c r="I156" s="13" t="s">
        <v>15</v>
      </c>
      <c r="J156" s="14" t="s">
        <v>16</v>
      </c>
      <c r="K156" s="5"/>
      <c r="L156" s="10"/>
    </row>
    <row r="157" customFormat="false" ht="21" hidden="false" customHeight="false" outlineLevel="0" collapsed="false">
      <c r="B157" s="15" t="s">
        <v>17</v>
      </c>
      <c r="C157" s="5"/>
      <c r="D157" s="5"/>
      <c r="E157" s="5"/>
      <c r="F157" s="16" t="s">
        <v>18</v>
      </c>
      <c r="G157" s="17"/>
      <c r="H157" s="18" t="s">
        <v>18</v>
      </c>
      <c r="I157" s="17" t="s">
        <v>18</v>
      </c>
      <c r="J157" s="19" t="s">
        <v>19</v>
      </c>
      <c r="K157" s="5"/>
      <c r="L157" s="10"/>
    </row>
    <row r="158" customFormat="false" ht="21" hidden="false" customHeight="false" outlineLevel="0" collapsed="false">
      <c r="A158" s="20" t="n">
        <v>23</v>
      </c>
      <c r="B158" s="21" t="n">
        <v>1</v>
      </c>
      <c r="C158" s="42" t="str">
        <f aca="false">VLOOKUP(A158,[2]ทะเบียนแนบท้าย!B$7:AK$121,2,FALSE())</f>
        <v>นางสาวอารยา  ชัยปัญหา </v>
      </c>
      <c r="D158" s="42" t="str">
        <f aca="false">VLOOKUP(A158,[2]ทะเบียนแนบท้าย!B$7:AK$121,3,FALSE())&amp;"/"&amp;VLOOKUP(A158,[2]ทะเบียนแนบท้าย!B$7:AK$121,4,FALSE())</f>
        <v>ครูพี่เลี้ยง/โสกแดง</v>
      </c>
      <c r="E158" s="42" t="str">
        <f aca="false">VLOOKUP(A158,[2]ทะเบียนแนบท้าย!B$7:AK$121,7,FALSE())</f>
        <v>บริการ</v>
      </c>
      <c r="F158" s="23" t="n">
        <f aca="false">VLOOKUP(A158,[2]ทะเบียนแนบท้าย!B$7:AK$121,10,FALSE())</f>
        <v>13800</v>
      </c>
      <c r="G158" s="24"/>
      <c r="H158" s="24" t="str">
        <f aca="false">VLOOKUP(A158,[2]ทะเบียนแนบท้าย!B$7:AK$121,29,FALSE())</f>
        <v/>
      </c>
      <c r="I158" s="23" t="str">
        <f aca="false">VLOOKUP(A158,[2]ทะเบียนแนบท้าย!B$7:AK$121,30,FALSE())</f>
        <v/>
      </c>
      <c r="J158" s="25" t="str">
        <f aca="false">VLOOKUP(A158,[2]ทะเบียนแนบท้าย!B$7:AK$121,32,FALSE())</f>
        <v/>
      </c>
      <c r="K158" s="23" t="n">
        <f aca="false">VLOOKUP(A158,[2]ทะเบียนแนบท้าย!B$7:AK$121,33,FALSE())</f>
        <v>13800</v>
      </c>
      <c r="L158" s="25" t="str">
        <f aca="false">VLOOKUP(A158,[2]ทะเบียนแนบท้าย!B$7:AK$121,36,FALSE())</f>
        <v>1411200150257</v>
      </c>
      <c r="M158" s="1" t="str">
        <f aca="false">IF(A158="","",VLOOKUP(A158,[2]ทะเบียนแนบท้าย!B$7:AK$121,4,FALSE()))</f>
        <v>โสกแดง</v>
      </c>
    </row>
    <row r="159" customFormat="false" ht="21" hidden="false" customHeight="false" outlineLevel="0" collapsed="false">
      <c r="B159" s="26"/>
      <c r="C159" s="27"/>
      <c r="D159" s="27"/>
      <c r="E159" s="27"/>
      <c r="F159" s="28"/>
      <c r="G159" s="29"/>
      <c r="H159" s="29"/>
      <c r="I159" s="28"/>
      <c r="J159" s="30"/>
      <c r="K159" s="28"/>
      <c r="L159" s="30"/>
      <c r="M159" s="1" t="str">
        <f aca="false">IF(A159="","",VLOOKUP(A159,[2]ตัวครอง1กันยา56แนบท้าย!$B$17:$AI$116,4,FALSE()))</f>
        <v/>
      </c>
    </row>
    <row r="160" customFormat="false" ht="21" hidden="false" customHeight="false" outlineLevel="0" collapsed="false">
      <c r="B160" s="31"/>
      <c r="C160" s="32"/>
      <c r="D160" s="32"/>
      <c r="E160" s="32"/>
      <c r="F160" s="33"/>
      <c r="G160" s="34"/>
      <c r="H160" s="34"/>
      <c r="I160" s="33"/>
      <c r="J160" s="35"/>
      <c r="K160" s="33"/>
      <c r="L160" s="35"/>
      <c r="M160" s="1" t="str">
        <f aca="false">IF(A160="","",VLOOKUP(A160,[2]ตัวครอง1กันยา56แนบท้าย!$B$17:$AI$116,4,FALSE()))</f>
        <v/>
      </c>
    </row>
    <row r="161" customFormat="false" ht="21" hidden="false" customHeight="false" outlineLevel="0" collapsed="false">
      <c r="B161" s="3" t="s">
        <v>0</v>
      </c>
      <c r="C161" s="3"/>
      <c r="D161" s="3"/>
      <c r="E161" s="3"/>
      <c r="F161" s="3"/>
      <c r="G161" s="3"/>
      <c r="H161" s="3"/>
      <c r="I161" s="3"/>
      <c r="J161" s="3"/>
      <c r="K161" s="3"/>
      <c r="L161" s="3"/>
    </row>
    <row r="162" customFormat="false" ht="21" hidden="false" customHeight="false" outlineLevel="0" collapsed="false">
      <c r="B162" s="3" t="str">
        <f aca="false">"แนบท้ายคำสั่งโรงเรียน"&amp;M166&amp;"    ที่                  /2557  สั่ง  ณ  วันที่                  ตุลาคม  พ.ศ. 2557"</f>
        <v>แนบท้ายคำสั่งโรงเรียนหนองกุงจารย์ผางวิทยา    ที่                  /2557  สั่ง  ณ  วันที่                  ตุลาคม  พ.ศ. 2557</v>
      </c>
      <c r="C162" s="3"/>
      <c r="D162" s="3"/>
      <c r="E162" s="3"/>
      <c r="F162" s="3"/>
      <c r="G162" s="3"/>
      <c r="H162" s="3"/>
      <c r="I162" s="3"/>
      <c r="J162" s="3"/>
      <c r="K162" s="3"/>
      <c r="L162" s="3"/>
    </row>
    <row r="163" customFormat="false" ht="21" hidden="false" customHeight="false" outlineLevel="0" collapsed="false">
      <c r="B163" s="4" t="s">
        <v>1</v>
      </c>
      <c r="C163" s="5" t="s">
        <v>2</v>
      </c>
      <c r="D163" s="6" t="s">
        <v>3</v>
      </c>
      <c r="E163" s="6"/>
      <c r="F163" s="7" t="s">
        <v>4</v>
      </c>
      <c r="G163" s="8" t="s">
        <v>5</v>
      </c>
      <c r="H163" s="9" t="s">
        <v>6</v>
      </c>
      <c r="I163" s="8" t="s">
        <v>4</v>
      </c>
      <c r="J163" s="9" t="s">
        <v>7</v>
      </c>
      <c r="K163" s="5" t="s">
        <v>8</v>
      </c>
      <c r="L163" s="10" t="s">
        <v>9</v>
      </c>
    </row>
    <row r="164" customFormat="false" ht="21" hidden="false" customHeight="false" outlineLevel="0" collapsed="false">
      <c r="B164" s="11" t="s">
        <v>10</v>
      </c>
      <c r="C164" s="5"/>
      <c r="D164" s="5" t="s">
        <v>11</v>
      </c>
      <c r="E164" s="5" t="s">
        <v>12</v>
      </c>
      <c r="F164" s="12" t="s">
        <v>13</v>
      </c>
      <c r="G164" s="13" t="s">
        <v>14</v>
      </c>
      <c r="H164" s="14" t="s">
        <v>14</v>
      </c>
      <c r="I164" s="13" t="s">
        <v>15</v>
      </c>
      <c r="J164" s="14" t="s">
        <v>16</v>
      </c>
      <c r="K164" s="5"/>
      <c r="L164" s="10"/>
    </row>
    <row r="165" customFormat="false" ht="21" hidden="false" customHeight="false" outlineLevel="0" collapsed="false">
      <c r="B165" s="15" t="s">
        <v>17</v>
      </c>
      <c r="C165" s="5"/>
      <c r="D165" s="5"/>
      <c r="E165" s="5"/>
      <c r="F165" s="16" t="s">
        <v>18</v>
      </c>
      <c r="G165" s="17"/>
      <c r="H165" s="18" t="s">
        <v>18</v>
      </c>
      <c r="I165" s="17" t="s">
        <v>18</v>
      </c>
      <c r="J165" s="19" t="s">
        <v>19</v>
      </c>
      <c r="K165" s="5"/>
      <c r="L165" s="10"/>
    </row>
    <row r="166" customFormat="false" ht="21" hidden="false" customHeight="false" outlineLevel="0" collapsed="false">
      <c r="A166" s="20" t="n">
        <v>24</v>
      </c>
      <c r="B166" s="21" t="n">
        <v>1</v>
      </c>
      <c r="C166" s="42" t="str">
        <f aca="false">VLOOKUP(A166,[2]ทะเบียนแนบท้าย!B$7:AK$121,2,FALSE())</f>
        <v>นางทัศนีย์ บุตรแสงโคตร</v>
      </c>
      <c r="D166" s="42" t="str">
        <f aca="false">VLOOKUP(A166,[2]ทะเบียนแนบท้าย!B$7:AK$121,3,FALSE())&amp;"/"&amp;VLOOKUP(A166,[2]ทะเบียนแนบท้าย!B$7:AK$121,4,FALSE())</f>
        <v>ครูผู้สอน/หนองกุงจารย์ผางวิทยา</v>
      </c>
      <c r="E166" s="42" t="str">
        <f aca="false">VLOOKUP(A166,[2]ทะเบียนแนบท้าย!B$7:AK$121,7,FALSE())</f>
        <v>บริหารทั่วไป</v>
      </c>
      <c r="F166" s="23" t="n">
        <f aca="false">VLOOKUP(A166,[2]ทะเบียนแนบท้าย!B$7:AK$121,10,FALSE())</f>
        <v>18000</v>
      </c>
      <c r="G166" s="24" t="n">
        <f aca="false">VLOOKUP(A166,[2]ทะเบียนแนบท้าย!B$7:AK$121,28,FALSE())</f>
        <v>4.1</v>
      </c>
      <c r="H166" s="24" t="n">
        <f aca="false">VLOOKUP(A166,[2]ทะเบียนแนบท้าย!B$7:AK$121,29,FALSE())</f>
        <v>738</v>
      </c>
      <c r="I166" s="23" t="n">
        <f aca="false">VLOOKUP(A166,[2]ทะเบียนแนบท้าย!B$7:AK$121,30,FALSE())</f>
        <v>740</v>
      </c>
      <c r="J166" s="25" t="str">
        <f aca="false">VLOOKUP(A166,[2]ทะเบียนแนบท้าย!B$7:AK$121,32,FALSE())</f>
        <v/>
      </c>
      <c r="K166" s="23" t="n">
        <f aca="false">VLOOKUP(A166,[2]ทะเบียนแนบท้าย!B$7:AK$121,33,FALSE())</f>
        <v>18740</v>
      </c>
      <c r="L166" s="25" t="str">
        <f aca="false">VLOOKUP(A166,[2]ทะเบียนแนบท้าย!B$7:AK$121,36,FALSE())</f>
        <v>1451000020198</v>
      </c>
      <c r="M166" s="1" t="str">
        <f aca="false">IF(A166="","",VLOOKUP(A166,[2]ทะเบียนแนบท้าย!B$7:AK$121,4,FALSE()))</f>
        <v>หนองกุงจารย์ผางวิทยา</v>
      </c>
    </row>
    <row r="167" customFormat="false" ht="21" hidden="false" customHeight="false" outlineLevel="0" collapsed="false">
      <c r="B167" s="26"/>
      <c r="C167" s="27"/>
      <c r="D167" s="27"/>
      <c r="E167" s="27"/>
      <c r="F167" s="28"/>
      <c r="G167" s="29"/>
      <c r="H167" s="29"/>
      <c r="I167" s="28"/>
      <c r="J167" s="30"/>
      <c r="K167" s="28"/>
      <c r="L167" s="30"/>
      <c r="M167" s="1" t="str">
        <f aca="false">IF(A167="","",VLOOKUP(A167,[2]ตัวครอง1กันยา56แนบท้าย!$B$17:$AI$116,4,FALSE()))</f>
        <v/>
      </c>
    </row>
    <row r="168" customFormat="false" ht="21" hidden="false" customHeight="false" outlineLevel="0" collapsed="false">
      <c r="B168" s="31"/>
      <c r="C168" s="32"/>
      <c r="D168" s="32"/>
      <c r="E168" s="32"/>
      <c r="F168" s="33"/>
      <c r="G168" s="34"/>
      <c r="H168" s="34"/>
      <c r="I168" s="33"/>
      <c r="J168" s="35"/>
      <c r="K168" s="33"/>
      <c r="L168" s="35"/>
      <c r="M168" s="1" t="str">
        <f aca="false">IF(A168="","",VLOOKUP(A168,[2]ตัวครอง1กันยา56แนบท้าย!$B$17:$AI$116,4,FALSE()))</f>
        <v/>
      </c>
    </row>
    <row r="169" customFormat="false" ht="21" hidden="false" customHeight="false" outlineLevel="0" collapsed="false">
      <c r="B169" s="3" t="s">
        <v>0</v>
      </c>
      <c r="C169" s="3"/>
      <c r="D169" s="3"/>
      <c r="E169" s="3"/>
      <c r="F169" s="3"/>
      <c r="G169" s="3"/>
      <c r="H169" s="3"/>
      <c r="I169" s="3"/>
      <c r="J169" s="3"/>
      <c r="K169" s="3"/>
      <c r="L169" s="3"/>
    </row>
    <row r="170" customFormat="false" ht="21" hidden="false" customHeight="false" outlineLevel="0" collapsed="false">
      <c r="B170" s="3" t="str">
        <f aca="false">"แนบท้ายคำสั่งโรงเรียน"&amp;M174&amp;"    ที่                  /2557  สั่ง  ณ  วันที่                  ตุลาคม  พ.ศ. 2557"</f>
        <v>แนบท้ายคำสั่งโรงเรียนทุ่งโปร่งประชาสรรค์    ที่                  /2557  สั่ง  ณ  วันที่                  ตุลาคม  พ.ศ. 2557</v>
      </c>
      <c r="C170" s="3"/>
      <c r="D170" s="3"/>
      <c r="E170" s="3"/>
      <c r="F170" s="3"/>
      <c r="G170" s="3"/>
      <c r="H170" s="3"/>
      <c r="I170" s="3"/>
      <c r="J170" s="3"/>
      <c r="K170" s="3"/>
      <c r="L170" s="3"/>
    </row>
    <row r="171" customFormat="false" ht="21" hidden="false" customHeight="false" outlineLevel="0" collapsed="false">
      <c r="B171" s="4" t="s">
        <v>1</v>
      </c>
      <c r="C171" s="5" t="s">
        <v>2</v>
      </c>
      <c r="D171" s="6" t="s">
        <v>3</v>
      </c>
      <c r="E171" s="6"/>
      <c r="F171" s="7" t="s">
        <v>4</v>
      </c>
      <c r="G171" s="8" t="s">
        <v>5</v>
      </c>
      <c r="H171" s="9" t="s">
        <v>6</v>
      </c>
      <c r="I171" s="8" t="s">
        <v>4</v>
      </c>
      <c r="J171" s="9" t="s">
        <v>7</v>
      </c>
      <c r="K171" s="5" t="s">
        <v>8</v>
      </c>
      <c r="L171" s="10" t="s">
        <v>9</v>
      </c>
    </row>
    <row r="172" customFormat="false" ht="21" hidden="false" customHeight="false" outlineLevel="0" collapsed="false">
      <c r="B172" s="11" t="s">
        <v>10</v>
      </c>
      <c r="C172" s="5"/>
      <c r="D172" s="5" t="s">
        <v>11</v>
      </c>
      <c r="E172" s="5" t="s">
        <v>12</v>
      </c>
      <c r="F172" s="12" t="s">
        <v>13</v>
      </c>
      <c r="G172" s="13" t="s">
        <v>14</v>
      </c>
      <c r="H172" s="14" t="s">
        <v>14</v>
      </c>
      <c r="I172" s="13" t="s">
        <v>15</v>
      </c>
      <c r="J172" s="14" t="s">
        <v>16</v>
      </c>
      <c r="K172" s="5"/>
      <c r="L172" s="10"/>
    </row>
    <row r="173" customFormat="false" ht="21" hidden="false" customHeight="false" outlineLevel="0" collapsed="false">
      <c r="B173" s="15" t="s">
        <v>17</v>
      </c>
      <c r="C173" s="5"/>
      <c r="D173" s="5"/>
      <c r="E173" s="5"/>
      <c r="F173" s="16" t="s">
        <v>18</v>
      </c>
      <c r="G173" s="17"/>
      <c r="H173" s="18" t="s">
        <v>18</v>
      </c>
      <c r="I173" s="17" t="s">
        <v>18</v>
      </c>
      <c r="J173" s="19" t="s">
        <v>19</v>
      </c>
      <c r="K173" s="5"/>
      <c r="L173" s="10"/>
    </row>
    <row r="174" customFormat="false" ht="21" hidden="false" customHeight="false" outlineLevel="0" collapsed="false">
      <c r="A174" s="20" t="n">
        <v>26</v>
      </c>
      <c r="B174" s="21" t="n">
        <v>1</v>
      </c>
      <c r="C174" s="42" t="str">
        <f aca="false">VLOOKUP(A174,[2]ทะเบียนแนบท้าย!B$7:AK$121,2,FALSE())</f>
        <v>นางสาวพัชราภรณ์ สุกขันต์</v>
      </c>
      <c r="D174" s="42" t="str">
        <f aca="false">VLOOKUP(A174,[2]ทะเบียนแนบท้าย!B$7:AK$121,3,FALSE())&amp;"/"&amp;VLOOKUP(A174,[2]ทะเบียนแนบท้าย!B$7:AK$121,4,FALSE())</f>
        <v>ครูผู้สอน/ทุ่งโปร่งประชาสรรค์</v>
      </c>
      <c r="E174" s="42" t="str">
        <f aca="false">VLOOKUP(A174,[2]ทะเบียนแนบท้าย!B$7:AK$121,7,FALSE())</f>
        <v>บริหารทั่วไป</v>
      </c>
      <c r="F174" s="23" t="n">
        <f aca="false">VLOOKUP(A174,[2]ทะเบียนแนบท้าย!B$7:AK$121,10,FALSE())</f>
        <v>18000</v>
      </c>
      <c r="G174" s="24" t="n">
        <f aca="false">VLOOKUP(A174,[2]ทะเบียนแนบท้าย!B$7:AK$121,28,FALSE())</f>
        <v>4.1</v>
      </c>
      <c r="H174" s="24" t="n">
        <f aca="false">VLOOKUP(A174,[2]ทะเบียนแนบท้าย!B$7:AK$121,29,FALSE())</f>
        <v>738</v>
      </c>
      <c r="I174" s="23" t="n">
        <f aca="false">VLOOKUP(A174,[2]ทะเบียนแนบท้าย!B$7:AK$121,30,FALSE())</f>
        <v>740</v>
      </c>
      <c r="J174" s="25" t="str">
        <f aca="false">VLOOKUP(A174,[2]ทะเบียนแนบท้าย!B$7:AK$121,32,FALSE())</f>
        <v/>
      </c>
      <c r="K174" s="23" t="n">
        <f aca="false">VLOOKUP(A174,[2]ทะเบียนแนบท้าย!B$7:AK$121,33,FALSE())</f>
        <v>18740</v>
      </c>
      <c r="L174" s="25" t="str">
        <f aca="false">VLOOKUP(A174,[2]ทะเบียนแนบท้าย!B$7:AK$121,36,FALSE())</f>
        <v>1411200021686</v>
      </c>
      <c r="M174" s="1" t="str">
        <f aca="false">IF(A174="","",VLOOKUP(A174,[2]ทะเบียนแนบท้าย!B$7:AK$121,4,FALSE()))</f>
        <v>ทุ่งโปร่งประชาสรรค์</v>
      </c>
    </row>
    <row r="175" customFormat="false" ht="21" hidden="false" customHeight="false" outlineLevel="0" collapsed="false">
      <c r="B175" s="26"/>
      <c r="C175" s="27"/>
      <c r="D175" s="27"/>
      <c r="E175" s="27"/>
      <c r="F175" s="28"/>
      <c r="G175" s="29"/>
      <c r="H175" s="29"/>
      <c r="I175" s="28"/>
      <c r="J175" s="30"/>
      <c r="K175" s="28"/>
      <c r="L175" s="30"/>
      <c r="M175" s="1" t="str">
        <f aca="false">IF(A175="","",VLOOKUP(A175,[2]ตัวครอง1กันยา56แนบท้าย!$B$17:$AI$116,4,FALSE()))</f>
        <v/>
      </c>
    </row>
    <row r="176" customFormat="false" ht="21" hidden="false" customHeight="false" outlineLevel="0" collapsed="false">
      <c r="B176" s="31"/>
      <c r="C176" s="32"/>
      <c r="D176" s="32"/>
      <c r="E176" s="32"/>
      <c r="F176" s="33"/>
      <c r="G176" s="34"/>
      <c r="H176" s="34"/>
      <c r="I176" s="33"/>
      <c r="J176" s="35"/>
      <c r="K176" s="33"/>
      <c r="L176" s="35"/>
      <c r="M176" s="1" t="str">
        <f aca="false">IF(A176="","",VLOOKUP(A176,[2]ตัวครอง1กันยา56แนบท้าย!$B$17:$AI$116,4,FALSE()))</f>
        <v/>
      </c>
    </row>
    <row r="177" customFormat="false" ht="21" hidden="false" customHeight="false" outlineLevel="0" collapsed="false">
      <c r="B177" s="3" t="s">
        <v>0</v>
      </c>
      <c r="C177" s="3"/>
      <c r="D177" s="3"/>
      <c r="E177" s="3"/>
      <c r="F177" s="3"/>
      <c r="G177" s="3"/>
      <c r="H177" s="3"/>
      <c r="I177" s="3"/>
      <c r="J177" s="3"/>
      <c r="K177" s="3"/>
      <c r="L177" s="3"/>
    </row>
    <row r="178" customFormat="false" ht="21" hidden="false" customHeight="false" outlineLevel="0" collapsed="false">
      <c r="B178" s="3" t="str">
        <f aca="false">"แนบท้ายคำสั่งโรงเรียน"&amp;M182&amp;"    ที่                  /2557  สั่ง  ณ  วันที่                  ตุลาคม  พ.ศ. 2557"</f>
        <v>แนบท้ายคำสั่งโรงเรียนบ้านโคกกลางใหม่โพธิ์ทอง    ที่                  /2557  สั่ง  ณ  วันที่                  ตุลาคม  พ.ศ. 2557</v>
      </c>
      <c r="C178" s="3"/>
      <c r="D178" s="3"/>
      <c r="E178" s="3"/>
      <c r="F178" s="3"/>
      <c r="G178" s="3"/>
      <c r="H178" s="3"/>
      <c r="I178" s="3"/>
      <c r="J178" s="3"/>
      <c r="K178" s="3"/>
      <c r="L178" s="3"/>
    </row>
    <row r="179" customFormat="false" ht="21" hidden="false" customHeight="false" outlineLevel="0" collapsed="false">
      <c r="B179" s="4" t="s">
        <v>1</v>
      </c>
      <c r="C179" s="5" t="s">
        <v>2</v>
      </c>
      <c r="D179" s="6" t="s">
        <v>3</v>
      </c>
      <c r="E179" s="6"/>
      <c r="F179" s="7" t="s">
        <v>4</v>
      </c>
      <c r="G179" s="8" t="s">
        <v>5</v>
      </c>
      <c r="H179" s="9" t="s">
        <v>6</v>
      </c>
      <c r="I179" s="8" t="s">
        <v>4</v>
      </c>
      <c r="J179" s="9" t="s">
        <v>7</v>
      </c>
      <c r="K179" s="5" t="s">
        <v>8</v>
      </c>
      <c r="L179" s="10" t="s">
        <v>9</v>
      </c>
    </row>
    <row r="180" customFormat="false" ht="21" hidden="false" customHeight="false" outlineLevel="0" collapsed="false">
      <c r="B180" s="11" t="s">
        <v>10</v>
      </c>
      <c r="C180" s="5"/>
      <c r="D180" s="5" t="s">
        <v>11</v>
      </c>
      <c r="E180" s="5" t="s">
        <v>12</v>
      </c>
      <c r="F180" s="12" t="s">
        <v>13</v>
      </c>
      <c r="G180" s="13" t="s">
        <v>14</v>
      </c>
      <c r="H180" s="14" t="s">
        <v>14</v>
      </c>
      <c r="I180" s="13" t="s">
        <v>15</v>
      </c>
      <c r="J180" s="14" t="s">
        <v>16</v>
      </c>
      <c r="K180" s="5"/>
      <c r="L180" s="10"/>
    </row>
    <row r="181" customFormat="false" ht="21" hidden="false" customHeight="false" outlineLevel="0" collapsed="false">
      <c r="B181" s="15" t="s">
        <v>17</v>
      </c>
      <c r="C181" s="5"/>
      <c r="D181" s="5"/>
      <c r="E181" s="5"/>
      <c r="F181" s="16" t="s">
        <v>18</v>
      </c>
      <c r="G181" s="17"/>
      <c r="H181" s="18" t="s">
        <v>18</v>
      </c>
      <c r="I181" s="17" t="s">
        <v>18</v>
      </c>
      <c r="J181" s="19" t="s">
        <v>19</v>
      </c>
      <c r="K181" s="5"/>
      <c r="L181" s="10"/>
    </row>
    <row r="182" customFormat="false" ht="21" hidden="false" customHeight="false" outlineLevel="0" collapsed="false">
      <c r="A182" s="20" t="n">
        <v>27</v>
      </c>
      <c r="B182" s="21" t="n">
        <v>1</v>
      </c>
      <c r="C182" s="42" t="str">
        <f aca="false">VLOOKUP(A182,[2]ทะเบียนแนบท้าย!B$7:AK$121,2,FALSE())</f>
        <v>นายวุฒิชาติ ธนูทอง</v>
      </c>
      <c r="D182" s="42" t="str">
        <f aca="false">VLOOKUP(A182,[2]ทะเบียนแนบท้าย!B$7:AK$121,3,FALSE())&amp;"/"&amp;VLOOKUP(A182,[2]ทะเบียนแนบท้าย!B$7:AK$121,4,FALSE())</f>
        <v>ครูผู้สอน/บ้านโคกกลางใหม่โพธิ์ทอง</v>
      </c>
      <c r="E182" s="42" t="str">
        <f aca="false">VLOOKUP(A182,[2]ทะเบียนแนบท้าย!B$7:AK$121,7,FALSE())</f>
        <v>บริหารทั่วไป</v>
      </c>
      <c r="F182" s="23" t="n">
        <f aca="false">VLOOKUP(A182,[2]ทะเบียนแนบท้าย!B$7:AK$121,10,FALSE())</f>
        <v>18780</v>
      </c>
      <c r="G182" s="24" t="n">
        <f aca="false">VLOOKUP(A182,[2]ทะเบียนแนบท้าย!B$7:AK$121,28,FALSE())</f>
        <v>3.5</v>
      </c>
      <c r="H182" s="24" t="n">
        <f aca="false">VLOOKUP(A182,[2]ทะเบียนแนบท้าย!B$7:AK$121,29,FALSE())</f>
        <v>657.3</v>
      </c>
      <c r="I182" s="23" t="n">
        <f aca="false">VLOOKUP(A182,[2]ทะเบียนแนบท้าย!B$7:AK$121,30,FALSE())</f>
        <v>660</v>
      </c>
      <c r="J182" s="25" t="str">
        <f aca="false">VLOOKUP(A182,[2]ทะเบียนแนบท้าย!B$7:AK$121,32,FALSE())</f>
        <v/>
      </c>
      <c r="K182" s="23" t="n">
        <f aca="false">VLOOKUP(A182,[2]ทะเบียนแนบท้าย!B$7:AK$121,33,FALSE())</f>
        <v>19440</v>
      </c>
      <c r="L182" s="25" t="str">
        <f aca="false">VLOOKUP(A182,[2]ทะเบียนแนบท้าย!B$7:AK$121,36,FALSE())</f>
        <v>1411200022275</v>
      </c>
      <c r="M182" s="1" t="str">
        <f aca="false">IF(A182="","",VLOOKUP(A182,[2]ทะเบียนแนบท้าย!B$7:AK$121,4,FALSE()))</f>
        <v>บ้านโคกกลางใหม่โพธิ์ทอง</v>
      </c>
    </row>
    <row r="183" customFormat="false" ht="21" hidden="false" customHeight="false" outlineLevel="0" collapsed="false">
      <c r="B183" s="26"/>
      <c r="C183" s="27"/>
      <c r="D183" s="27"/>
      <c r="E183" s="27"/>
      <c r="F183" s="28"/>
      <c r="G183" s="29"/>
      <c r="H183" s="29"/>
      <c r="I183" s="28"/>
      <c r="J183" s="30"/>
      <c r="K183" s="28"/>
      <c r="L183" s="30"/>
      <c r="M183" s="1" t="str">
        <f aca="false">IF(A183="","",VLOOKUP(A183,[2]ตัวครอง1กันยา56แนบท้าย!$B$17:$AI$116,4,FALSE()))</f>
        <v/>
      </c>
    </row>
    <row r="184" customFormat="false" ht="21" hidden="false" customHeight="false" outlineLevel="0" collapsed="false">
      <c r="B184" s="31"/>
      <c r="C184" s="32"/>
      <c r="D184" s="32"/>
      <c r="E184" s="32"/>
      <c r="F184" s="33"/>
      <c r="G184" s="34"/>
      <c r="H184" s="34"/>
      <c r="I184" s="33"/>
      <c r="J184" s="35"/>
      <c r="K184" s="33"/>
      <c r="L184" s="35"/>
      <c r="M184" s="1" t="str">
        <f aca="false">IF(A184="","",VLOOKUP(A184,[2]ตัวครอง1กันยา56แนบท้าย!$B$17:$AI$116,4,FALSE()))</f>
        <v/>
      </c>
    </row>
    <row r="185" customFormat="false" ht="21" hidden="false" customHeight="false" outlineLevel="0" collapsed="false">
      <c r="B185" s="3" t="s">
        <v>0</v>
      </c>
      <c r="C185" s="3"/>
      <c r="D185" s="3"/>
      <c r="E185" s="3"/>
      <c r="F185" s="3"/>
      <c r="G185" s="3"/>
      <c r="H185" s="3"/>
      <c r="I185" s="3"/>
      <c r="J185" s="3"/>
      <c r="K185" s="3"/>
      <c r="L185" s="3"/>
    </row>
    <row r="186" customFormat="false" ht="21" hidden="false" customHeight="false" outlineLevel="0" collapsed="false">
      <c r="B186" s="3" t="str">
        <f aca="false">"แนบท้ายคำสั่งโรงเรียน"&amp;M190&amp;"    ที่                  /2557  สั่ง  ณ  วันที่                  ตุลาคม  พ.ศ. 2557"</f>
        <v>แนบท้ายคำสั่งโรงเรียนบ้านโคกกุง    ที่                  /2557  สั่ง  ณ  วันที่                  ตุลาคม  พ.ศ. 2557</v>
      </c>
      <c r="C186" s="3"/>
      <c r="D186" s="3"/>
      <c r="E186" s="3"/>
      <c r="F186" s="3"/>
      <c r="G186" s="3"/>
      <c r="H186" s="3"/>
      <c r="I186" s="3"/>
      <c r="J186" s="3"/>
      <c r="K186" s="3"/>
      <c r="L186" s="3"/>
    </row>
    <row r="187" customFormat="false" ht="21" hidden="false" customHeight="false" outlineLevel="0" collapsed="false">
      <c r="B187" s="4" t="s">
        <v>1</v>
      </c>
      <c r="C187" s="5" t="s">
        <v>2</v>
      </c>
      <c r="D187" s="6" t="s">
        <v>3</v>
      </c>
      <c r="E187" s="6"/>
      <c r="F187" s="7" t="s">
        <v>4</v>
      </c>
      <c r="G187" s="8" t="s">
        <v>5</v>
      </c>
      <c r="H187" s="9" t="s">
        <v>6</v>
      </c>
      <c r="I187" s="8" t="s">
        <v>4</v>
      </c>
      <c r="J187" s="9" t="s">
        <v>7</v>
      </c>
      <c r="K187" s="5" t="s">
        <v>8</v>
      </c>
      <c r="L187" s="10" t="s">
        <v>9</v>
      </c>
    </row>
    <row r="188" customFormat="false" ht="21" hidden="false" customHeight="false" outlineLevel="0" collapsed="false">
      <c r="B188" s="11" t="s">
        <v>10</v>
      </c>
      <c r="C188" s="5"/>
      <c r="D188" s="5" t="s">
        <v>11</v>
      </c>
      <c r="E188" s="5" t="s">
        <v>12</v>
      </c>
      <c r="F188" s="12" t="s">
        <v>13</v>
      </c>
      <c r="G188" s="13" t="s">
        <v>14</v>
      </c>
      <c r="H188" s="14" t="s">
        <v>14</v>
      </c>
      <c r="I188" s="13" t="s">
        <v>15</v>
      </c>
      <c r="J188" s="14" t="s">
        <v>16</v>
      </c>
      <c r="K188" s="5"/>
      <c r="L188" s="10"/>
    </row>
    <row r="189" customFormat="false" ht="21" hidden="false" customHeight="false" outlineLevel="0" collapsed="false">
      <c r="B189" s="15" t="s">
        <v>17</v>
      </c>
      <c r="C189" s="5"/>
      <c r="D189" s="5"/>
      <c r="E189" s="5"/>
      <c r="F189" s="16" t="s">
        <v>18</v>
      </c>
      <c r="G189" s="17"/>
      <c r="H189" s="18" t="s">
        <v>18</v>
      </c>
      <c r="I189" s="17" t="s">
        <v>18</v>
      </c>
      <c r="J189" s="19" t="s">
        <v>19</v>
      </c>
      <c r="K189" s="5"/>
      <c r="L189" s="10"/>
    </row>
    <row r="190" customFormat="false" ht="21" hidden="false" customHeight="false" outlineLevel="0" collapsed="false">
      <c r="A190" s="20" t="n">
        <v>28</v>
      </c>
      <c r="B190" s="21" t="n">
        <v>1</v>
      </c>
      <c r="C190" s="42" t="str">
        <f aca="false">VLOOKUP(A190,[2]ทะเบียนแนบท้าย!B$7:AK$121,2,FALSE())</f>
        <v>นางยวนใจ พลั่วพันธ์</v>
      </c>
      <c r="D190" s="42" t="str">
        <f aca="false">VLOOKUP(A190,[2]ทะเบียนแนบท้าย!B$7:AK$121,3,FALSE())&amp;"/"&amp;VLOOKUP(A190,[2]ทะเบียนแนบท้าย!B$7:AK$121,4,FALSE())</f>
        <v>ครูผู้สอน/บ้านโคกกุง</v>
      </c>
      <c r="E190" s="42" t="str">
        <f aca="false">VLOOKUP(A190,[2]ทะเบียนแนบท้าย!B$7:AK$121,7,FALSE())</f>
        <v>บริหารทั่วไป</v>
      </c>
      <c r="F190" s="23" t="n">
        <f aca="false">VLOOKUP(A190,[2]ทะเบียนแนบท้าย!B$7:AK$121,10,FALSE())</f>
        <v>19950</v>
      </c>
      <c r="G190" s="24" t="n">
        <f aca="false">VLOOKUP(A190,[2]ทะเบียนแนบท้าย!B$7:AK$121,28,FALSE())</f>
        <v>4.1</v>
      </c>
      <c r="H190" s="24" t="n">
        <f aca="false">VLOOKUP(A190,[2]ทะเบียนแนบท้าย!B$7:AK$121,29,FALSE())</f>
        <v>817.95</v>
      </c>
      <c r="I190" s="23" t="n">
        <f aca="false">VLOOKUP(A190,[2]ทะเบียนแนบท้าย!B$7:AK$121,30,FALSE())</f>
        <v>820</v>
      </c>
      <c r="J190" s="25" t="str">
        <f aca="false">VLOOKUP(A190,[2]ทะเบียนแนบท้าย!B$7:AK$121,32,FALSE())</f>
        <v/>
      </c>
      <c r="K190" s="23" t="n">
        <f aca="false">VLOOKUP(A190,[2]ทะเบียนแนบท้าย!B$7:AK$121,33,FALSE())</f>
        <v>20770</v>
      </c>
      <c r="L190" s="25" t="str">
        <f aca="false">VLOOKUP(A190,[2]ทะเบียนแนบท้าย!B$7:AK$121,36,FALSE())</f>
        <v>3411200824777</v>
      </c>
      <c r="M190" s="1" t="str">
        <f aca="false">IF(A190="","",VLOOKUP(A190,[2]ทะเบียนแนบท้าย!B$7:AK$121,4,FALSE()))</f>
        <v>บ้านโคกกุง</v>
      </c>
    </row>
    <row r="191" customFormat="false" ht="21" hidden="false" customHeight="false" outlineLevel="0" collapsed="false">
      <c r="B191" s="26"/>
      <c r="C191" s="27"/>
      <c r="D191" s="27"/>
      <c r="E191" s="27"/>
      <c r="F191" s="28"/>
      <c r="G191" s="29"/>
      <c r="H191" s="29"/>
      <c r="I191" s="28"/>
      <c r="J191" s="30"/>
      <c r="K191" s="28"/>
      <c r="L191" s="30"/>
      <c r="M191" s="1" t="str">
        <f aca="false">IF(A191="","",VLOOKUP(A191,[2]ตัวครอง1กันยา56แนบท้าย!$B$17:$AI$116,4,FALSE()))</f>
        <v/>
      </c>
    </row>
    <row r="192" customFormat="false" ht="21" hidden="false" customHeight="false" outlineLevel="0" collapsed="false">
      <c r="B192" s="31"/>
      <c r="C192" s="32"/>
      <c r="D192" s="32"/>
      <c r="E192" s="32"/>
      <c r="F192" s="33"/>
      <c r="G192" s="34"/>
      <c r="H192" s="34"/>
      <c r="I192" s="33"/>
      <c r="J192" s="35"/>
      <c r="K192" s="33"/>
      <c r="L192" s="35"/>
      <c r="M192" s="1" t="str">
        <f aca="false">IF(A192="","",VLOOKUP(A192,[2]ตัวครอง1กันยา56แนบท้าย!$B$17:$AI$116,4,FALSE()))</f>
        <v/>
      </c>
    </row>
    <row r="193" customFormat="false" ht="21" hidden="false" customHeight="false" outlineLevel="0" collapsed="false">
      <c r="B193" s="3" t="s">
        <v>0</v>
      </c>
      <c r="C193" s="3"/>
      <c r="D193" s="3"/>
      <c r="E193" s="3"/>
      <c r="F193" s="3"/>
      <c r="G193" s="3"/>
      <c r="H193" s="3"/>
      <c r="I193" s="3"/>
      <c r="J193" s="3"/>
      <c r="K193" s="3"/>
      <c r="L193" s="3"/>
    </row>
    <row r="194" customFormat="false" ht="21" hidden="false" customHeight="false" outlineLevel="0" collapsed="false">
      <c r="B194" s="3" t="str">
        <f aca="false">"แนบท้ายคำสั่งโรงเรียน"&amp;M198&amp;"    ที่                  /2557  สั่ง  ณ  วันที่                  ตุลาคม  พ.ศ. 2557"</f>
        <v>แนบท้ายคำสั่งโรงเรียนบ้านดินทรายอ่อน    ที่                  /2557  สั่ง  ณ  วันที่                  ตุลาคม  พ.ศ. 2557</v>
      </c>
      <c r="C194" s="3"/>
      <c r="D194" s="3"/>
      <c r="E194" s="3"/>
      <c r="F194" s="3"/>
      <c r="G194" s="3"/>
      <c r="H194" s="3"/>
      <c r="I194" s="3"/>
      <c r="J194" s="3"/>
      <c r="K194" s="3"/>
      <c r="L194" s="3"/>
    </row>
    <row r="195" customFormat="false" ht="21" hidden="false" customHeight="false" outlineLevel="0" collapsed="false">
      <c r="B195" s="4" t="s">
        <v>1</v>
      </c>
      <c r="C195" s="5" t="s">
        <v>2</v>
      </c>
      <c r="D195" s="6" t="s">
        <v>3</v>
      </c>
      <c r="E195" s="6"/>
      <c r="F195" s="7" t="s">
        <v>4</v>
      </c>
      <c r="G195" s="8" t="s">
        <v>5</v>
      </c>
      <c r="H195" s="9" t="s">
        <v>6</v>
      </c>
      <c r="I195" s="8" t="s">
        <v>4</v>
      </c>
      <c r="J195" s="9" t="s">
        <v>7</v>
      </c>
      <c r="K195" s="5" t="s">
        <v>8</v>
      </c>
      <c r="L195" s="10" t="s">
        <v>9</v>
      </c>
    </row>
    <row r="196" customFormat="false" ht="21" hidden="false" customHeight="false" outlineLevel="0" collapsed="false">
      <c r="B196" s="11" t="s">
        <v>10</v>
      </c>
      <c r="C196" s="5"/>
      <c r="D196" s="5" t="s">
        <v>11</v>
      </c>
      <c r="E196" s="5" t="s">
        <v>12</v>
      </c>
      <c r="F196" s="12" t="s">
        <v>13</v>
      </c>
      <c r="G196" s="13" t="s">
        <v>14</v>
      </c>
      <c r="H196" s="14" t="s">
        <v>14</v>
      </c>
      <c r="I196" s="13" t="s">
        <v>15</v>
      </c>
      <c r="J196" s="14" t="s">
        <v>16</v>
      </c>
      <c r="K196" s="5"/>
      <c r="L196" s="10"/>
    </row>
    <row r="197" customFormat="false" ht="21" hidden="false" customHeight="false" outlineLevel="0" collapsed="false">
      <c r="B197" s="15" t="s">
        <v>17</v>
      </c>
      <c r="C197" s="5"/>
      <c r="D197" s="5"/>
      <c r="E197" s="5"/>
      <c r="F197" s="16" t="s">
        <v>18</v>
      </c>
      <c r="G197" s="17"/>
      <c r="H197" s="18" t="s">
        <v>18</v>
      </c>
      <c r="I197" s="17" t="s">
        <v>18</v>
      </c>
      <c r="J197" s="19" t="s">
        <v>19</v>
      </c>
      <c r="K197" s="5"/>
      <c r="L197" s="10"/>
    </row>
    <row r="198" customFormat="false" ht="21" hidden="false" customHeight="false" outlineLevel="0" collapsed="false">
      <c r="A198" s="1" t="n">
        <v>29</v>
      </c>
      <c r="B198" s="21" t="n">
        <v>1</v>
      </c>
      <c r="C198" s="42" t="str">
        <f aca="false">VLOOKUP(A198,[2]ทะเบียนแนบท้าย!B$7:AK$121,2,FALSE())</f>
        <v>นางชรินรัตน์ กองทา</v>
      </c>
      <c r="D198" s="42" t="str">
        <f aca="false">VLOOKUP(A198,[2]ทะเบียนแนบท้าย!B$7:AK$121,3,FALSE())&amp;"/"&amp;VLOOKUP(A198,[2]ทะเบียนแนบท้าย!B$7:AK$121,4,FALSE())</f>
        <v>ครูพี่เลี้ยง/บ้านดินทรายอ่อน</v>
      </c>
      <c r="E198" s="42" t="str">
        <f aca="false">VLOOKUP(A198,[2]ทะเบียนแนบท้าย!B$7:AK$121,7,FALSE())</f>
        <v>บริการ</v>
      </c>
      <c r="F198" s="23" t="n">
        <f aca="false">VLOOKUP(A198,[2]ทะเบียนแนบท้าย!B$7:AK$121,10,FALSE())</f>
        <v>12680</v>
      </c>
      <c r="G198" s="24" t="n">
        <f aca="false">VLOOKUP(A198,[2]ทะเบียนแนบท้าย!B$7:AK$121,28,FALSE())</f>
        <v>4.1</v>
      </c>
      <c r="H198" s="24" t="n">
        <f aca="false">VLOOKUP(A198,[2]ทะเบียนแนบท้าย!B$7:AK$121,29,FALSE())</f>
        <v>519.88</v>
      </c>
      <c r="I198" s="23" t="n">
        <f aca="false">VLOOKUP(A198,[2]ทะเบียนแนบท้าย!B$7:AK$121,30,FALSE())</f>
        <v>520</v>
      </c>
      <c r="J198" s="25" t="str">
        <f aca="false">VLOOKUP(A198,[2]ทะเบียนแนบท้าย!B$7:AK$121,32,FALSE())</f>
        <v/>
      </c>
      <c r="K198" s="23" t="n">
        <f aca="false">VLOOKUP(A198,[2]ทะเบียนแนบท้าย!B$7:AK$121,33,FALSE())</f>
        <v>13200</v>
      </c>
      <c r="L198" s="25" t="str">
        <f aca="false">VLOOKUP(A198,[2]ทะเบียนแนบท้าย!B$7:AK$121,36,FALSE())</f>
        <v>3411200385382</v>
      </c>
      <c r="M198" s="1" t="str">
        <f aca="false">IF(A198="","",VLOOKUP(A198,[2]ทะเบียนแนบท้าย!B$7:AK$121,4,FALSE()))</f>
        <v>บ้านดินทรายอ่อน</v>
      </c>
    </row>
    <row r="199" customFormat="false" ht="21" hidden="false" customHeight="false" outlineLevel="0" collapsed="false">
      <c r="B199" s="26"/>
      <c r="C199" s="27"/>
      <c r="D199" s="27"/>
      <c r="E199" s="27"/>
      <c r="F199" s="28"/>
      <c r="G199" s="29"/>
      <c r="H199" s="29"/>
      <c r="I199" s="28"/>
      <c r="J199" s="30"/>
      <c r="K199" s="28"/>
      <c r="L199" s="30"/>
      <c r="M199" s="1" t="str">
        <f aca="false">IF(A199="","",VLOOKUP(A199,[2]ตัวครอง1กันยา56แนบท้าย!$B$17:$AI$116,4,FALSE()))</f>
        <v/>
      </c>
    </row>
    <row r="200" customFormat="false" ht="21" hidden="false" customHeight="false" outlineLevel="0" collapsed="false">
      <c r="B200" s="31"/>
      <c r="C200" s="32"/>
      <c r="D200" s="32"/>
      <c r="E200" s="32"/>
      <c r="F200" s="33"/>
      <c r="G200" s="34"/>
      <c r="H200" s="34"/>
      <c r="I200" s="33"/>
      <c r="J200" s="35"/>
      <c r="K200" s="33"/>
      <c r="L200" s="35"/>
      <c r="M200" s="1" t="str">
        <f aca="false">IF(A200="","",VLOOKUP(A200,[2]ตัวครอง1กันยา56แนบท้าย!$B$17:$AI$116,4,FALSE()))</f>
        <v/>
      </c>
    </row>
    <row r="201" customFormat="false" ht="21" hidden="false" customHeight="false" outlineLevel="0" collapsed="false">
      <c r="B201" s="3" t="s">
        <v>0</v>
      </c>
      <c r="C201" s="3"/>
      <c r="D201" s="3"/>
      <c r="E201" s="3"/>
      <c r="F201" s="3"/>
      <c r="G201" s="3"/>
      <c r="H201" s="3"/>
      <c r="I201" s="3"/>
      <c r="J201" s="3"/>
      <c r="K201" s="3"/>
      <c r="L201" s="3"/>
    </row>
    <row r="202" customFormat="false" ht="21" hidden="false" customHeight="false" outlineLevel="0" collapsed="false">
      <c r="B202" s="3" t="str">
        <f aca="false">"แนบท้ายคำสั่งโรงเรียน"&amp;M206&amp;"    ที่                  /2557  สั่ง  ณ  วันที่                  ตุลาคม  พ.ศ. 2557"</f>
        <v>แนบท้ายคำสั่งโรงเรียนบ้านตำแย    ที่                  /2557  สั่ง  ณ  วันที่                  ตุลาคม  พ.ศ. 2557</v>
      </c>
      <c r="C202" s="3"/>
      <c r="D202" s="3"/>
      <c r="E202" s="3"/>
      <c r="F202" s="3"/>
      <c r="G202" s="3"/>
      <c r="H202" s="3"/>
      <c r="I202" s="3"/>
      <c r="J202" s="3"/>
      <c r="K202" s="3"/>
      <c r="L202" s="3"/>
    </row>
    <row r="203" customFormat="false" ht="21" hidden="false" customHeight="false" outlineLevel="0" collapsed="false">
      <c r="B203" s="4" t="s">
        <v>1</v>
      </c>
      <c r="C203" s="5" t="s">
        <v>2</v>
      </c>
      <c r="D203" s="6" t="s">
        <v>3</v>
      </c>
      <c r="E203" s="6"/>
      <c r="F203" s="7" t="s">
        <v>4</v>
      </c>
      <c r="G203" s="8" t="s">
        <v>5</v>
      </c>
      <c r="H203" s="9" t="s">
        <v>6</v>
      </c>
      <c r="I203" s="8" t="s">
        <v>4</v>
      </c>
      <c r="J203" s="9" t="s">
        <v>7</v>
      </c>
      <c r="K203" s="5" t="s">
        <v>8</v>
      </c>
      <c r="L203" s="10" t="s">
        <v>9</v>
      </c>
    </row>
    <row r="204" customFormat="false" ht="21" hidden="false" customHeight="false" outlineLevel="0" collapsed="false">
      <c r="B204" s="11" t="s">
        <v>10</v>
      </c>
      <c r="C204" s="5"/>
      <c r="D204" s="5" t="s">
        <v>11</v>
      </c>
      <c r="E204" s="5" t="s">
        <v>12</v>
      </c>
      <c r="F204" s="12" t="s">
        <v>13</v>
      </c>
      <c r="G204" s="13" t="s">
        <v>14</v>
      </c>
      <c r="H204" s="14" t="s">
        <v>14</v>
      </c>
      <c r="I204" s="13" t="s">
        <v>15</v>
      </c>
      <c r="J204" s="14" t="s">
        <v>16</v>
      </c>
      <c r="K204" s="5"/>
      <c r="L204" s="10"/>
    </row>
    <row r="205" customFormat="false" ht="21" hidden="false" customHeight="false" outlineLevel="0" collapsed="false">
      <c r="B205" s="15" t="s">
        <v>17</v>
      </c>
      <c r="C205" s="5"/>
      <c r="D205" s="5"/>
      <c r="E205" s="5"/>
      <c r="F205" s="16" t="s">
        <v>18</v>
      </c>
      <c r="G205" s="17"/>
      <c r="H205" s="18" t="s">
        <v>18</v>
      </c>
      <c r="I205" s="17" t="s">
        <v>18</v>
      </c>
      <c r="J205" s="19" t="s">
        <v>19</v>
      </c>
      <c r="K205" s="5"/>
      <c r="L205" s="10"/>
    </row>
    <row r="206" customFormat="false" ht="21" hidden="false" customHeight="false" outlineLevel="0" collapsed="false">
      <c r="A206" s="1" t="n">
        <v>30</v>
      </c>
      <c r="B206" s="21" t="n">
        <v>1</v>
      </c>
      <c r="C206" s="42" t="str">
        <f aca="false">VLOOKUP(A206,[2]ทะเบียนแนบท้าย!B$7:AK$121,2,FALSE())</f>
        <v>นางจุมพต  โกติยะ</v>
      </c>
      <c r="D206" s="42" t="str">
        <f aca="false">VLOOKUP(A206,[2]ทะเบียนแนบท้าย!B$7:AK$121,3,FALSE())&amp;"/"&amp;VLOOKUP(A206,[2]ทะเบียนแนบท้าย!B$7:AK$121,4,FALSE())</f>
        <v>ครูผู้สอน/บ้านตำแย</v>
      </c>
      <c r="E206" s="42" t="str">
        <f aca="false">VLOOKUP(A206,[2]ทะเบียนแนบท้าย!B$7:AK$121,7,FALSE())</f>
        <v>บริหารทั่วไป</v>
      </c>
      <c r="F206" s="23" t="n">
        <f aca="false">VLOOKUP(A206,[2]ทะเบียนแนบท้าย!B$7:AK$121,10,FALSE())</f>
        <v>18000</v>
      </c>
      <c r="G206" s="24"/>
      <c r="H206" s="24" t="str">
        <f aca="false">VLOOKUP(A206,[2]ทะเบียนแนบท้าย!B$7:AK$121,29,FALSE())</f>
        <v/>
      </c>
      <c r="I206" s="23" t="str">
        <f aca="false">VLOOKUP(A206,[2]ทะเบียนแนบท้าย!B$7:AK$121,30,FALSE())</f>
        <v/>
      </c>
      <c r="J206" s="25"/>
      <c r="K206" s="23" t="n">
        <f aca="false">VLOOKUP(A206,[2]ทะเบียนแนบท้าย!B$7:AK$121,33,FALSE())</f>
        <v>18000</v>
      </c>
      <c r="L206" s="25" t="str">
        <f aca="false">VLOOKUP(A206,[2]ทะเบียนแนบท้าย!B$7:AK$121,36,FALSE())</f>
        <v>3411201096058</v>
      </c>
      <c r="M206" s="1" t="str">
        <f aca="false">IF(A206="","",VLOOKUP(A206,[2]ทะเบียนแนบท้าย!B$7:AK$121,4,FALSE()))</f>
        <v>บ้านตำแย</v>
      </c>
    </row>
    <row r="207" customFormat="false" ht="21" hidden="false" customHeight="false" outlineLevel="0" collapsed="false">
      <c r="B207" s="26"/>
      <c r="C207" s="27"/>
      <c r="D207" s="27"/>
      <c r="E207" s="27"/>
      <c r="F207" s="28"/>
      <c r="G207" s="29"/>
      <c r="H207" s="29"/>
      <c r="I207" s="28"/>
      <c r="J207" s="30"/>
      <c r="K207" s="28"/>
      <c r="L207" s="30"/>
      <c r="M207" s="1" t="str">
        <f aca="false">IF(A207="","",VLOOKUP(A207,[2]ตัวครอง1กันยา56แนบท้าย!$B$17:$AI$116,4,FALSE()))</f>
        <v/>
      </c>
    </row>
    <row r="208" customFormat="false" ht="21" hidden="false" customHeight="false" outlineLevel="0" collapsed="false">
      <c r="B208" s="31"/>
      <c r="C208" s="32"/>
      <c r="D208" s="32"/>
      <c r="E208" s="32"/>
      <c r="F208" s="33"/>
      <c r="G208" s="34"/>
      <c r="H208" s="34"/>
      <c r="I208" s="33"/>
      <c r="J208" s="35"/>
      <c r="K208" s="33"/>
      <c r="L208" s="35"/>
      <c r="M208" s="1" t="str">
        <f aca="false">IF(A208="","",VLOOKUP(A208,[2]ตัวครอง1กันยา56แนบท้าย!$B$17:$AI$116,4,FALSE()))</f>
        <v/>
      </c>
    </row>
    <row r="209" customFormat="false" ht="21" hidden="false" customHeight="false" outlineLevel="0" collapsed="false">
      <c r="B209" s="3" t="s">
        <v>0</v>
      </c>
      <c r="C209" s="3"/>
      <c r="D209" s="3"/>
      <c r="E209" s="3"/>
      <c r="F209" s="3"/>
      <c r="G209" s="3"/>
      <c r="H209" s="3"/>
      <c r="I209" s="3"/>
      <c r="J209" s="3"/>
      <c r="K209" s="3"/>
      <c r="L209" s="3"/>
    </row>
    <row r="210" customFormat="false" ht="21" hidden="false" customHeight="false" outlineLevel="0" collapsed="false">
      <c r="B210" s="3" t="str">
        <f aca="false">"แนบท้ายคำสั่งโรงเรียน"&amp;M214&amp;"    ที่                  /2557  สั่ง  ณ  วันที่                  ตุลาคม  พ.ศ. 2557"</f>
        <v>แนบท้ายคำสั่งโรงเรียนบ้านนามะเฟือง    ที่                  /2557  สั่ง  ณ  วันที่                  ตุลาคม  พ.ศ. 2557</v>
      </c>
      <c r="C210" s="3"/>
      <c r="D210" s="3"/>
      <c r="E210" s="3"/>
      <c r="F210" s="3"/>
      <c r="G210" s="3"/>
      <c r="H210" s="3"/>
      <c r="I210" s="3"/>
      <c r="J210" s="3"/>
      <c r="K210" s="3"/>
      <c r="L210" s="3"/>
    </row>
    <row r="211" customFormat="false" ht="21" hidden="false" customHeight="false" outlineLevel="0" collapsed="false">
      <c r="B211" s="4" t="s">
        <v>1</v>
      </c>
      <c r="C211" s="5" t="s">
        <v>2</v>
      </c>
      <c r="D211" s="6" t="s">
        <v>3</v>
      </c>
      <c r="E211" s="6"/>
      <c r="F211" s="7" t="s">
        <v>4</v>
      </c>
      <c r="G211" s="8" t="s">
        <v>5</v>
      </c>
      <c r="H211" s="9" t="s">
        <v>6</v>
      </c>
      <c r="I211" s="8" t="s">
        <v>4</v>
      </c>
      <c r="J211" s="9" t="s">
        <v>7</v>
      </c>
      <c r="K211" s="5" t="s">
        <v>8</v>
      </c>
      <c r="L211" s="10" t="s">
        <v>9</v>
      </c>
    </row>
    <row r="212" customFormat="false" ht="21" hidden="false" customHeight="false" outlineLevel="0" collapsed="false">
      <c r="B212" s="11" t="s">
        <v>10</v>
      </c>
      <c r="C212" s="5"/>
      <c r="D212" s="5" t="s">
        <v>11</v>
      </c>
      <c r="E212" s="5" t="s">
        <v>12</v>
      </c>
      <c r="F212" s="12" t="s">
        <v>13</v>
      </c>
      <c r="G212" s="13" t="s">
        <v>14</v>
      </c>
      <c r="H212" s="14" t="s">
        <v>14</v>
      </c>
      <c r="I212" s="13" t="s">
        <v>15</v>
      </c>
      <c r="J212" s="14" t="s">
        <v>16</v>
      </c>
      <c r="K212" s="5"/>
      <c r="L212" s="10"/>
    </row>
    <row r="213" customFormat="false" ht="21" hidden="false" customHeight="false" outlineLevel="0" collapsed="false">
      <c r="B213" s="15" t="s">
        <v>17</v>
      </c>
      <c r="C213" s="5"/>
      <c r="D213" s="5"/>
      <c r="E213" s="5"/>
      <c r="F213" s="16" t="s">
        <v>18</v>
      </c>
      <c r="G213" s="17"/>
      <c r="H213" s="18" t="s">
        <v>18</v>
      </c>
      <c r="I213" s="17" t="s">
        <v>18</v>
      </c>
      <c r="J213" s="19" t="s">
        <v>19</v>
      </c>
      <c r="K213" s="5"/>
      <c r="L213" s="10"/>
    </row>
    <row r="214" customFormat="false" ht="21" hidden="false" customHeight="false" outlineLevel="0" collapsed="false">
      <c r="A214" s="1" t="n">
        <v>31</v>
      </c>
      <c r="B214" s="21" t="n">
        <v>1</v>
      </c>
      <c r="C214" s="42" t="str">
        <f aca="false">VLOOKUP(A214,[2]ทะเบียนแนบท้าย!B$7:AK$121,2,FALSE())</f>
        <v>นางสาวจิราภรณ์ เที่ยงตรง</v>
      </c>
      <c r="D214" s="42" t="str">
        <f aca="false">VLOOKUP(A214,[2]ทะเบียนแนบท้าย!B$7:AK$121,3,FALSE())&amp;"/"&amp;VLOOKUP(A214,[2]ทะเบียนแนบท้าย!B$7:AK$121,4,FALSE())</f>
        <v>ครูผู้สอน/บ้านนามะเฟือง</v>
      </c>
      <c r="E214" s="42" t="str">
        <f aca="false">VLOOKUP(A214,[2]ทะเบียนแนบท้าย!B$7:AK$121,7,FALSE())</f>
        <v>บริหารทั่วไป</v>
      </c>
      <c r="F214" s="23" t="n">
        <f aca="false">VLOOKUP(A214,[2]ทะเบียนแนบท้าย!B$7:AK$121,10,FALSE())</f>
        <v>19050</v>
      </c>
      <c r="G214" s="24" t="n">
        <f aca="false">VLOOKUP(A214,[2]ทะเบียนแนบท้าย!B$7:AK$121,28,FALSE())</f>
        <v>4.1</v>
      </c>
      <c r="H214" s="24" t="n">
        <f aca="false">VLOOKUP(A214,[2]ทะเบียนแนบท้าย!B$7:AK$121,29,FALSE())</f>
        <v>781.05</v>
      </c>
      <c r="I214" s="23" t="n">
        <f aca="false">VLOOKUP(A214,[2]ทะเบียนแนบท้าย!B$7:AK$121,30,FALSE())</f>
        <v>790</v>
      </c>
      <c r="J214" s="25" t="str">
        <f aca="false">VLOOKUP(A214,[2]ทะเบียนแนบท้าย!B$7:AK$121,32,FALSE())</f>
        <v/>
      </c>
      <c r="K214" s="23" t="n">
        <f aca="false">VLOOKUP(A214,[2]ทะเบียนแนบท้าย!B$7:AK$121,33,FALSE())</f>
        <v>19840</v>
      </c>
      <c r="L214" s="25" t="str">
        <f aca="false">VLOOKUP(A214,[2]ทะเบียนแนบท้าย!B$7:AK$121,36,FALSE())</f>
        <v>1411800089095</v>
      </c>
      <c r="M214" s="1" t="str">
        <f aca="false">IF(A214="","",VLOOKUP(A214,[2]ทะเบียนแนบท้าย!B$7:AK$121,4,FALSE()))</f>
        <v>บ้านนามะเฟือง</v>
      </c>
    </row>
    <row r="215" customFormat="false" ht="21" hidden="false" customHeight="false" outlineLevel="0" collapsed="false">
      <c r="A215" s="1" t="n">
        <v>32</v>
      </c>
      <c r="B215" s="26" t="n">
        <v>2</v>
      </c>
      <c r="C215" s="42" t="str">
        <f aca="false">VLOOKUP(A215,[2]ทะเบียนแนบท้าย!B$7:AK$121,2,FALSE())</f>
        <v>นายธนารักษ์ อ่วมพรม</v>
      </c>
      <c r="D215" s="42" t="str">
        <f aca="false">VLOOKUP(A215,[2]ทะเบียนแนบท้าย!B$7:AK$121,3,FALSE())&amp;"/"&amp;VLOOKUP(A215,[2]ทะเบียนแนบท้าย!B$7:AK$121,4,FALSE())</f>
        <v>ครูพี่เลี้ยง/บ้านนามะเฟือง</v>
      </c>
      <c r="E215" s="42" t="str">
        <f aca="false">VLOOKUP(A215,[2]ทะเบียนแนบท้าย!B$7:AK$121,7,FALSE())</f>
        <v>บริการ</v>
      </c>
      <c r="F215" s="23" t="n">
        <f aca="false">VLOOKUP(A215,[2]ทะเบียนแนบท้าย!B$7:AK$121,10,FALSE())</f>
        <v>13800</v>
      </c>
      <c r="G215" s="24" t="n">
        <f aca="false">VLOOKUP(A215,[2]ทะเบียนแนบท้าย!B$7:AK$121,28,FALSE())</f>
        <v>4.1</v>
      </c>
      <c r="H215" s="24" t="n">
        <f aca="false">VLOOKUP(A215,[2]ทะเบียนแนบท้าย!B$7:AK$121,29,FALSE())</f>
        <v>565.8</v>
      </c>
      <c r="I215" s="23" t="n">
        <f aca="false">VLOOKUP(A215,[2]ทะเบียนแนบท้าย!B$7:AK$121,30,FALSE())</f>
        <v>570</v>
      </c>
      <c r="J215" s="25" t="str">
        <f aca="false">VLOOKUP(A215,[2]ทะเบียนแนบท้าย!B$7:AK$121,32,FALSE())</f>
        <v/>
      </c>
      <c r="K215" s="23" t="n">
        <f aca="false">VLOOKUP(A215,[2]ทะเบียนแนบท้าย!B$7:AK$121,33,FALSE())</f>
        <v>14370</v>
      </c>
      <c r="L215" s="25" t="str">
        <f aca="false">VLOOKUP(A215,[2]ทะเบียนแนบท้าย!B$7:AK$121,36,FALSE())</f>
        <v>3411200773005</v>
      </c>
      <c r="M215" s="1" t="str">
        <f aca="false">IF(A215="","",VLOOKUP(A215,[2]ทะเบียนแนบท้าย!B$7:AK$121,4,FALSE()))</f>
        <v>บ้านนามะเฟือง</v>
      </c>
    </row>
    <row r="216" customFormat="false" ht="21" hidden="false" customHeight="false" outlineLevel="0" collapsed="false">
      <c r="B216" s="31"/>
      <c r="C216" s="32"/>
      <c r="D216" s="32"/>
      <c r="E216" s="32"/>
      <c r="F216" s="33"/>
      <c r="G216" s="34"/>
      <c r="H216" s="34"/>
      <c r="I216" s="33"/>
      <c r="J216" s="35"/>
      <c r="K216" s="33"/>
      <c r="L216" s="35"/>
      <c r="M216" s="1" t="str">
        <f aca="false">IF(A216="","",VLOOKUP(A216,[2]ตัวครอง1กันยา56แนบท้าย!$B$17:$AI$116,4,FALSE()))</f>
        <v/>
      </c>
    </row>
    <row r="217" customFormat="false" ht="21" hidden="false" customHeight="false" outlineLevel="0" collapsed="false">
      <c r="B217" s="3" t="s">
        <v>0</v>
      </c>
      <c r="C217" s="3"/>
      <c r="D217" s="3"/>
      <c r="E217" s="3"/>
      <c r="F217" s="3"/>
      <c r="G217" s="3"/>
      <c r="H217" s="3"/>
      <c r="I217" s="3"/>
      <c r="J217" s="3"/>
      <c r="K217" s="3"/>
      <c r="L217" s="3"/>
    </row>
    <row r="218" customFormat="false" ht="21" hidden="false" customHeight="false" outlineLevel="0" collapsed="false">
      <c r="B218" s="3" t="str">
        <f aca="false">"แนบท้ายคำสั่งโรงเรียน"&amp;M222&amp;"    ที่                  /2557  สั่ง  ณ  วันที่                  ตุลาคม  พ.ศ. 2557"</f>
        <v>แนบท้ายคำสั่งโรงเรียนบ้านนาเลิง    ที่                  /2557  สั่ง  ณ  วันที่                  ตุลาคม  พ.ศ. 2557</v>
      </c>
      <c r="C218" s="3"/>
      <c r="D218" s="3"/>
      <c r="E218" s="3"/>
      <c r="F218" s="3"/>
      <c r="G218" s="3"/>
      <c r="H218" s="3"/>
      <c r="I218" s="3"/>
      <c r="J218" s="3"/>
      <c r="K218" s="3"/>
      <c r="L218" s="3"/>
    </row>
    <row r="219" customFormat="false" ht="21" hidden="false" customHeight="false" outlineLevel="0" collapsed="false">
      <c r="B219" s="4" t="s">
        <v>1</v>
      </c>
      <c r="C219" s="5" t="s">
        <v>2</v>
      </c>
      <c r="D219" s="6" t="s">
        <v>3</v>
      </c>
      <c r="E219" s="6"/>
      <c r="F219" s="7" t="s">
        <v>4</v>
      </c>
      <c r="G219" s="8" t="s">
        <v>5</v>
      </c>
      <c r="H219" s="9" t="s">
        <v>6</v>
      </c>
      <c r="I219" s="8" t="s">
        <v>4</v>
      </c>
      <c r="J219" s="9" t="s">
        <v>7</v>
      </c>
      <c r="K219" s="5" t="s">
        <v>8</v>
      </c>
      <c r="L219" s="10" t="s">
        <v>9</v>
      </c>
    </row>
    <row r="220" customFormat="false" ht="21" hidden="false" customHeight="false" outlineLevel="0" collapsed="false">
      <c r="B220" s="11" t="s">
        <v>10</v>
      </c>
      <c r="C220" s="5"/>
      <c r="D220" s="5" t="s">
        <v>11</v>
      </c>
      <c r="E220" s="5" t="s">
        <v>12</v>
      </c>
      <c r="F220" s="12" t="s">
        <v>13</v>
      </c>
      <c r="G220" s="13" t="s">
        <v>14</v>
      </c>
      <c r="H220" s="14" t="s">
        <v>14</v>
      </c>
      <c r="I220" s="13" t="s">
        <v>15</v>
      </c>
      <c r="J220" s="14" t="s">
        <v>16</v>
      </c>
      <c r="K220" s="5"/>
      <c r="L220" s="10"/>
    </row>
    <row r="221" customFormat="false" ht="21" hidden="false" customHeight="false" outlineLevel="0" collapsed="false">
      <c r="B221" s="15" t="s">
        <v>17</v>
      </c>
      <c r="C221" s="5"/>
      <c r="D221" s="5"/>
      <c r="E221" s="5"/>
      <c r="F221" s="16" t="s">
        <v>18</v>
      </c>
      <c r="G221" s="17"/>
      <c r="H221" s="18" t="s">
        <v>18</v>
      </c>
      <c r="I221" s="17" t="s">
        <v>18</v>
      </c>
      <c r="J221" s="19" t="s">
        <v>19</v>
      </c>
      <c r="K221" s="5"/>
      <c r="L221" s="10"/>
    </row>
    <row r="222" customFormat="false" ht="21" hidden="false" customHeight="false" outlineLevel="0" collapsed="false">
      <c r="A222" s="1" t="n">
        <v>33</v>
      </c>
      <c r="B222" s="21" t="n">
        <v>1</v>
      </c>
      <c r="C222" s="42" t="str">
        <f aca="false">VLOOKUP(A222,[2]ทะเบียนแนบท้าย!B$7:AK$121,2,FALSE())</f>
        <v>นายกิตติพงษ์  พรหมกรุง</v>
      </c>
      <c r="D222" s="42" t="str">
        <f aca="false">VLOOKUP(A222,[2]ทะเบียนแนบท้าย!B$7:AK$121,3,FALSE())&amp;"/"&amp;VLOOKUP(A222,[2]ทะเบียนแนบท้าย!B$7:AK$121,4,FALSE())</f>
        <v>ครูผู้สอน/บ้านนาเลิง</v>
      </c>
      <c r="E222" s="42" t="str">
        <f aca="false">VLOOKUP(A222,[2]ทะเบียนแนบท้าย!B$7:AK$121,7,FALSE())</f>
        <v>บริหารทั่วไป</v>
      </c>
      <c r="F222" s="23" t="n">
        <f aca="false">VLOOKUP(A222,[2]ทะเบียนแนบท้าย!B$7:AK$121,10,FALSE())</f>
        <v>18000</v>
      </c>
      <c r="G222" s="24" t="n">
        <f aca="false">VLOOKUP(A222,[2]ทะเบียนแนบท้าย!B$7:AK$121,28,FALSE())</f>
        <v>3.5</v>
      </c>
      <c r="H222" s="24" t="n">
        <f aca="false">VLOOKUP(A222,[2]ทะเบียนแนบท้าย!B$7:AK$121,29,FALSE())</f>
        <v>630</v>
      </c>
      <c r="I222" s="23" t="n">
        <f aca="false">VLOOKUP(A222,[2]ทะเบียนแนบท้าย!B$7:AK$121,30,FALSE())</f>
        <v>630</v>
      </c>
      <c r="J222" s="25" t="str">
        <f aca="false">VLOOKUP(A222,[2]ทะเบียนแนบท้าย!B$7:AK$121,32,FALSE())</f>
        <v/>
      </c>
      <c r="K222" s="23" t="n">
        <f aca="false">VLOOKUP(A222,[2]ทะเบียนแนบท้าย!B$7:AK$121,33,FALSE())</f>
        <v>18630</v>
      </c>
      <c r="L222" s="25" t="str">
        <f aca="false">VLOOKUP(A222,[2]ทะเบียนแนบท้าย!B$7:AK$121,36,FALSE())</f>
        <v>3411600551042</v>
      </c>
      <c r="M222" s="1" t="str">
        <f aca="false">IF(A222="","",VLOOKUP(A222,[2]ทะเบียนแนบท้าย!B$7:AK$121,4,FALSE()))</f>
        <v>บ้านนาเลิง</v>
      </c>
    </row>
    <row r="223" customFormat="false" ht="21" hidden="false" customHeight="false" outlineLevel="0" collapsed="false">
      <c r="B223" s="26"/>
      <c r="C223" s="27"/>
      <c r="D223" s="27"/>
      <c r="E223" s="27"/>
      <c r="F223" s="28"/>
      <c r="G223" s="29"/>
      <c r="H223" s="29"/>
      <c r="I223" s="28"/>
      <c r="J223" s="30"/>
      <c r="K223" s="28"/>
      <c r="L223" s="30"/>
      <c r="M223" s="1" t="str">
        <f aca="false">IF(A223="","",VLOOKUP(A223,[2]ตัวครอง1กันยา56แนบท้าย!$B$17:$AI$116,4,FALSE()))</f>
        <v/>
      </c>
    </row>
    <row r="224" customFormat="false" ht="21" hidden="false" customHeight="false" outlineLevel="0" collapsed="false">
      <c r="B224" s="31"/>
      <c r="C224" s="32"/>
      <c r="D224" s="32"/>
      <c r="E224" s="32"/>
      <c r="F224" s="33"/>
      <c r="G224" s="34"/>
      <c r="H224" s="34"/>
      <c r="I224" s="33"/>
      <c r="J224" s="35"/>
      <c r="K224" s="33"/>
      <c r="L224" s="35"/>
      <c r="M224" s="1" t="str">
        <f aca="false">IF(A224="","",VLOOKUP(A224,[2]ตัวครอง1กันยา56แนบท้าย!$B$17:$AI$116,4,FALSE()))</f>
        <v/>
      </c>
    </row>
    <row r="225" customFormat="false" ht="21" hidden="false" customHeight="false" outlineLevel="0" collapsed="false">
      <c r="B225" s="3" t="s">
        <v>0</v>
      </c>
      <c r="C225" s="3"/>
      <c r="D225" s="3"/>
      <c r="E225" s="3"/>
      <c r="F225" s="3"/>
      <c r="G225" s="3"/>
      <c r="H225" s="3"/>
      <c r="I225" s="3"/>
      <c r="J225" s="3"/>
      <c r="K225" s="3"/>
      <c r="L225" s="3"/>
    </row>
    <row r="226" customFormat="false" ht="21" hidden="false" customHeight="false" outlineLevel="0" collapsed="false">
      <c r="B226" s="3" t="str">
        <f aca="false">"แนบท้ายคำสั่งโรงเรียน"&amp;M230&amp;"    ที่                  /2557  สั่ง  ณ  วันที่                  ตุลาคม  พ.ศ. 2557"</f>
        <v>แนบท้ายคำสั่งโรงเรียนบ้านพร้าว    ที่                  /2557  สั่ง  ณ  วันที่                  ตุลาคม  พ.ศ. 2557</v>
      </c>
      <c r="C226" s="3"/>
      <c r="D226" s="3"/>
      <c r="E226" s="3"/>
      <c r="F226" s="3"/>
      <c r="G226" s="3"/>
      <c r="H226" s="3"/>
      <c r="I226" s="3"/>
      <c r="J226" s="3"/>
      <c r="K226" s="3"/>
      <c r="L226" s="3"/>
    </row>
    <row r="227" customFormat="false" ht="21" hidden="false" customHeight="false" outlineLevel="0" collapsed="false">
      <c r="B227" s="4" t="s">
        <v>1</v>
      </c>
      <c r="C227" s="5" t="s">
        <v>2</v>
      </c>
      <c r="D227" s="6" t="s">
        <v>3</v>
      </c>
      <c r="E227" s="6"/>
      <c r="F227" s="7" t="s">
        <v>4</v>
      </c>
      <c r="G227" s="8" t="s">
        <v>5</v>
      </c>
      <c r="H227" s="9" t="s">
        <v>6</v>
      </c>
      <c r="I227" s="8" t="s">
        <v>4</v>
      </c>
      <c r="J227" s="9" t="s">
        <v>7</v>
      </c>
      <c r="K227" s="5" t="s">
        <v>8</v>
      </c>
      <c r="L227" s="10" t="s">
        <v>9</v>
      </c>
    </row>
    <row r="228" customFormat="false" ht="21" hidden="false" customHeight="false" outlineLevel="0" collapsed="false">
      <c r="B228" s="11" t="s">
        <v>10</v>
      </c>
      <c r="C228" s="5"/>
      <c r="D228" s="5" t="s">
        <v>11</v>
      </c>
      <c r="E228" s="5" t="s">
        <v>12</v>
      </c>
      <c r="F228" s="12" t="s">
        <v>13</v>
      </c>
      <c r="G228" s="13" t="s">
        <v>14</v>
      </c>
      <c r="H228" s="14" t="s">
        <v>14</v>
      </c>
      <c r="I228" s="13" t="s">
        <v>15</v>
      </c>
      <c r="J228" s="14" t="s">
        <v>16</v>
      </c>
      <c r="K228" s="5"/>
      <c r="L228" s="10"/>
    </row>
    <row r="229" customFormat="false" ht="21" hidden="false" customHeight="false" outlineLevel="0" collapsed="false">
      <c r="B229" s="15" t="s">
        <v>17</v>
      </c>
      <c r="C229" s="5"/>
      <c r="D229" s="5"/>
      <c r="E229" s="5"/>
      <c r="F229" s="16" t="s">
        <v>18</v>
      </c>
      <c r="G229" s="17"/>
      <c r="H229" s="18" t="s">
        <v>18</v>
      </c>
      <c r="I229" s="17" t="s">
        <v>18</v>
      </c>
      <c r="J229" s="19" t="s">
        <v>19</v>
      </c>
      <c r="K229" s="5"/>
      <c r="L229" s="10"/>
    </row>
    <row r="230" customFormat="false" ht="21" hidden="false" customHeight="false" outlineLevel="0" collapsed="false">
      <c r="A230" s="1" t="n">
        <v>34</v>
      </c>
      <c r="B230" s="21" t="n">
        <v>1</v>
      </c>
      <c r="C230" s="42" t="str">
        <f aca="false">VLOOKUP(A230,[2]ทะเบียนแนบท้าย!B$7:AK$121,2,FALSE())</f>
        <v>นางสาววิชยา  อินทพรม</v>
      </c>
      <c r="D230" s="42" t="str">
        <f aca="false">VLOOKUP(A230,[2]ทะเบียนแนบท้าย!B$7:AK$121,3,FALSE())&amp;"/"&amp;VLOOKUP(A230,[2]ทะเบียนแนบท้าย!B$7:AK$121,4,FALSE())</f>
        <v>ครูผู้สอน/บ้านพร้าว</v>
      </c>
      <c r="E230" s="42" t="str">
        <f aca="false">VLOOKUP(A230,[2]ทะเบียนแนบท้าย!B$7:AK$121,7,FALSE())</f>
        <v>บริหารทั่วไป</v>
      </c>
      <c r="F230" s="23" t="n">
        <f aca="false">VLOOKUP(A230,[2]ทะเบียนแนบท้าย!B$7:AK$121,10,FALSE())</f>
        <v>18000</v>
      </c>
      <c r="G230" s="24"/>
      <c r="H230" s="24" t="str">
        <f aca="false">VLOOKUP(A230,[2]ทะเบียนแนบท้าย!B$7:AK$121,29,FALSE())</f>
        <v/>
      </c>
      <c r="I230" s="23" t="str">
        <f aca="false">VLOOKUP(A230,[2]ทะเบียนแนบท้าย!B$7:AK$121,30,FALSE())</f>
        <v/>
      </c>
      <c r="J230" s="25" t="str">
        <f aca="false">VLOOKUP(A230,[2]ทะเบียนแนบท้าย!B$7:AK$121,32,FALSE())</f>
        <v/>
      </c>
      <c r="K230" s="23" t="n">
        <f aca="false">VLOOKUP(A230,[2]ทะเบียนแนบท้าย!B$7:AK$121,33,FALSE())</f>
        <v>18000</v>
      </c>
      <c r="L230" s="25" t="str">
        <f aca="false">VLOOKUP(A230,[2]ทะเบียนแนบท้าย!B$7:AK$121,36,FALSE())</f>
        <v>1401000098090</v>
      </c>
      <c r="M230" s="1" t="str">
        <f aca="false">IF(A230="","",VLOOKUP(A230,[2]ทะเบียนแนบท้าย!B$7:AK$121,4,FALSE()))</f>
        <v>บ้านพร้าว</v>
      </c>
    </row>
    <row r="231" customFormat="false" ht="21" hidden="false" customHeight="false" outlineLevel="0" collapsed="false">
      <c r="A231" s="1" t="n">
        <v>35</v>
      </c>
      <c r="B231" s="26"/>
      <c r="C231" s="42" t="str">
        <f aca="false">VLOOKUP(A231,[2]ทะเบียนแนบท้าย!B$7:AK$121,2,FALSE())</f>
        <v>นายเจษฎากร พุ่มอยู่</v>
      </c>
      <c r="D231" s="42" t="str">
        <f aca="false">VLOOKUP(A231,[2]ทะเบียนแนบท้าย!B$7:AK$121,3,FALSE())&amp;"/"&amp;VLOOKUP(A231,[2]ทะเบียนแนบท้าย!B$7:AK$121,4,FALSE())</f>
        <v>ครูพี่เลี้ยง/บ้านพร้าว</v>
      </c>
      <c r="E231" s="42" t="str">
        <f aca="false">VLOOKUP(A231,[2]ทะเบียนแนบท้าย!B$7:AK$121,7,FALSE())</f>
        <v>บริการ</v>
      </c>
      <c r="F231" s="23" t="n">
        <f aca="false">VLOOKUP(A231,[2]ทะเบียนแนบท้าย!B$7:AK$121,10,FALSE())</f>
        <v>10700</v>
      </c>
      <c r="G231" s="24" t="n">
        <f aca="false">VLOOKUP(A231,[2]ทะเบียนแนบท้าย!B$7:AK$121,28,FALSE())</f>
        <v>4.1</v>
      </c>
      <c r="H231" s="24" t="n">
        <f aca="false">VLOOKUP(A231,[2]ทะเบียนแนบท้าย!B$7:AK$121,29,FALSE())</f>
        <v>438.7</v>
      </c>
      <c r="I231" s="23" t="n">
        <f aca="false">VLOOKUP(A231,[2]ทะเบียนแนบท้าย!B$7:AK$121,30,FALSE())</f>
        <v>440</v>
      </c>
      <c r="J231" s="25" t="n">
        <f aca="false">VLOOKUP(A231,[2]ทะเบียนแนบท้าย!B$7:AK$121,32,FALSE())</f>
        <v>1145</v>
      </c>
      <c r="K231" s="23" t="n">
        <f aca="false">VLOOKUP(A231,[2]ทะเบียนแนบท้าย!B$7:AK$121,33,FALSE())</f>
        <v>12285</v>
      </c>
      <c r="L231" s="25" t="str">
        <f aca="false">VLOOKUP(A231,[2]ทะเบียนแนบท้าย!B$7:AK$121,36,FALSE())</f>
        <v>3410101298243</v>
      </c>
      <c r="M231" s="1" t="str">
        <f aca="false">IF(A231="","",VLOOKUP(A231,[2]ทะเบียนแนบท้าย!B$7:AK$121,4,FALSE()))</f>
        <v>บ้านพร้าว</v>
      </c>
    </row>
    <row r="232" customFormat="false" ht="21" hidden="false" customHeight="false" outlineLevel="0" collapsed="false">
      <c r="B232" s="31"/>
      <c r="C232" s="32"/>
      <c r="D232" s="32"/>
      <c r="E232" s="32"/>
      <c r="F232" s="33"/>
      <c r="G232" s="34"/>
      <c r="H232" s="34"/>
      <c r="I232" s="33"/>
      <c r="J232" s="35"/>
      <c r="K232" s="33"/>
      <c r="L232" s="35"/>
      <c r="M232" s="1" t="str">
        <f aca="false">IF(A232="","",VLOOKUP(A232,[2]ตัวครอง1กันยา56แนบท้าย!$B$17:$AI$116,4,FALSE()))</f>
        <v/>
      </c>
    </row>
    <row r="233" customFormat="false" ht="21" hidden="false" customHeight="false" outlineLevel="0" collapsed="false">
      <c r="B233" s="3" t="s">
        <v>0</v>
      </c>
      <c r="C233" s="3"/>
      <c r="D233" s="3"/>
      <c r="E233" s="3"/>
      <c r="F233" s="3"/>
      <c r="G233" s="3"/>
      <c r="H233" s="3"/>
      <c r="I233" s="3"/>
      <c r="J233" s="3"/>
      <c r="K233" s="3"/>
      <c r="L233" s="3"/>
    </row>
    <row r="234" customFormat="false" ht="21" hidden="false" customHeight="false" outlineLevel="0" collapsed="false">
      <c r="B234" s="3" t="str">
        <f aca="false">"แนบท้ายคำสั่งโรงเรียน"&amp;M238&amp;"    ที่                  /2557  สั่ง  ณ  วันที่                  ตุลาคม  พ.ศ. 2557"</f>
        <v>แนบท้ายคำสั่งโรงเรียนบ้านเพ็กเฟื้อย    ที่                  /2557  สั่ง  ณ  วันที่                  ตุลาคม  พ.ศ. 2557</v>
      </c>
      <c r="C234" s="3"/>
      <c r="D234" s="3"/>
      <c r="E234" s="3"/>
      <c r="F234" s="3"/>
      <c r="G234" s="3"/>
      <c r="H234" s="3"/>
      <c r="I234" s="3"/>
      <c r="J234" s="3"/>
      <c r="K234" s="3"/>
      <c r="L234" s="3"/>
    </row>
    <row r="235" customFormat="false" ht="21" hidden="false" customHeight="false" outlineLevel="0" collapsed="false">
      <c r="B235" s="4" t="s">
        <v>1</v>
      </c>
      <c r="C235" s="5" t="s">
        <v>2</v>
      </c>
      <c r="D235" s="6" t="s">
        <v>3</v>
      </c>
      <c r="E235" s="6"/>
      <c r="F235" s="7" t="s">
        <v>4</v>
      </c>
      <c r="G235" s="8" t="s">
        <v>5</v>
      </c>
      <c r="H235" s="9" t="s">
        <v>6</v>
      </c>
      <c r="I235" s="8" t="s">
        <v>4</v>
      </c>
      <c r="J235" s="9" t="s">
        <v>7</v>
      </c>
      <c r="K235" s="5" t="s">
        <v>8</v>
      </c>
      <c r="L235" s="10" t="s">
        <v>9</v>
      </c>
    </row>
    <row r="236" customFormat="false" ht="21" hidden="false" customHeight="false" outlineLevel="0" collapsed="false">
      <c r="B236" s="11" t="s">
        <v>10</v>
      </c>
      <c r="C236" s="5"/>
      <c r="D236" s="5" t="s">
        <v>11</v>
      </c>
      <c r="E236" s="5" t="s">
        <v>12</v>
      </c>
      <c r="F236" s="12" t="s">
        <v>13</v>
      </c>
      <c r="G236" s="13" t="s">
        <v>14</v>
      </c>
      <c r="H236" s="14" t="s">
        <v>14</v>
      </c>
      <c r="I236" s="13" t="s">
        <v>15</v>
      </c>
      <c r="J236" s="14" t="s">
        <v>16</v>
      </c>
      <c r="K236" s="5"/>
      <c r="L236" s="10"/>
    </row>
    <row r="237" customFormat="false" ht="21" hidden="false" customHeight="false" outlineLevel="0" collapsed="false">
      <c r="B237" s="15" t="s">
        <v>17</v>
      </c>
      <c r="C237" s="5"/>
      <c r="D237" s="5"/>
      <c r="E237" s="5"/>
      <c r="F237" s="16" t="s">
        <v>18</v>
      </c>
      <c r="G237" s="17"/>
      <c r="H237" s="18" t="s">
        <v>18</v>
      </c>
      <c r="I237" s="17" t="s">
        <v>18</v>
      </c>
      <c r="J237" s="19" t="s">
        <v>19</v>
      </c>
      <c r="K237" s="5"/>
      <c r="L237" s="10"/>
    </row>
    <row r="238" customFormat="false" ht="21" hidden="false" customHeight="false" outlineLevel="0" collapsed="false">
      <c r="A238" s="1" t="n">
        <v>36</v>
      </c>
      <c r="B238" s="21" t="n">
        <v>1</v>
      </c>
      <c r="C238" s="42" t="str">
        <f aca="false">VLOOKUP(A238,[2]ทะเบียนแนบท้าย!B$7:AK$121,2,FALSE())</f>
        <v>นางสาววิไลพร อ่อนสะอาด</v>
      </c>
      <c r="D238" s="42" t="str">
        <f aca="false">VLOOKUP(A238,[2]ทะเบียนแนบท้าย!B$7:AK$121,3,FALSE())&amp;"/"&amp;VLOOKUP(A238,[2]ทะเบียนแนบท้าย!B$7:AK$121,4,FALSE())</f>
        <v>ครูพี่เลี้ยง/บ้านเพ็กเฟื้อย</v>
      </c>
      <c r="E238" s="42" t="str">
        <f aca="false">VLOOKUP(A238,[2]ทะเบียนแนบท้าย!B$7:AK$121,7,FALSE())</f>
        <v>บริการ</v>
      </c>
      <c r="F238" s="23" t="n">
        <f aca="false">VLOOKUP(A238,[2]ทะเบียนแนบท้าย!B$7:AK$121,10,FALSE())</f>
        <v>11750</v>
      </c>
      <c r="G238" s="24" t="n">
        <f aca="false">VLOOKUP(A238,[2]ทะเบียนแนบท้าย!B$7:AK$121,28,FALSE())</f>
        <v>4.1</v>
      </c>
      <c r="H238" s="24" t="n">
        <f aca="false">VLOOKUP(A238,[2]ทะเบียนแนบท้าย!B$7:AK$121,29,FALSE())</f>
        <v>481.75</v>
      </c>
      <c r="I238" s="23" t="n">
        <f aca="false">VLOOKUP(A238,[2]ทะเบียนแนบท้าย!B$7:AK$121,30,FALSE())</f>
        <v>490</v>
      </c>
      <c r="J238" s="25" t="n">
        <f aca="false">VLOOKUP(A238,[2]ทะเบียนแนบท้าย!B$7:AK$121,32,FALSE())</f>
        <v>45</v>
      </c>
      <c r="K238" s="23" t="n">
        <f aca="false">VLOOKUP(A238,[2]ทะเบียนแนบท้าย!B$7:AK$121,33,FALSE())</f>
        <v>12285</v>
      </c>
      <c r="L238" s="25" t="str">
        <f aca="false">VLOOKUP(A238,[2]ทะเบียนแนบท้าย!B$7:AK$121,36,FALSE())</f>
        <v>3411200808500</v>
      </c>
      <c r="M238" s="1" t="str">
        <f aca="false">IF(A238="","",VLOOKUP(A238,[2]ทะเบียนแนบท้าย!B$7:AK$121,4,FALSE()))</f>
        <v>บ้านเพ็กเฟื้อย</v>
      </c>
    </row>
    <row r="239" customFormat="false" ht="21" hidden="false" customHeight="false" outlineLevel="0" collapsed="false">
      <c r="B239" s="26"/>
      <c r="C239" s="27"/>
      <c r="D239" s="27"/>
      <c r="E239" s="27"/>
      <c r="F239" s="28"/>
      <c r="G239" s="29"/>
      <c r="H239" s="29"/>
      <c r="I239" s="28"/>
      <c r="J239" s="30"/>
      <c r="K239" s="28"/>
      <c r="L239" s="30"/>
      <c r="M239" s="1" t="str">
        <f aca="false">IF(A239="","",VLOOKUP(A239,[2]ตัวครอง1กันยา56แนบท้าย!$B$17:$AI$116,4,FALSE()))</f>
        <v/>
      </c>
    </row>
    <row r="240" customFormat="false" ht="21" hidden="false" customHeight="false" outlineLevel="0" collapsed="false">
      <c r="B240" s="31"/>
      <c r="C240" s="32"/>
      <c r="D240" s="32"/>
      <c r="E240" s="32"/>
      <c r="F240" s="33"/>
      <c r="G240" s="34"/>
      <c r="H240" s="34"/>
      <c r="I240" s="33"/>
      <c r="J240" s="35"/>
      <c r="K240" s="33"/>
      <c r="L240" s="35"/>
      <c r="M240" s="1" t="str">
        <f aca="false">IF(A240="","",VLOOKUP(A240,[2]ตัวครอง1กันยา56แนบท้าย!$B$17:$AI$116,4,FALSE()))</f>
        <v/>
      </c>
    </row>
    <row r="241" customFormat="false" ht="21" hidden="false" customHeight="false" outlineLevel="0" collapsed="false">
      <c r="B241" s="3" t="s">
        <v>0</v>
      </c>
      <c r="C241" s="3"/>
      <c r="D241" s="3"/>
      <c r="E241" s="3"/>
      <c r="F241" s="3"/>
      <c r="G241" s="3"/>
      <c r="H241" s="3"/>
      <c r="I241" s="3"/>
      <c r="J241" s="3"/>
      <c r="K241" s="3"/>
      <c r="L241" s="3"/>
    </row>
    <row r="242" customFormat="false" ht="21" hidden="false" customHeight="false" outlineLevel="0" collapsed="false">
      <c r="B242" s="3" t="str">
        <f aca="false">"แนบท้ายคำสั่งโรงเรียน"&amp;M246&amp;"    ที่                  /2557  สั่ง  ณ  วันที่                  ตุลาคม  พ.ศ. 2557"</f>
        <v>แนบท้ายคำสั่งโรงเรียนบ้านลาด    ที่                  /2557  สั่ง  ณ  วันที่                  ตุลาคม  พ.ศ. 2557</v>
      </c>
      <c r="C242" s="3"/>
      <c r="D242" s="3"/>
      <c r="E242" s="3"/>
      <c r="F242" s="3"/>
      <c r="G242" s="3"/>
      <c r="H242" s="3"/>
      <c r="I242" s="3"/>
      <c r="J242" s="3"/>
      <c r="K242" s="3"/>
      <c r="L242" s="3"/>
    </row>
    <row r="243" customFormat="false" ht="21" hidden="false" customHeight="false" outlineLevel="0" collapsed="false">
      <c r="B243" s="4" t="s">
        <v>1</v>
      </c>
      <c r="C243" s="5" t="s">
        <v>2</v>
      </c>
      <c r="D243" s="6" t="s">
        <v>3</v>
      </c>
      <c r="E243" s="6"/>
      <c r="F243" s="7" t="s">
        <v>4</v>
      </c>
      <c r="G243" s="8" t="s">
        <v>5</v>
      </c>
      <c r="H243" s="9" t="s">
        <v>6</v>
      </c>
      <c r="I243" s="8" t="s">
        <v>4</v>
      </c>
      <c r="J243" s="9" t="s">
        <v>7</v>
      </c>
      <c r="K243" s="5" t="s">
        <v>8</v>
      </c>
      <c r="L243" s="10" t="s">
        <v>9</v>
      </c>
    </row>
    <row r="244" customFormat="false" ht="21" hidden="false" customHeight="false" outlineLevel="0" collapsed="false">
      <c r="B244" s="11" t="s">
        <v>10</v>
      </c>
      <c r="C244" s="5"/>
      <c r="D244" s="5" t="s">
        <v>11</v>
      </c>
      <c r="E244" s="5" t="s">
        <v>12</v>
      </c>
      <c r="F244" s="12" t="s">
        <v>13</v>
      </c>
      <c r="G244" s="13" t="s">
        <v>14</v>
      </c>
      <c r="H244" s="14" t="s">
        <v>14</v>
      </c>
      <c r="I244" s="13" t="s">
        <v>15</v>
      </c>
      <c r="J244" s="14" t="s">
        <v>16</v>
      </c>
      <c r="K244" s="5"/>
      <c r="L244" s="10"/>
    </row>
    <row r="245" customFormat="false" ht="21" hidden="false" customHeight="false" outlineLevel="0" collapsed="false">
      <c r="B245" s="15" t="s">
        <v>17</v>
      </c>
      <c r="C245" s="5"/>
      <c r="D245" s="5"/>
      <c r="E245" s="5"/>
      <c r="F245" s="16" t="s">
        <v>18</v>
      </c>
      <c r="G245" s="17"/>
      <c r="H245" s="18" t="s">
        <v>18</v>
      </c>
      <c r="I245" s="17" t="s">
        <v>18</v>
      </c>
      <c r="J245" s="19" t="s">
        <v>19</v>
      </c>
      <c r="K245" s="5"/>
      <c r="L245" s="10"/>
    </row>
    <row r="246" customFormat="false" ht="21" hidden="false" customHeight="false" outlineLevel="0" collapsed="false">
      <c r="A246" s="1" t="n">
        <v>37</v>
      </c>
      <c r="B246" s="21" t="n">
        <v>1</v>
      </c>
      <c r="C246" s="42" t="str">
        <f aca="false">VLOOKUP(A246,[2]ทะเบียนแนบท้าย!B$7:AK$121,2,FALSE())</f>
        <v>นางสาวนิรมล ป้านภูมิ</v>
      </c>
      <c r="D246" s="42" t="str">
        <f aca="false">VLOOKUP(A246,[2]ทะเบียนแนบท้าย!B$7:AK$121,3,FALSE())&amp;"/"&amp;VLOOKUP(A246,[2]ทะเบียนแนบท้าย!B$7:AK$121,4,FALSE())</f>
        <v>ครูพี่เลี้ยง/บ้านลาด</v>
      </c>
      <c r="E246" s="42" t="str">
        <f aca="false">VLOOKUP(A246,[2]ทะเบียนแนบท้าย!B$7:AK$121,7,FALSE())</f>
        <v>บริการ</v>
      </c>
      <c r="F246" s="23" t="n">
        <f aca="false">VLOOKUP(A246,[2]ทะเบียนแนบท้าย!B$7:AK$121,10,FALSE())</f>
        <v>14410</v>
      </c>
      <c r="G246" s="24" t="n">
        <f aca="false">VLOOKUP(A246,[2]ทะเบียนแนบท้าย!B$7:AK$121,28,FALSE())</f>
        <v>4.1</v>
      </c>
      <c r="H246" s="24" t="n">
        <f aca="false">VLOOKUP(A246,[2]ทะเบียนแนบท้าย!B$7:AK$121,29,FALSE())</f>
        <v>590.81</v>
      </c>
      <c r="I246" s="23" t="n">
        <f aca="false">VLOOKUP(A246,[2]ทะเบียนแนบท้าย!B$7:AK$121,30,FALSE())</f>
        <v>600</v>
      </c>
      <c r="J246" s="25" t="str">
        <f aca="false">VLOOKUP(A246,[2]ทะเบียนแนบท้าย!B$7:AK$121,32,FALSE())</f>
        <v/>
      </c>
      <c r="K246" s="23" t="n">
        <f aca="false">VLOOKUP(A246,[2]ทะเบียนแนบท้าย!B$7:AK$121,33,FALSE())</f>
        <v>15010</v>
      </c>
      <c r="L246" s="25" t="str">
        <f aca="false">VLOOKUP(A246,[2]ทะเบียนแนบท้าย!B$7:AK$121,36,FALSE())</f>
        <v>1411300094324</v>
      </c>
      <c r="M246" s="1" t="str">
        <f aca="false">IF(A246="","",VLOOKUP(A246,[2]ทะเบียนแนบท้าย!B$7:AK$121,4,FALSE()))</f>
        <v>บ้านลาด</v>
      </c>
    </row>
    <row r="247" customFormat="false" ht="21" hidden="false" customHeight="false" outlineLevel="0" collapsed="false">
      <c r="B247" s="26"/>
      <c r="C247" s="27"/>
      <c r="D247" s="27"/>
      <c r="E247" s="27"/>
      <c r="F247" s="28"/>
      <c r="G247" s="29"/>
      <c r="H247" s="29"/>
      <c r="I247" s="28"/>
      <c r="J247" s="30"/>
      <c r="K247" s="28"/>
      <c r="L247" s="30"/>
      <c r="M247" s="1" t="str">
        <f aca="false">IF(A247="","",VLOOKUP(A247,[2]ตัวครอง1กันยา56แนบท้าย!$B$17:$AI$116,4,FALSE()))</f>
        <v/>
      </c>
    </row>
    <row r="248" customFormat="false" ht="21" hidden="false" customHeight="false" outlineLevel="0" collapsed="false">
      <c r="B248" s="31"/>
      <c r="C248" s="32"/>
      <c r="D248" s="32"/>
      <c r="E248" s="32"/>
      <c r="F248" s="33"/>
      <c r="G248" s="34"/>
      <c r="H248" s="34"/>
      <c r="I248" s="33"/>
      <c r="J248" s="35"/>
      <c r="K248" s="33"/>
      <c r="L248" s="35"/>
      <c r="M248" s="1" t="str">
        <f aca="false">IF(A248="","",VLOOKUP(A248,[2]ตัวครอง1กันยา56แนบท้าย!$B$17:$AI$116,4,FALSE()))</f>
        <v/>
      </c>
    </row>
    <row r="249" customFormat="false" ht="21" hidden="false" customHeight="false" outlineLevel="0" collapsed="false">
      <c r="B249" s="3" t="s">
        <v>0</v>
      </c>
      <c r="C249" s="3"/>
      <c r="D249" s="3"/>
      <c r="E249" s="3"/>
      <c r="F249" s="3"/>
      <c r="G249" s="3"/>
      <c r="H249" s="3"/>
      <c r="I249" s="3"/>
      <c r="J249" s="3"/>
      <c r="K249" s="3"/>
      <c r="L249" s="3"/>
    </row>
    <row r="250" customFormat="false" ht="21" hidden="false" customHeight="false" outlineLevel="0" collapsed="false">
      <c r="B250" s="3" t="str">
        <f aca="false">"แนบท้ายคำสั่งโรงเรียน"&amp;M254&amp;"    ที่                  /2557  สั่ง  ณ  วันที่                  ตุลาคม  พ.ศ. 2557"</f>
        <v>แนบท้ายคำสั่งโรงเรียนบ้านศรีสุขนาล้อม    ที่                  /2557  สั่ง  ณ  วันที่                  ตุลาคม  พ.ศ. 2557</v>
      </c>
      <c r="C250" s="3"/>
      <c r="D250" s="3"/>
      <c r="E250" s="3"/>
      <c r="F250" s="3"/>
      <c r="G250" s="3"/>
      <c r="H250" s="3"/>
      <c r="I250" s="3"/>
      <c r="J250" s="3"/>
      <c r="K250" s="3"/>
      <c r="L250" s="3"/>
    </row>
    <row r="251" customFormat="false" ht="21" hidden="false" customHeight="false" outlineLevel="0" collapsed="false">
      <c r="B251" s="4" t="s">
        <v>1</v>
      </c>
      <c r="C251" s="5" t="s">
        <v>2</v>
      </c>
      <c r="D251" s="6" t="s">
        <v>3</v>
      </c>
      <c r="E251" s="6"/>
      <c r="F251" s="7" t="s">
        <v>4</v>
      </c>
      <c r="G251" s="8" t="s">
        <v>5</v>
      </c>
      <c r="H251" s="9" t="s">
        <v>6</v>
      </c>
      <c r="I251" s="8" t="s">
        <v>4</v>
      </c>
      <c r="J251" s="9" t="s">
        <v>7</v>
      </c>
      <c r="K251" s="5" t="s">
        <v>8</v>
      </c>
      <c r="L251" s="10" t="s">
        <v>9</v>
      </c>
    </row>
    <row r="252" customFormat="false" ht="21" hidden="false" customHeight="false" outlineLevel="0" collapsed="false">
      <c r="B252" s="11" t="s">
        <v>10</v>
      </c>
      <c r="C252" s="5"/>
      <c r="D252" s="5" t="s">
        <v>11</v>
      </c>
      <c r="E252" s="5" t="s">
        <v>12</v>
      </c>
      <c r="F252" s="12" t="s">
        <v>13</v>
      </c>
      <c r="G252" s="13" t="s">
        <v>14</v>
      </c>
      <c r="H252" s="14" t="s">
        <v>14</v>
      </c>
      <c r="I252" s="13" t="s">
        <v>15</v>
      </c>
      <c r="J252" s="14" t="s">
        <v>16</v>
      </c>
      <c r="K252" s="5"/>
      <c r="L252" s="10"/>
    </row>
    <row r="253" customFormat="false" ht="21" hidden="false" customHeight="false" outlineLevel="0" collapsed="false">
      <c r="B253" s="15" t="s">
        <v>17</v>
      </c>
      <c r="C253" s="5"/>
      <c r="D253" s="5"/>
      <c r="E253" s="5"/>
      <c r="F253" s="16" t="s">
        <v>18</v>
      </c>
      <c r="G253" s="17"/>
      <c r="H253" s="18" t="s">
        <v>18</v>
      </c>
      <c r="I253" s="17" t="s">
        <v>18</v>
      </c>
      <c r="J253" s="19" t="s">
        <v>19</v>
      </c>
      <c r="K253" s="5"/>
      <c r="L253" s="10"/>
    </row>
    <row r="254" customFormat="false" ht="21" hidden="false" customHeight="false" outlineLevel="0" collapsed="false">
      <c r="A254" s="1" t="n">
        <v>38</v>
      </c>
      <c r="B254" s="21" t="n">
        <v>1</v>
      </c>
      <c r="C254" s="42" t="str">
        <f aca="false">VLOOKUP(A254,[2]ทะเบียนแนบท้าย!B$7:AK$121,2,FALSE())</f>
        <v>นางสาวรุ่งทิวา ระหา</v>
      </c>
      <c r="D254" s="42" t="str">
        <f aca="false">VLOOKUP(A254,[2]ทะเบียนแนบท้าย!B$7:AK$121,3,FALSE())&amp;"/"&amp;VLOOKUP(A254,[2]ทะเบียนแนบท้าย!B$7:AK$121,4,FALSE())</f>
        <v>ครูผู้สอน/บ้านศรีสุขนาล้อม</v>
      </c>
      <c r="E254" s="42" t="str">
        <f aca="false">VLOOKUP(A254,[2]ทะเบียนแนบท้าย!B$7:AK$121,7,FALSE())</f>
        <v>บริหารทั่วไป</v>
      </c>
      <c r="F254" s="23" t="n">
        <f aca="false">VLOOKUP(A254,[2]ทะเบียนแนบท้าย!B$7:AK$121,10,FALSE())</f>
        <v>18970</v>
      </c>
      <c r="G254" s="24" t="n">
        <f aca="false">VLOOKUP(A254,[2]ทะเบียนแนบท้าย!B$7:AK$121,28,FALSE())</f>
        <v>4.1</v>
      </c>
      <c r="H254" s="24" t="n">
        <f aca="false">VLOOKUP(A254,[2]ทะเบียนแนบท้าย!B$7:AK$121,29,FALSE())</f>
        <v>777.77</v>
      </c>
      <c r="I254" s="23" t="n">
        <f aca="false">VLOOKUP(A254,[2]ทะเบียนแนบท้าย!B$7:AK$121,30,FALSE())</f>
        <v>780</v>
      </c>
      <c r="J254" s="25" t="str">
        <f aca="false">VLOOKUP(A254,[2]ทะเบียนแนบท้าย!B$7:AK$121,32,FALSE())</f>
        <v/>
      </c>
      <c r="K254" s="23" t="n">
        <f aca="false">VLOOKUP(A254,[2]ทะเบียนแนบท้าย!B$7:AK$121,33,FALSE())</f>
        <v>19750</v>
      </c>
      <c r="L254" s="25" t="str">
        <f aca="false">VLOOKUP(A254,[2]ทะเบียนแนบท้าย!B$7:AK$121,36,FALSE())</f>
        <v>3411201086575</v>
      </c>
      <c r="M254" s="1" t="str">
        <f aca="false">IF(A254="","",VLOOKUP(A254,[2]ทะเบียนแนบท้าย!B$7:AK$121,4,FALSE()))</f>
        <v>บ้านศรีสุขนาล้อม</v>
      </c>
    </row>
    <row r="255" customFormat="false" ht="21" hidden="false" customHeight="false" outlineLevel="0" collapsed="false">
      <c r="B255" s="26"/>
      <c r="C255" s="27"/>
      <c r="D255" s="27"/>
      <c r="E255" s="27"/>
      <c r="F255" s="28"/>
      <c r="G255" s="29"/>
      <c r="H255" s="29"/>
      <c r="I255" s="28"/>
      <c r="J255" s="30"/>
      <c r="K255" s="28"/>
      <c r="L255" s="30"/>
      <c r="M255" s="1" t="str">
        <f aca="false">IF(A255="","",VLOOKUP(A255,[2]ตัวครอง1กันยา56แนบท้าย!$B$17:$AI$116,4,FALSE()))</f>
        <v/>
      </c>
    </row>
    <row r="256" customFormat="false" ht="21" hidden="false" customHeight="false" outlineLevel="0" collapsed="false">
      <c r="B256" s="31"/>
      <c r="C256" s="32"/>
      <c r="D256" s="32"/>
      <c r="E256" s="32"/>
      <c r="F256" s="33"/>
      <c r="G256" s="34"/>
      <c r="H256" s="34"/>
      <c r="I256" s="33"/>
      <c r="J256" s="35"/>
      <c r="K256" s="33"/>
      <c r="L256" s="35"/>
      <c r="M256" s="1" t="str">
        <f aca="false">IF(A256="","",VLOOKUP(A256,[2]ตัวครอง1กันยา56แนบท้าย!$B$17:$AI$116,4,FALSE()))</f>
        <v/>
      </c>
    </row>
    <row r="257" customFormat="false" ht="21" hidden="false" customHeight="false" outlineLevel="0" collapsed="false">
      <c r="B257" s="3" t="s">
        <v>0</v>
      </c>
      <c r="C257" s="3"/>
      <c r="D257" s="3"/>
      <c r="E257" s="3"/>
      <c r="F257" s="3"/>
      <c r="G257" s="3"/>
      <c r="H257" s="3"/>
      <c r="I257" s="3"/>
      <c r="J257" s="3"/>
      <c r="K257" s="3"/>
      <c r="L257" s="3"/>
    </row>
    <row r="258" customFormat="false" ht="21" hidden="false" customHeight="false" outlineLevel="0" collapsed="false">
      <c r="B258" s="3" t="str">
        <f aca="false">"แนบท้ายคำสั่งโรงเรียน"&amp;M262&amp;"    ที่                  /2557  สั่ง  ณ  วันที่                  ตุลาคม  พ.ศ. 2557"</f>
        <v>แนบท้ายคำสั่งโรงเรียนบ้านหนองผือราษฎร์บำรุง    ที่                  /2557  สั่ง  ณ  วันที่                  ตุลาคม  พ.ศ. 2557</v>
      </c>
      <c r="C258" s="3"/>
      <c r="D258" s="3"/>
      <c r="E258" s="3"/>
      <c r="F258" s="3"/>
      <c r="G258" s="3"/>
      <c r="H258" s="3"/>
      <c r="I258" s="3"/>
      <c r="J258" s="3"/>
      <c r="K258" s="3"/>
      <c r="L258" s="3"/>
    </row>
    <row r="259" customFormat="false" ht="21" hidden="false" customHeight="false" outlineLevel="0" collapsed="false">
      <c r="B259" s="4" t="s">
        <v>1</v>
      </c>
      <c r="C259" s="5" t="s">
        <v>2</v>
      </c>
      <c r="D259" s="6" t="s">
        <v>3</v>
      </c>
      <c r="E259" s="6"/>
      <c r="F259" s="7" t="s">
        <v>4</v>
      </c>
      <c r="G259" s="8" t="s">
        <v>5</v>
      </c>
      <c r="H259" s="9" t="s">
        <v>6</v>
      </c>
      <c r="I259" s="8" t="s">
        <v>4</v>
      </c>
      <c r="J259" s="9" t="s">
        <v>7</v>
      </c>
      <c r="K259" s="5" t="s">
        <v>8</v>
      </c>
      <c r="L259" s="10" t="s">
        <v>9</v>
      </c>
    </row>
    <row r="260" customFormat="false" ht="21" hidden="false" customHeight="false" outlineLevel="0" collapsed="false">
      <c r="B260" s="11" t="s">
        <v>10</v>
      </c>
      <c r="C260" s="5"/>
      <c r="D260" s="5" t="s">
        <v>11</v>
      </c>
      <c r="E260" s="5" t="s">
        <v>12</v>
      </c>
      <c r="F260" s="12" t="s">
        <v>13</v>
      </c>
      <c r="G260" s="13" t="s">
        <v>14</v>
      </c>
      <c r="H260" s="14" t="s">
        <v>14</v>
      </c>
      <c r="I260" s="13" t="s">
        <v>15</v>
      </c>
      <c r="J260" s="14" t="s">
        <v>16</v>
      </c>
      <c r="K260" s="5"/>
      <c r="L260" s="10"/>
    </row>
    <row r="261" customFormat="false" ht="21" hidden="false" customHeight="false" outlineLevel="0" collapsed="false">
      <c r="B261" s="15" t="s">
        <v>17</v>
      </c>
      <c r="C261" s="5"/>
      <c r="D261" s="5"/>
      <c r="E261" s="5"/>
      <c r="F261" s="16" t="s">
        <v>18</v>
      </c>
      <c r="G261" s="17"/>
      <c r="H261" s="18" t="s">
        <v>18</v>
      </c>
      <c r="I261" s="17" t="s">
        <v>18</v>
      </c>
      <c r="J261" s="19" t="s">
        <v>19</v>
      </c>
      <c r="K261" s="5"/>
      <c r="L261" s="10"/>
    </row>
    <row r="262" customFormat="false" ht="21" hidden="false" customHeight="false" outlineLevel="0" collapsed="false">
      <c r="A262" s="1" t="n">
        <v>39</v>
      </c>
      <c r="B262" s="21" t="n">
        <v>1</v>
      </c>
      <c r="C262" s="42" t="str">
        <f aca="false">VLOOKUP(A262,[2]ทะเบียนแนบท้าย!B$7:AK$121,2,FALSE())</f>
        <v>นายประพันธ์พงษ์ กองวงศ์</v>
      </c>
      <c r="D262" s="42" t="str">
        <f aca="false">VLOOKUP(A262,[2]ทะเบียนแนบท้าย!B$7:AK$121,3,FALSE())&amp;"/"&amp;VLOOKUP(A262,[2]ทะเบียนแนบท้าย!B$7:AK$121,4,FALSE())</f>
        <v>ครูผู้สอน/บ้านหนองผือราษฎร์บำรุง</v>
      </c>
      <c r="E262" s="42" t="str">
        <f aca="false">VLOOKUP(A262,[2]ทะเบียนแนบท้าย!B$7:AK$121,7,FALSE())</f>
        <v>บริหารทั่วไป</v>
      </c>
      <c r="F262" s="23" t="n">
        <f aca="false">VLOOKUP(A262,[2]ทะเบียนแนบท้าย!B$7:AK$121,10,FALSE())</f>
        <v>18470</v>
      </c>
      <c r="G262" s="24" t="n">
        <f aca="false">VLOOKUP(A262,[2]ทะเบียนแนบท้าย!B$7:AK$121,28,FALSE())</f>
        <v>4.1</v>
      </c>
      <c r="H262" s="24" t="n">
        <f aca="false">VLOOKUP(A262,[2]ทะเบียนแนบท้าย!B$7:AK$121,29,FALSE())</f>
        <v>757.27</v>
      </c>
      <c r="I262" s="23" t="n">
        <f aca="false">VLOOKUP(A262,[2]ทะเบียนแนบท้าย!B$7:AK$121,30,FALSE())</f>
        <v>760</v>
      </c>
      <c r="J262" s="25" t="str">
        <f aca="false">VLOOKUP(A262,[2]ทะเบียนแนบท้าย!B$7:AK$121,32,FALSE())</f>
        <v/>
      </c>
      <c r="K262" s="23" t="n">
        <f aca="false">VLOOKUP(A262,[2]ทะเบียนแนบท้าย!B$7:AK$121,33,FALSE())</f>
        <v>19230</v>
      </c>
      <c r="L262" s="25" t="str">
        <f aca="false">VLOOKUP(A262,[2]ทะเบียนแนบท้าย!B$7:AK$121,36,FALSE())</f>
        <v>1411200107009</v>
      </c>
      <c r="M262" s="1" t="str">
        <f aca="false">IF(A262="","",VLOOKUP(A262,[2]ทะเบียนแนบท้าย!B$7:AK$121,4,FALSE()))</f>
        <v>บ้านหนองผือราษฎร์บำรุง</v>
      </c>
    </row>
    <row r="263" customFormat="false" ht="21" hidden="false" customHeight="false" outlineLevel="0" collapsed="false">
      <c r="B263" s="26"/>
      <c r="C263" s="27"/>
      <c r="D263" s="27"/>
      <c r="E263" s="27"/>
      <c r="F263" s="28"/>
      <c r="G263" s="29"/>
      <c r="H263" s="29"/>
      <c r="I263" s="28"/>
      <c r="J263" s="30"/>
      <c r="K263" s="28"/>
      <c r="L263" s="30"/>
    </row>
    <row r="264" customFormat="false" ht="21" hidden="false" customHeight="false" outlineLevel="0" collapsed="false">
      <c r="B264" s="26"/>
      <c r="C264" s="27"/>
      <c r="D264" s="27"/>
      <c r="E264" s="27"/>
      <c r="F264" s="28"/>
      <c r="G264" s="29"/>
      <c r="H264" s="29"/>
      <c r="I264" s="28"/>
      <c r="J264" s="30"/>
      <c r="K264" s="28"/>
      <c r="L264" s="30"/>
      <c r="M264" s="1" t="str">
        <f aca="false">IF(A264="","",VLOOKUP(A264,[2]ตัวครอง1กันยา56แนบท้าย!$B$17:$AI$116,4,FALSE()))</f>
        <v/>
      </c>
    </row>
    <row r="265" customFormat="false" ht="21" hidden="false" customHeight="false" outlineLevel="0" collapsed="false">
      <c r="B265" s="31"/>
      <c r="C265" s="32"/>
      <c r="D265" s="32"/>
      <c r="E265" s="32"/>
      <c r="F265" s="33"/>
      <c r="G265" s="34"/>
      <c r="H265" s="34"/>
      <c r="I265" s="33"/>
      <c r="J265" s="35"/>
      <c r="K265" s="33"/>
      <c r="L265" s="35"/>
      <c r="M265" s="1" t="str">
        <f aca="false">IF(A265="","",VLOOKUP(A265,[2]ตัวครอง1กันยา56แนบท้าย!$B$17:$AI$116,4,FALSE()))</f>
        <v/>
      </c>
    </row>
    <row r="266" customFormat="false" ht="21" hidden="false" customHeight="false" outlineLevel="0" collapsed="false">
      <c r="B266" s="3" t="s">
        <v>0</v>
      </c>
      <c r="C266" s="3"/>
      <c r="D266" s="3"/>
      <c r="E266" s="3"/>
      <c r="F266" s="3"/>
      <c r="G266" s="3"/>
      <c r="H266" s="3"/>
      <c r="I266" s="3"/>
      <c r="J266" s="3"/>
      <c r="K266" s="3"/>
      <c r="L266" s="3"/>
    </row>
    <row r="267" customFormat="false" ht="21" hidden="false" customHeight="false" outlineLevel="0" collapsed="false">
      <c r="B267" s="3" t="str">
        <f aca="false">"แนบท้ายคำสั่งโรงเรียน"&amp;M271&amp;"    ที่                  /2557  สั่ง  ณ  วันที่                  ตุลาคม  พ.ศ. 2557"</f>
        <v>แนบท้ายคำสั่งโรงเรียนบ้านหนองแสงนาล้อม    ที่                  /2557  สั่ง  ณ  วันที่                  ตุลาคม  พ.ศ. 2557</v>
      </c>
      <c r="C267" s="3"/>
      <c r="D267" s="3"/>
      <c r="E267" s="3"/>
      <c r="F267" s="3"/>
      <c r="G267" s="3"/>
      <c r="H267" s="3"/>
      <c r="I267" s="3"/>
      <c r="J267" s="3"/>
      <c r="K267" s="3"/>
      <c r="L267" s="3"/>
    </row>
    <row r="268" customFormat="false" ht="21" hidden="false" customHeight="false" outlineLevel="0" collapsed="false">
      <c r="B268" s="4" t="s">
        <v>1</v>
      </c>
      <c r="C268" s="5" t="s">
        <v>2</v>
      </c>
      <c r="D268" s="6" t="s">
        <v>3</v>
      </c>
      <c r="E268" s="6"/>
      <c r="F268" s="7" t="s">
        <v>4</v>
      </c>
      <c r="G268" s="8" t="s">
        <v>5</v>
      </c>
      <c r="H268" s="9" t="s">
        <v>6</v>
      </c>
      <c r="I268" s="8" t="s">
        <v>4</v>
      </c>
      <c r="J268" s="9" t="s">
        <v>7</v>
      </c>
      <c r="K268" s="5" t="s">
        <v>8</v>
      </c>
      <c r="L268" s="10" t="s">
        <v>9</v>
      </c>
    </row>
    <row r="269" customFormat="false" ht="21" hidden="false" customHeight="false" outlineLevel="0" collapsed="false">
      <c r="B269" s="11" t="s">
        <v>10</v>
      </c>
      <c r="C269" s="5"/>
      <c r="D269" s="5" t="s">
        <v>11</v>
      </c>
      <c r="E269" s="5" t="s">
        <v>12</v>
      </c>
      <c r="F269" s="12" t="s">
        <v>13</v>
      </c>
      <c r="G269" s="13" t="s">
        <v>14</v>
      </c>
      <c r="H269" s="14" t="s">
        <v>14</v>
      </c>
      <c r="I269" s="13" t="s">
        <v>15</v>
      </c>
      <c r="J269" s="14" t="s">
        <v>16</v>
      </c>
      <c r="K269" s="5"/>
      <c r="L269" s="10"/>
    </row>
    <row r="270" customFormat="false" ht="21" hidden="false" customHeight="false" outlineLevel="0" collapsed="false">
      <c r="B270" s="15" t="s">
        <v>17</v>
      </c>
      <c r="C270" s="5"/>
      <c r="D270" s="5"/>
      <c r="E270" s="5"/>
      <c r="F270" s="16" t="s">
        <v>18</v>
      </c>
      <c r="G270" s="17"/>
      <c r="H270" s="18" t="s">
        <v>18</v>
      </c>
      <c r="I270" s="17" t="s">
        <v>18</v>
      </c>
      <c r="J270" s="19" t="s">
        <v>19</v>
      </c>
      <c r="K270" s="5"/>
      <c r="L270" s="10"/>
    </row>
    <row r="271" customFormat="false" ht="21" hidden="false" customHeight="false" outlineLevel="0" collapsed="false">
      <c r="A271" s="1" t="n">
        <v>40</v>
      </c>
      <c r="B271" s="21" t="n">
        <v>1</v>
      </c>
      <c r="C271" s="42" t="str">
        <f aca="false">VLOOKUP(A271,[2]ทะเบียนแนบท้าย!B$7:AK$121,2,FALSE())</f>
        <v>นายสวัสดิ์ บุญเย็น</v>
      </c>
      <c r="D271" s="42" t="str">
        <f aca="false">VLOOKUP(A271,[2]ทะเบียนแนบท้าย!B$7:AK$121,3,FALSE())&amp;"/"&amp;VLOOKUP(A271,[2]ทะเบียนแนบท้าย!B$7:AK$121,4,FALSE())</f>
        <v>ครูพี่เลี้ยง/บ้านหนองแสงนาล้อม</v>
      </c>
      <c r="E271" s="42" t="str">
        <f aca="false">VLOOKUP(A271,[2]ทะเบียนแนบท้าย!B$7:AK$121,7,FALSE())</f>
        <v>บริการ</v>
      </c>
      <c r="F271" s="23" t="n">
        <f aca="false">VLOOKUP(A271,[2]ทะเบียนแนบท้าย!B$7:AK$121,10,FALSE())</f>
        <v>12890</v>
      </c>
      <c r="G271" s="24" t="n">
        <f aca="false">VLOOKUP(A271,[2]ทะเบียนแนบท้าย!B$7:AK$121,28,FALSE())</f>
        <v>3.5</v>
      </c>
      <c r="H271" s="24" t="n">
        <f aca="false">VLOOKUP(A271,[2]ทะเบียนแนบท้าย!B$7:AK$121,29,FALSE())</f>
        <v>451.15</v>
      </c>
      <c r="I271" s="23" t="n">
        <f aca="false">VLOOKUP(A271,[2]ทะเบียนแนบท้าย!B$7:AK$121,30,FALSE())</f>
        <v>460</v>
      </c>
      <c r="J271" s="25" t="str">
        <f aca="false">VLOOKUP(A271,[2]ทะเบียนแนบท้าย!B$7:AK$121,32,FALSE())</f>
        <v/>
      </c>
      <c r="K271" s="23" t="n">
        <f aca="false">VLOOKUP(A271,[2]ทะเบียนแนบท้าย!B$7:AK$121,33,FALSE())</f>
        <v>13350</v>
      </c>
      <c r="L271" s="25" t="str">
        <f aca="false">VLOOKUP(A271,[2]ทะเบียนแนบท้าย!B$7:AK$121,36,FALSE())</f>
        <v>3341100993705</v>
      </c>
      <c r="M271" s="1" t="str">
        <f aca="false">IF(A271="","",VLOOKUP(A271,[2]ทะเบียนแนบท้าย!B$7:AK$121,4,FALSE()))</f>
        <v>บ้านหนองแสงนาล้อม</v>
      </c>
    </row>
    <row r="272" customFormat="false" ht="21" hidden="false" customHeight="false" outlineLevel="0" collapsed="false">
      <c r="B272" s="26"/>
      <c r="C272" s="27"/>
      <c r="D272" s="27"/>
      <c r="E272" s="27"/>
      <c r="F272" s="28"/>
      <c r="G272" s="29"/>
      <c r="H272" s="29"/>
      <c r="I272" s="28"/>
      <c r="J272" s="30"/>
      <c r="K272" s="28"/>
      <c r="L272" s="30"/>
      <c r="M272" s="1" t="str">
        <f aca="false">IF(A272="","",VLOOKUP(A272,[2]ตัวครอง1กันยา56แนบท้าย!$B$17:$AI$116,4,FALSE()))</f>
        <v/>
      </c>
    </row>
    <row r="273" customFormat="false" ht="21" hidden="false" customHeight="false" outlineLevel="0" collapsed="false">
      <c r="B273" s="31"/>
      <c r="C273" s="32"/>
      <c r="D273" s="32"/>
      <c r="E273" s="32"/>
      <c r="F273" s="33"/>
      <c r="G273" s="34"/>
      <c r="H273" s="34"/>
      <c r="I273" s="33"/>
      <c r="J273" s="35"/>
      <c r="K273" s="33"/>
      <c r="L273" s="35"/>
      <c r="M273" s="1" t="str">
        <f aca="false">IF(A273="","",VLOOKUP(A273,[2]ตัวครอง1กันยา56แนบท้าย!$B$17:$AI$116,4,FALSE()))</f>
        <v/>
      </c>
    </row>
    <row r="274" customFormat="false" ht="21" hidden="false" customHeight="false" outlineLevel="0" collapsed="false">
      <c r="B274" s="3" t="s">
        <v>0</v>
      </c>
      <c r="C274" s="3"/>
      <c r="D274" s="3"/>
      <c r="E274" s="3"/>
      <c r="F274" s="3"/>
      <c r="G274" s="3"/>
      <c r="H274" s="3"/>
      <c r="I274" s="3"/>
      <c r="J274" s="3"/>
      <c r="K274" s="3"/>
      <c r="L274" s="3"/>
    </row>
    <row r="275" customFormat="false" ht="21" hidden="false" customHeight="false" outlineLevel="0" collapsed="false">
      <c r="B275" s="3" t="str">
        <f aca="false">"แนบท้ายคำสั่งโรงเรียน"&amp;M279&amp;"    ที่                  /2557  สั่ง  ณ  วันที่                  ตุลาคม  พ.ศ. 2557"</f>
        <v>แนบท้ายคำสั่งโรงเรียนบ้านห้วยข่าโนนสมบูรณ์    ที่                  /2557  สั่ง  ณ  วันที่                  ตุลาคม  พ.ศ. 2557</v>
      </c>
      <c r="C275" s="3"/>
      <c r="D275" s="3"/>
      <c r="E275" s="3"/>
      <c r="F275" s="3"/>
      <c r="G275" s="3"/>
      <c r="H275" s="3"/>
      <c r="I275" s="3"/>
      <c r="J275" s="3"/>
      <c r="K275" s="3"/>
      <c r="L275" s="3"/>
    </row>
    <row r="276" customFormat="false" ht="21" hidden="false" customHeight="false" outlineLevel="0" collapsed="false">
      <c r="B276" s="4" t="s">
        <v>1</v>
      </c>
      <c r="C276" s="5" t="s">
        <v>2</v>
      </c>
      <c r="D276" s="6" t="s">
        <v>3</v>
      </c>
      <c r="E276" s="6"/>
      <c r="F276" s="7" t="s">
        <v>4</v>
      </c>
      <c r="G276" s="8" t="s">
        <v>5</v>
      </c>
      <c r="H276" s="9" t="s">
        <v>6</v>
      </c>
      <c r="I276" s="8" t="s">
        <v>4</v>
      </c>
      <c r="J276" s="9" t="s">
        <v>7</v>
      </c>
      <c r="K276" s="5" t="s">
        <v>8</v>
      </c>
      <c r="L276" s="10" t="s">
        <v>9</v>
      </c>
    </row>
    <row r="277" customFormat="false" ht="21" hidden="false" customHeight="false" outlineLevel="0" collapsed="false">
      <c r="B277" s="11" t="s">
        <v>10</v>
      </c>
      <c r="C277" s="5"/>
      <c r="D277" s="5" t="s">
        <v>11</v>
      </c>
      <c r="E277" s="5" t="s">
        <v>12</v>
      </c>
      <c r="F277" s="12" t="s">
        <v>13</v>
      </c>
      <c r="G277" s="13" t="s">
        <v>14</v>
      </c>
      <c r="H277" s="14" t="s">
        <v>14</v>
      </c>
      <c r="I277" s="13" t="s">
        <v>15</v>
      </c>
      <c r="J277" s="14" t="s">
        <v>16</v>
      </c>
      <c r="K277" s="5"/>
      <c r="L277" s="10"/>
    </row>
    <row r="278" customFormat="false" ht="21" hidden="false" customHeight="false" outlineLevel="0" collapsed="false">
      <c r="B278" s="15" t="s">
        <v>17</v>
      </c>
      <c r="C278" s="5"/>
      <c r="D278" s="5"/>
      <c r="E278" s="5"/>
      <c r="F278" s="16" t="s">
        <v>18</v>
      </c>
      <c r="G278" s="17"/>
      <c r="H278" s="18" t="s">
        <v>18</v>
      </c>
      <c r="I278" s="17" t="s">
        <v>18</v>
      </c>
      <c r="J278" s="19" t="s">
        <v>19</v>
      </c>
      <c r="K278" s="5"/>
      <c r="L278" s="10"/>
    </row>
    <row r="279" customFormat="false" ht="21" hidden="false" customHeight="false" outlineLevel="0" collapsed="false">
      <c r="A279" s="1" t="n">
        <v>41</v>
      </c>
      <c r="B279" s="21" t="n">
        <v>1</v>
      </c>
      <c r="C279" s="42" t="str">
        <f aca="false">VLOOKUP(A279,[2]ทะเบียนแนบท้าย!B$7:AK$121,2,FALSE())</f>
        <v>นางสาวอารีรัตน์ สารีแก้ว</v>
      </c>
      <c r="D279" s="42" t="str">
        <f aca="false">VLOOKUP(A279,[2]ทะเบียนแนบท้าย!B$7:AK$121,3,FALSE())&amp;"/"&amp;VLOOKUP(A279,[2]ทะเบียนแนบท้าย!B$7:AK$121,4,FALSE())</f>
        <v>ครูผู้สอน/บ้านห้วยข่าโนนสมบูรณ์</v>
      </c>
      <c r="E279" s="42" t="str">
        <f aca="false">VLOOKUP(A279,[2]ทะเบียนแนบท้าย!B$7:AK$121,7,FALSE())</f>
        <v>บริหารทั่วไป</v>
      </c>
      <c r="F279" s="23" t="n">
        <f aca="false">VLOOKUP(A279,[2]ทะเบียนแนบท้าย!B$7:AK$121,10,FALSE())</f>
        <v>18470</v>
      </c>
      <c r="G279" s="24" t="n">
        <f aca="false">VLOOKUP(A279,[2]ทะเบียนแนบท้าย!B$7:AK$121,28,FALSE())</f>
        <v>4.1</v>
      </c>
      <c r="H279" s="24" t="n">
        <f aca="false">VLOOKUP(A279,[2]ทะเบียนแนบท้าย!B$7:AK$121,29,FALSE())</f>
        <v>757.27</v>
      </c>
      <c r="I279" s="23" t="n">
        <f aca="false">VLOOKUP(A279,[2]ทะเบียนแนบท้าย!B$7:AK$121,30,FALSE())</f>
        <v>760</v>
      </c>
      <c r="J279" s="25" t="str">
        <f aca="false">VLOOKUP(A279,[2]ทะเบียนแนบท้าย!B$7:AK$121,32,FALSE())</f>
        <v/>
      </c>
      <c r="K279" s="23" t="n">
        <f aca="false">VLOOKUP(A279,[2]ทะเบียนแนบท้าย!B$7:AK$121,33,FALSE())</f>
        <v>19230</v>
      </c>
      <c r="L279" s="25" t="str">
        <f aca="false">VLOOKUP(A279,[2]ทะเบียนแนบท้าย!B$7:AK$121,36,FALSE())</f>
        <v>1411400023640</v>
      </c>
      <c r="M279" s="1" t="str">
        <f aca="false">IF(A279="","",VLOOKUP(A279,[2]ทะเบียนแนบท้าย!B$7:AK$121,4,FALSE()))</f>
        <v>บ้านห้วยข่าโนนสมบูรณ์</v>
      </c>
    </row>
    <row r="280" customFormat="false" ht="21" hidden="false" customHeight="false" outlineLevel="0" collapsed="false">
      <c r="B280" s="26"/>
      <c r="C280" s="27"/>
      <c r="D280" s="27"/>
      <c r="E280" s="27"/>
      <c r="F280" s="28"/>
      <c r="G280" s="29"/>
      <c r="H280" s="29"/>
      <c r="I280" s="28"/>
      <c r="J280" s="30"/>
      <c r="K280" s="28"/>
      <c r="L280" s="30"/>
      <c r="M280" s="1" t="str">
        <f aca="false">IF(A280="","",VLOOKUP(A280,[2]ตัวครอง1กันยา56แนบท้าย!$B$17:$AI$116,4,FALSE()))</f>
        <v/>
      </c>
    </row>
    <row r="281" customFormat="false" ht="21" hidden="false" customHeight="false" outlineLevel="0" collapsed="false">
      <c r="B281" s="31"/>
      <c r="C281" s="32"/>
      <c r="D281" s="32"/>
      <c r="E281" s="32"/>
      <c r="F281" s="33"/>
      <c r="G281" s="34"/>
      <c r="H281" s="34"/>
      <c r="I281" s="33"/>
      <c r="J281" s="35"/>
      <c r="K281" s="33"/>
      <c r="L281" s="35"/>
      <c r="M281" s="1" t="str">
        <f aca="false">IF(A281="","",VLOOKUP(A281,[2]ตัวครอง1กันยา56แนบท้าย!$B$17:$AI$116,4,FALSE()))</f>
        <v/>
      </c>
    </row>
    <row r="282" customFormat="false" ht="21" hidden="false" customHeight="false" outlineLevel="0" collapsed="false">
      <c r="B282" s="3" t="s">
        <v>0</v>
      </c>
      <c r="C282" s="3"/>
      <c r="D282" s="3"/>
      <c r="E282" s="3"/>
      <c r="F282" s="3"/>
      <c r="G282" s="3"/>
      <c r="H282" s="3"/>
      <c r="I282" s="3"/>
      <c r="J282" s="3"/>
      <c r="K282" s="3"/>
      <c r="L282" s="3"/>
    </row>
    <row r="283" customFormat="false" ht="21" hidden="false" customHeight="false" outlineLevel="0" collapsed="false">
      <c r="B283" s="3" t="str">
        <f aca="false">"แนบท้ายคำสั่งโรงเรียน"&amp;M287&amp;"    ที่                  /2557  สั่ง  ณ  วันที่                  ตุลาคม  พ.ศ. 2557"</f>
        <v>แนบท้ายคำสั่งโรงเรียนบ้านห้วยค้อ    ที่                  /2557  สั่ง  ณ  วันที่                  ตุลาคม  พ.ศ. 2557</v>
      </c>
      <c r="C283" s="3"/>
      <c r="D283" s="3"/>
      <c r="E283" s="3"/>
      <c r="F283" s="3"/>
      <c r="G283" s="3"/>
      <c r="H283" s="3"/>
      <c r="I283" s="3"/>
      <c r="J283" s="3"/>
      <c r="K283" s="3"/>
      <c r="L283" s="3"/>
    </row>
    <row r="284" customFormat="false" ht="21" hidden="false" customHeight="false" outlineLevel="0" collapsed="false">
      <c r="B284" s="4" t="s">
        <v>1</v>
      </c>
      <c r="C284" s="5" t="s">
        <v>2</v>
      </c>
      <c r="D284" s="6" t="s">
        <v>3</v>
      </c>
      <c r="E284" s="6"/>
      <c r="F284" s="7" t="s">
        <v>4</v>
      </c>
      <c r="G284" s="8" t="s">
        <v>5</v>
      </c>
      <c r="H284" s="9" t="s">
        <v>6</v>
      </c>
      <c r="I284" s="8" t="s">
        <v>4</v>
      </c>
      <c r="J284" s="9" t="s">
        <v>7</v>
      </c>
      <c r="K284" s="5" t="s">
        <v>8</v>
      </c>
      <c r="L284" s="10" t="s">
        <v>9</v>
      </c>
    </row>
    <row r="285" customFormat="false" ht="21" hidden="false" customHeight="false" outlineLevel="0" collapsed="false">
      <c r="B285" s="11" t="s">
        <v>10</v>
      </c>
      <c r="C285" s="5"/>
      <c r="D285" s="5" t="s">
        <v>11</v>
      </c>
      <c r="E285" s="5" t="s">
        <v>12</v>
      </c>
      <c r="F285" s="12" t="s">
        <v>13</v>
      </c>
      <c r="G285" s="13" t="s">
        <v>14</v>
      </c>
      <c r="H285" s="14" t="s">
        <v>14</v>
      </c>
      <c r="I285" s="13" t="s">
        <v>15</v>
      </c>
      <c r="J285" s="14" t="s">
        <v>16</v>
      </c>
      <c r="K285" s="5"/>
      <c r="L285" s="10"/>
    </row>
    <row r="286" customFormat="false" ht="21" hidden="false" customHeight="false" outlineLevel="0" collapsed="false">
      <c r="B286" s="15" t="s">
        <v>17</v>
      </c>
      <c r="C286" s="5"/>
      <c r="D286" s="5"/>
      <c r="E286" s="5"/>
      <c r="F286" s="16" t="s">
        <v>18</v>
      </c>
      <c r="G286" s="17"/>
      <c r="H286" s="18" t="s">
        <v>18</v>
      </c>
      <c r="I286" s="17" t="s">
        <v>18</v>
      </c>
      <c r="J286" s="19" t="s">
        <v>19</v>
      </c>
      <c r="K286" s="5"/>
      <c r="L286" s="10"/>
    </row>
    <row r="287" customFormat="false" ht="21" hidden="false" customHeight="false" outlineLevel="0" collapsed="false">
      <c r="A287" s="1" t="n">
        <v>42</v>
      </c>
      <c r="B287" s="21" t="n">
        <v>1</v>
      </c>
      <c r="C287" s="42" t="str">
        <f aca="false">VLOOKUP(A287,[2]ทะเบียนแนบท้าย!B$7:AK$121,2,FALSE())</f>
        <v>นางสาวกุลนัฐดา ดีหล้า</v>
      </c>
      <c r="D287" s="42" t="str">
        <f aca="false">VLOOKUP(A287,[2]ทะเบียนแนบท้าย!B$7:AK$121,3,FALSE())&amp;"/"&amp;VLOOKUP(A287,[2]ทะเบียนแนบท้าย!B$7:AK$121,4,FALSE())</f>
        <v>ครูพี่เลี้ยง/บ้านห้วยค้อ</v>
      </c>
      <c r="E287" s="42" t="str">
        <f aca="false">VLOOKUP(A287,[2]ทะเบียนแนบท้าย!B$7:AK$121,7,FALSE())</f>
        <v>บริการ</v>
      </c>
      <c r="F287" s="23" t="n">
        <f aca="false">VLOOKUP(A287,[2]ทะเบียนแนบท้าย!B$7:AK$121,10,FALSE())</f>
        <v>12060</v>
      </c>
      <c r="G287" s="24" t="n">
        <f aca="false">VLOOKUP(A287,[2]ทะเบียนแนบท้าย!B$7:AK$121,28,FALSE())</f>
        <v>4.1</v>
      </c>
      <c r="H287" s="24" t="n">
        <f aca="false">VLOOKUP(A287,[2]ทะเบียนแนบท้าย!B$7:AK$121,29,FALSE())</f>
        <v>494.46</v>
      </c>
      <c r="I287" s="23" t="n">
        <f aca="false">VLOOKUP(A287,[2]ทะเบียนแนบท้าย!B$7:AK$121,30,FALSE())</f>
        <v>500</v>
      </c>
      <c r="J287" s="25" t="str">
        <f aca="false">VLOOKUP(A287,[2]ทะเบียนแนบท้าย!B$7:AK$121,32,FALSE())</f>
        <v/>
      </c>
      <c r="K287" s="23" t="n">
        <f aca="false">VLOOKUP(A287,[2]ทะเบียนแนบท้าย!B$7:AK$121,33,FALSE())</f>
        <v>12560</v>
      </c>
      <c r="L287" s="25" t="str">
        <f aca="false">VLOOKUP(A287,[2]ทะเบียนแนบท้าย!B$7:AK$121,36,FALSE())</f>
        <v>3411200739346</v>
      </c>
      <c r="M287" s="1" t="str">
        <f aca="false">IF(A287="","",VLOOKUP(A287,[2]ทะเบียนแนบท้าย!B$7:AK$121,4,FALSE()))</f>
        <v>บ้านห้วยค้อ</v>
      </c>
    </row>
    <row r="288" customFormat="false" ht="21" hidden="false" customHeight="false" outlineLevel="0" collapsed="false">
      <c r="B288" s="26"/>
      <c r="C288" s="27"/>
      <c r="D288" s="27"/>
      <c r="E288" s="27"/>
      <c r="F288" s="28"/>
      <c r="G288" s="29"/>
      <c r="H288" s="29"/>
      <c r="I288" s="28"/>
      <c r="J288" s="30"/>
      <c r="K288" s="28"/>
      <c r="L288" s="30"/>
      <c r="M288" s="1" t="str">
        <f aca="false">IF(A288="","",VLOOKUP(A288,[2]ตัวครอง1กันยา56แนบท้าย!$B$17:$AI$116,4,FALSE()))</f>
        <v/>
      </c>
    </row>
    <row r="289" customFormat="false" ht="21" hidden="false" customHeight="false" outlineLevel="0" collapsed="false">
      <c r="B289" s="31"/>
      <c r="C289" s="32"/>
      <c r="D289" s="32"/>
      <c r="E289" s="32"/>
      <c r="F289" s="33"/>
      <c r="G289" s="34"/>
      <c r="H289" s="34"/>
      <c r="I289" s="33"/>
      <c r="J289" s="35"/>
      <c r="K289" s="33"/>
      <c r="L289" s="35"/>
      <c r="M289" s="1" t="str">
        <f aca="false">IF(A289="","",VLOOKUP(A289,[2]ตัวครอง1กันยา56แนบท้าย!$B$17:$AI$116,4,FALSE()))</f>
        <v/>
      </c>
    </row>
    <row r="290" customFormat="false" ht="21" hidden="false" customHeight="false" outlineLevel="0" collapsed="false">
      <c r="B290" s="3" t="s">
        <v>0</v>
      </c>
      <c r="C290" s="3"/>
      <c r="D290" s="3"/>
      <c r="E290" s="3"/>
      <c r="F290" s="3"/>
      <c r="G290" s="3"/>
      <c r="H290" s="3"/>
      <c r="I290" s="3"/>
      <c r="J290" s="3"/>
      <c r="K290" s="3"/>
      <c r="L290" s="3"/>
    </row>
    <row r="291" customFormat="false" ht="21" hidden="false" customHeight="false" outlineLevel="0" collapsed="false">
      <c r="B291" s="3" t="str">
        <f aca="false">"แนบท้ายคำสั่งโรงเรียน"&amp;M295&amp;"    ที่                  /2557  สั่ง  ณ  วันที่                  ตุลาคม  พ.ศ. 2557"</f>
        <v>แนบท้ายคำสั่งโรงเรียนป่าไม้งามโนนนาดีประชานุกูล    ที่                  /2557  สั่ง  ณ  วันที่                  ตุลาคม  พ.ศ. 2557</v>
      </c>
      <c r="C291" s="3"/>
      <c r="D291" s="3"/>
      <c r="E291" s="3"/>
      <c r="F291" s="3"/>
      <c r="G291" s="3"/>
      <c r="H291" s="3"/>
      <c r="I291" s="3"/>
      <c r="J291" s="3"/>
      <c r="K291" s="3"/>
      <c r="L291" s="3"/>
    </row>
    <row r="292" customFormat="false" ht="21" hidden="false" customHeight="false" outlineLevel="0" collapsed="false">
      <c r="B292" s="4" t="s">
        <v>1</v>
      </c>
      <c r="C292" s="5" t="s">
        <v>2</v>
      </c>
      <c r="D292" s="6" t="s">
        <v>3</v>
      </c>
      <c r="E292" s="6"/>
      <c r="F292" s="7" t="s">
        <v>4</v>
      </c>
      <c r="G292" s="8" t="s">
        <v>5</v>
      </c>
      <c r="H292" s="9" t="s">
        <v>6</v>
      </c>
      <c r="I292" s="8" t="s">
        <v>4</v>
      </c>
      <c r="J292" s="9" t="s">
        <v>7</v>
      </c>
      <c r="K292" s="5" t="s">
        <v>8</v>
      </c>
      <c r="L292" s="10" t="s">
        <v>9</v>
      </c>
    </row>
    <row r="293" customFormat="false" ht="21" hidden="false" customHeight="false" outlineLevel="0" collapsed="false">
      <c r="B293" s="11" t="s">
        <v>10</v>
      </c>
      <c r="C293" s="5"/>
      <c r="D293" s="5" t="s">
        <v>11</v>
      </c>
      <c r="E293" s="5" t="s">
        <v>12</v>
      </c>
      <c r="F293" s="12" t="s">
        <v>13</v>
      </c>
      <c r="G293" s="13" t="s">
        <v>14</v>
      </c>
      <c r="H293" s="14" t="s">
        <v>14</v>
      </c>
      <c r="I293" s="13" t="s">
        <v>15</v>
      </c>
      <c r="J293" s="14" t="s">
        <v>16</v>
      </c>
      <c r="K293" s="5"/>
      <c r="L293" s="10"/>
    </row>
    <row r="294" customFormat="false" ht="21" hidden="false" customHeight="false" outlineLevel="0" collapsed="false">
      <c r="B294" s="15" t="s">
        <v>17</v>
      </c>
      <c r="C294" s="5"/>
      <c r="D294" s="5"/>
      <c r="E294" s="5"/>
      <c r="F294" s="16" t="s">
        <v>18</v>
      </c>
      <c r="G294" s="17"/>
      <c r="H294" s="18" t="s">
        <v>18</v>
      </c>
      <c r="I294" s="17" t="s">
        <v>18</v>
      </c>
      <c r="J294" s="19" t="s">
        <v>19</v>
      </c>
      <c r="K294" s="5"/>
      <c r="L294" s="10"/>
    </row>
    <row r="295" customFormat="false" ht="21" hidden="false" customHeight="false" outlineLevel="0" collapsed="false">
      <c r="A295" s="1" t="n">
        <v>43</v>
      </c>
      <c r="B295" s="21" t="n">
        <v>1</v>
      </c>
      <c r="C295" s="42" t="str">
        <f aca="false">VLOOKUP(A295,[2]ทะเบียนแนบท้าย!B$7:AK$121,2,FALSE())</f>
        <v>นายมุ่งหมาย ตองสุพรรณ์</v>
      </c>
      <c r="D295" s="42" t="str">
        <f aca="false">VLOOKUP(A295,[2]ทะเบียนแนบท้าย!B$7:AK$121,3,FALSE())&amp;"/"&amp;VLOOKUP(A295,[2]ทะเบียนแนบท้าย!B$7:AK$121,4,FALSE())</f>
        <v>ครูผู้สอน/ป่าไม้งามโนนนาดีประชานุกูล</v>
      </c>
      <c r="E295" s="42" t="str">
        <f aca="false">VLOOKUP(A295,[2]ทะเบียนแนบท้าย!B$7:AK$121,7,FALSE())</f>
        <v>บริหารทั่วไป</v>
      </c>
      <c r="F295" s="23" t="n">
        <f aca="false">VLOOKUP(A295,[2]ทะเบียนแนบท้าย!B$7:AK$121,10,FALSE())</f>
        <v>18000</v>
      </c>
      <c r="G295" s="24" t="n">
        <f aca="false">VLOOKUP(A295,[2]ทะเบียนแนบท้าย!B$7:AK$121,28,FALSE())</f>
        <v>4.1</v>
      </c>
      <c r="H295" s="24" t="n">
        <f aca="false">VLOOKUP(A295,[2]ทะเบียนแนบท้าย!B$7:AK$121,29,FALSE())</f>
        <v>738</v>
      </c>
      <c r="I295" s="23" t="n">
        <f aca="false">VLOOKUP(A295,[2]ทะเบียนแนบท้าย!B$7:AK$121,30,FALSE())</f>
        <v>740</v>
      </c>
      <c r="J295" s="25" t="str">
        <f aca="false">VLOOKUP(A295,[2]ทะเบียนแนบท้าย!B$7:AK$121,32,FALSE())</f>
        <v/>
      </c>
      <c r="K295" s="23" t="n">
        <f aca="false">VLOOKUP(A295,[2]ทะเบียนแนบท้าย!B$7:AK$121,33,FALSE())</f>
        <v>18740</v>
      </c>
      <c r="L295" s="25" t="str">
        <f aca="false">VLOOKUP(A295,[2]ทะเบียนแนบท้าย!B$7:AK$121,36,FALSE())</f>
        <v>3411300690373</v>
      </c>
      <c r="M295" s="1" t="str">
        <f aca="false">IF(A295="","",VLOOKUP(A295,[2]ทะเบียนแนบท้าย!B$7:AK$121,4,FALSE()))</f>
        <v>ป่าไม้งามโนนนาดีประชานุกูล</v>
      </c>
    </row>
    <row r="296" customFormat="false" ht="21" hidden="false" customHeight="false" outlineLevel="0" collapsed="false">
      <c r="A296" s="1" t="n">
        <v>44</v>
      </c>
      <c r="B296" s="26" t="n">
        <v>2</v>
      </c>
      <c r="C296" s="48" t="s">
        <v>25</v>
      </c>
      <c r="D296" s="27" t="str">
        <f aca="false">VLOOKUP(A296,[2]ตัวครอง1กันยา56แนบท้าย!$B$17:$AI$116,3,FALSE())&amp;"/"&amp;VLOOKUP(A296,[2]ตัวครอง1กันยา56แนบท้าย!$B$17:$AI$116,4,FALSE())</f>
        <v>ครูผู้สอน/ป่าไม้งามโนนนาดีประชานุกูล(ทำที่ห้วยข่า)</v>
      </c>
      <c r="E296" s="27" t="str">
        <f aca="false">VLOOKUP(A296,[2]ตัวครอง1กันยา56แนบท้าย!$B$17:$AI$116,7,FALSE())</f>
        <v>บริหารทั่วไป</v>
      </c>
      <c r="F296" s="28" t="n">
        <f aca="false">VLOOKUP(A296,[2]ตัวครอง1กันยา56แนบท้าย!$B$17:$AI$116,10,FALSE())</f>
        <v>18780</v>
      </c>
      <c r="G296" s="29" t="n">
        <f aca="false">VLOOKUP(A296,[2]ตัวครอง1กันยา56แนบท้าย!$B$17:$AI$116,25,FALSE())</f>
        <v>4.1</v>
      </c>
      <c r="H296" s="29" t="n">
        <f aca="false">VLOOKUP(A296,[2]ตัวครอง1กันยา56แนบท้าย!$B$17:$AI$116,26,FALSE())</f>
        <v>769.98</v>
      </c>
      <c r="I296" s="28" t="n">
        <f aca="false">VLOOKUP(A296,[2]ตัวครอง1กันยา56แนบท้าย!$B$17:$AI$116,27,FALSE())</f>
        <v>770</v>
      </c>
      <c r="J296" s="30" t="str">
        <f aca="false">VLOOKUP(A296,[2]ตัวครอง1กันยา56แนบท้าย!$B$17:$AI$116,29,FALSE())</f>
        <v/>
      </c>
      <c r="K296" s="28" t="n">
        <f aca="false">VLOOKUP(A296,[2]ตัวครอง1กันยา56แนบท้าย!$B$17:$AI$116,30,FALSE())</f>
        <v>19550</v>
      </c>
      <c r="L296" s="30" t="str">
        <f aca="false">VLOOKUP(A296,[2]ตัวครอง1กันยา56แนบท้าย!$B$17:$AI$116,33,FALSE())</f>
        <v>3420900641887</v>
      </c>
      <c r="M296" s="1" t="str">
        <f aca="false">IF(A296="","",VLOOKUP(A296,[2]ตัวครอง1กันยา56แนบท้าย!$B$17:$AI$116,4,FALSE()))</f>
        <v>ป่าไม้งามโนนนาดีประชานุกูล(ทำที่ห้วยข่า)</v>
      </c>
    </row>
    <row r="297" customFormat="false" ht="21" hidden="false" customHeight="false" outlineLevel="0" collapsed="false">
      <c r="B297" s="26"/>
      <c r="C297" s="27"/>
      <c r="D297" s="27"/>
      <c r="E297" s="27"/>
      <c r="F297" s="28"/>
      <c r="G297" s="29"/>
      <c r="H297" s="29"/>
      <c r="I297" s="28"/>
      <c r="J297" s="30"/>
      <c r="K297" s="28"/>
      <c r="L297" s="30"/>
      <c r="M297" s="1" t="str">
        <f aca="false">IF(A297="","",VLOOKUP(A297,[2]ตัวครอง1กันยา56แนบท้าย!$B$17:$AI$116,4,FALSE()))</f>
        <v/>
      </c>
    </row>
    <row r="298" customFormat="false" ht="21" hidden="false" customHeight="false" outlineLevel="0" collapsed="false">
      <c r="B298" s="31"/>
      <c r="C298" s="32"/>
      <c r="D298" s="32"/>
      <c r="E298" s="32"/>
      <c r="F298" s="33"/>
      <c r="G298" s="34"/>
      <c r="H298" s="34"/>
      <c r="I298" s="33"/>
      <c r="J298" s="35"/>
      <c r="K298" s="33"/>
      <c r="L298" s="35"/>
      <c r="M298" s="1" t="str">
        <f aca="false">IF(A298="","",VLOOKUP(A298,[2]ตัวครอง1กันยา56แนบท้าย!$B$17:$AI$116,4,FALSE()))</f>
        <v/>
      </c>
    </row>
    <row r="299" customFormat="false" ht="21" hidden="false" customHeight="false" outlineLevel="0" collapsed="false">
      <c r="B299" s="3" t="s">
        <v>0</v>
      </c>
      <c r="C299" s="3"/>
      <c r="D299" s="3"/>
      <c r="E299" s="3"/>
      <c r="F299" s="3"/>
      <c r="G299" s="3"/>
      <c r="H299" s="3"/>
      <c r="I299" s="3"/>
      <c r="J299" s="3"/>
      <c r="K299" s="3"/>
      <c r="L299" s="3"/>
    </row>
    <row r="300" customFormat="false" ht="21" hidden="false" customHeight="false" outlineLevel="0" collapsed="false">
      <c r="B300" s="3" t="str">
        <f aca="false">"แนบท้ายคำสั่งโรงเรียน"&amp;M304&amp;"    ที่                  /2557  สั่ง  ณ  วันที่                  ตุลาคม  พ.ศ. 2557"</f>
        <v>แนบท้ายคำสั่งโรงเรียนโพธิ์ศรีสะอาดวิทยา    ที่                  /2557  สั่ง  ณ  วันที่                  ตุลาคม  พ.ศ. 2557</v>
      </c>
      <c r="C300" s="3"/>
      <c r="D300" s="3"/>
      <c r="E300" s="3"/>
      <c r="F300" s="3"/>
      <c r="G300" s="3"/>
      <c r="H300" s="3"/>
      <c r="I300" s="3"/>
      <c r="J300" s="3"/>
      <c r="K300" s="3"/>
      <c r="L300" s="3"/>
    </row>
    <row r="301" customFormat="false" ht="21" hidden="false" customHeight="false" outlineLevel="0" collapsed="false">
      <c r="B301" s="4" t="s">
        <v>1</v>
      </c>
      <c r="C301" s="5" t="s">
        <v>2</v>
      </c>
      <c r="D301" s="6" t="s">
        <v>3</v>
      </c>
      <c r="E301" s="6"/>
      <c r="F301" s="7" t="s">
        <v>4</v>
      </c>
      <c r="G301" s="8" t="s">
        <v>5</v>
      </c>
      <c r="H301" s="9" t="s">
        <v>6</v>
      </c>
      <c r="I301" s="8" t="s">
        <v>4</v>
      </c>
      <c r="J301" s="9" t="s">
        <v>7</v>
      </c>
      <c r="K301" s="5" t="s">
        <v>8</v>
      </c>
      <c r="L301" s="10" t="s">
        <v>9</v>
      </c>
    </row>
    <row r="302" customFormat="false" ht="21" hidden="false" customHeight="false" outlineLevel="0" collapsed="false">
      <c r="B302" s="11" t="s">
        <v>10</v>
      </c>
      <c r="C302" s="5"/>
      <c r="D302" s="5" t="s">
        <v>11</v>
      </c>
      <c r="E302" s="5" t="s">
        <v>12</v>
      </c>
      <c r="F302" s="12" t="s">
        <v>13</v>
      </c>
      <c r="G302" s="13" t="s">
        <v>14</v>
      </c>
      <c r="H302" s="14" t="s">
        <v>14</v>
      </c>
      <c r="I302" s="13" t="s">
        <v>15</v>
      </c>
      <c r="J302" s="14" t="s">
        <v>16</v>
      </c>
      <c r="K302" s="5"/>
      <c r="L302" s="10"/>
    </row>
    <row r="303" customFormat="false" ht="21" hidden="false" customHeight="false" outlineLevel="0" collapsed="false">
      <c r="B303" s="15" t="s">
        <v>17</v>
      </c>
      <c r="C303" s="5"/>
      <c r="D303" s="5"/>
      <c r="E303" s="5"/>
      <c r="F303" s="16" t="s">
        <v>18</v>
      </c>
      <c r="G303" s="17"/>
      <c r="H303" s="18" t="s">
        <v>18</v>
      </c>
      <c r="I303" s="17" t="s">
        <v>18</v>
      </c>
      <c r="J303" s="19" t="s">
        <v>19</v>
      </c>
      <c r="K303" s="5"/>
      <c r="L303" s="10"/>
    </row>
    <row r="304" customFormat="false" ht="21" hidden="false" customHeight="false" outlineLevel="0" collapsed="false">
      <c r="A304" s="1" t="n">
        <v>45</v>
      </c>
      <c r="B304" s="21" t="n">
        <v>1</v>
      </c>
      <c r="C304" s="42" t="str">
        <f aca="false">VLOOKUP(A304,[2]ทะเบียนแนบท้าย!B$7:AK$121,2,FALSE())</f>
        <v>นางยุพาภรณ์ มิตรราช</v>
      </c>
      <c r="D304" s="42" t="str">
        <f aca="false">VLOOKUP(A304,[2]ทะเบียนแนบท้าย!B$7:AK$121,3,FALSE())&amp;"/"&amp;VLOOKUP(A304,[2]ทะเบียนแนบท้าย!B$7:AK$121,4,FALSE())</f>
        <v>ครูผู้สอน/โพธิ์ศรีสะอาดวิทยา</v>
      </c>
      <c r="E304" s="42" t="str">
        <f aca="false">VLOOKUP(A304,[2]ทะเบียนแนบท้าย!B$7:AK$121,7,FALSE())</f>
        <v>บริหารทั่วไป</v>
      </c>
      <c r="F304" s="23" t="n">
        <f aca="false">VLOOKUP(A304,[2]ทะเบียนแนบท้าย!B$7:AK$121,10,FALSE())</f>
        <v>19950</v>
      </c>
      <c r="G304" s="24" t="n">
        <f aca="false">VLOOKUP(A304,[2]ทะเบียนแนบท้าย!B$7:AK$121,28,FALSE())</f>
        <v>4.1</v>
      </c>
      <c r="H304" s="24" t="n">
        <f aca="false">VLOOKUP(A304,[2]ทะเบียนแนบท้าย!B$7:AK$121,29,FALSE())</f>
        <v>817.95</v>
      </c>
      <c r="I304" s="23" t="n">
        <f aca="false">VLOOKUP(A304,[2]ทะเบียนแนบท้าย!B$7:AK$121,30,FALSE())</f>
        <v>820</v>
      </c>
      <c r="J304" s="25" t="str">
        <f aca="false">VLOOKUP(A304,[2]ทะเบียนแนบท้าย!B$7:AK$121,32,FALSE())</f>
        <v/>
      </c>
      <c r="K304" s="23" t="n">
        <f aca="false">VLOOKUP(A304,[2]ทะเบียนแนบท้าย!B$7:AK$121,33,FALSE())</f>
        <v>20770</v>
      </c>
      <c r="L304" s="25" t="str">
        <f aca="false">VLOOKUP(A304,[2]ทะเบียนแนบท้าย!B$7:AK$121,36,FALSE())</f>
        <v>3411201051224</v>
      </c>
      <c r="M304" s="1" t="str">
        <f aca="false">IF(A304="","",VLOOKUP(A304,[2]ทะเบียนแนบท้าย!B$7:AK$121,4,FALSE()))</f>
        <v>โพธิ์ศรีสะอาดวิทยา</v>
      </c>
    </row>
    <row r="305" customFormat="false" ht="21" hidden="false" customHeight="false" outlineLevel="0" collapsed="false">
      <c r="B305" s="26"/>
      <c r="C305" s="27"/>
      <c r="D305" s="27"/>
      <c r="E305" s="27"/>
      <c r="F305" s="28"/>
      <c r="G305" s="29"/>
      <c r="H305" s="29"/>
      <c r="I305" s="28"/>
      <c r="J305" s="30"/>
      <c r="K305" s="28"/>
      <c r="L305" s="30"/>
      <c r="M305" s="1" t="str">
        <f aca="false">IF(A305="","",VLOOKUP(A305,[2]ตัวครอง1กันยา56แนบท้าย!$B$17:$AI$116,4,FALSE()))</f>
        <v/>
      </c>
    </row>
    <row r="306" customFormat="false" ht="21" hidden="false" customHeight="false" outlineLevel="0" collapsed="false">
      <c r="B306" s="31"/>
      <c r="C306" s="32"/>
      <c r="D306" s="32"/>
      <c r="E306" s="32"/>
      <c r="F306" s="33"/>
      <c r="G306" s="34"/>
      <c r="H306" s="34"/>
      <c r="I306" s="33"/>
      <c r="J306" s="35"/>
      <c r="K306" s="33"/>
      <c r="L306" s="35"/>
      <c r="M306" s="1" t="str">
        <f aca="false">IF(A306="","",VLOOKUP(A306,[2]ตัวครอง1กันยา56แนบท้าย!$B$17:$AI$116,4,FALSE()))</f>
        <v/>
      </c>
    </row>
    <row r="307" customFormat="false" ht="21" hidden="false" customHeight="false" outlineLevel="0" collapsed="false">
      <c r="B307" s="3" t="s">
        <v>0</v>
      </c>
      <c r="C307" s="3"/>
      <c r="D307" s="3"/>
      <c r="E307" s="3"/>
      <c r="F307" s="3"/>
      <c r="G307" s="3"/>
      <c r="H307" s="3"/>
      <c r="I307" s="3"/>
      <c r="J307" s="3"/>
      <c r="K307" s="3"/>
      <c r="L307" s="3"/>
    </row>
    <row r="308" customFormat="false" ht="21" hidden="false" customHeight="false" outlineLevel="0" collapsed="false">
      <c r="B308" s="3" t="str">
        <f aca="false">"แนบท้ายคำสั่งโรงเรียน"&amp;M312&amp;"    ที่                  /2557  สั่ง  ณ  วันที่                  ตุลาคม  พ.ศ. 2557"</f>
        <v>แนบท้ายคำสั่งโรงเรียนยางหลวงพิทยาคม    ที่                  /2557  สั่ง  ณ  วันที่                  ตุลาคม  พ.ศ. 2557</v>
      </c>
      <c r="C308" s="3"/>
      <c r="D308" s="3"/>
      <c r="E308" s="3"/>
      <c r="F308" s="3"/>
      <c r="G308" s="3"/>
      <c r="H308" s="3"/>
      <c r="I308" s="3"/>
      <c r="J308" s="3"/>
      <c r="K308" s="3"/>
      <c r="L308" s="3"/>
    </row>
    <row r="309" customFormat="false" ht="21" hidden="false" customHeight="false" outlineLevel="0" collapsed="false">
      <c r="B309" s="4" t="s">
        <v>1</v>
      </c>
      <c r="C309" s="5" t="s">
        <v>2</v>
      </c>
      <c r="D309" s="6" t="s">
        <v>3</v>
      </c>
      <c r="E309" s="6"/>
      <c r="F309" s="7" t="s">
        <v>4</v>
      </c>
      <c r="G309" s="8" t="s">
        <v>5</v>
      </c>
      <c r="H309" s="9" t="s">
        <v>6</v>
      </c>
      <c r="I309" s="8" t="s">
        <v>4</v>
      </c>
      <c r="J309" s="9" t="s">
        <v>7</v>
      </c>
      <c r="K309" s="5" t="s">
        <v>8</v>
      </c>
      <c r="L309" s="10" t="s">
        <v>9</v>
      </c>
    </row>
    <row r="310" customFormat="false" ht="21" hidden="false" customHeight="false" outlineLevel="0" collapsed="false">
      <c r="B310" s="11" t="s">
        <v>10</v>
      </c>
      <c r="C310" s="5"/>
      <c r="D310" s="5" t="s">
        <v>11</v>
      </c>
      <c r="E310" s="5" t="s">
        <v>12</v>
      </c>
      <c r="F310" s="12" t="s">
        <v>13</v>
      </c>
      <c r="G310" s="13" t="s">
        <v>14</v>
      </c>
      <c r="H310" s="14" t="s">
        <v>14</v>
      </c>
      <c r="I310" s="13" t="s">
        <v>15</v>
      </c>
      <c r="J310" s="14" t="s">
        <v>16</v>
      </c>
      <c r="K310" s="5"/>
      <c r="L310" s="10"/>
    </row>
    <row r="311" customFormat="false" ht="21" hidden="false" customHeight="false" outlineLevel="0" collapsed="false">
      <c r="B311" s="15" t="s">
        <v>17</v>
      </c>
      <c r="C311" s="5"/>
      <c r="D311" s="5"/>
      <c r="E311" s="5"/>
      <c r="F311" s="16" t="s">
        <v>18</v>
      </c>
      <c r="G311" s="17"/>
      <c r="H311" s="18" t="s">
        <v>18</v>
      </c>
      <c r="I311" s="17" t="s">
        <v>18</v>
      </c>
      <c r="J311" s="19" t="s">
        <v>19</v>
      </c>
      <c r="K311" s="5"/>
      <c r="L311" s="10"/>
    </row>
    <row r="312" customFormat="false" ht="21" hidden="false" customHeight="false" outlineLevel="0" collapsed="false">
      <c r="A312" s="1" t="n">
        <v>46</v>
      </c>
      <c r="B312" s="21" t="n">
        <v>1</v>
      </c>
      <c r="C312" s="42" t="str">
        <f aca="false">VLOOKUP(A312,[2]ทะเบียนแนบท้าย!B$7:AK$121,2,FALSE())</f>
        <v>นายอาคม กิ่งทวยหาญ</v>
      </c>
      <c r="D312" s="42" t="str">
        <f aca="false">VLOOKUP(A312,[2]ทะเบียนแนบท้าย!B$7:AK$121,3,FALSE())&amp;"/"&amp;VLOOKUP(A312,[2]ทะเบียนแนบท้าย!B$7:AK$121,4,FALSE())</f>
        <v>ครูผู้สอน/ยางหลวงพิทยาคม</v>
      </c>
      <c r="E312" s="42" t="str">
        <f aca="false">VLOOKUP(A312,[2]ทะเบียนแนบท้าย!B$7:AK$121,7,FALSE())</f>
        <v>บริหารทั่วไป</v>
      </c>
      <c r="F312" s="23" t="n">
        <f aca="false">VLOOKUP(A312,[2]ทะเบียนแนบท้าย!B$7:AK$121,10,FALSE())</f>
        <v>19330</v>
      </c>
      <c r="G312" s="24" t="n">
        <f aca="false">VLOOKUP(A312,[2]ทะเบียนแนบท้าย!B$7:AK$121,28,FALSE())</f>
        <v>4.1</v>
      </c>
      <c r="H312" s="24" t="n">
        <f aca="false">VLOOKUP(A312,[2]ทะเบียนแนบท้าย!B$7:AK$121,29,FALSE())</f>
        <v>792.53</v>
      </c>
      <c r="I312" s="23" t="n">
        <f aca="false">VLOOKUP(A312,[2]ทะเบียนแนบท้าย!B$7:AK$121,30,FALSE())</f>
        <v>800</v>
      </c>
      <c r="J312" s="25" t="str">
        <f aca="false">VLOOKUP(A312,[2]ทะเบียนแนบท้าย!B$7:AK$121,32,FALSE())</f>
        <v/>
      </c>
      <c r="K312" s="23" t="n">
        <f aca="false">VLOOKUP(A312,[2]ทะเบียนแนบท้าย!B$7:AK$121,33,FALSE())</f>
        <v>20130</v>
      </c>
      <c r="L312" s="25" t="str">
        <f aca="false">VLOOKUP(A312,[2]ทะเบียนแนบท้าย!B$7:AK$121,36,FALSE())</f>
        <v>3411200252161</v>
      </c>
      <c r="M312" s="1" t="str">
        <f aca="false">IF(A312="","",VLOOKUP(A312,[2]ทะเบียนแนบท้าย!B$7:AK$121,4,FALSE()))</f>
        <v>ยางหลวงพิทยาคม</v>
      </c>
    </row>
    <row r="313" customFormat="false" ht="21" hidden="false" customHeight="false" outlineLevel="0" collapsed="false">
      <c r="A313" s="1" t="n">
        <v>47</v>
      </c>
      <c r="B313" s="26" t="n">
        <v>2</v>
      </c>
      <c r="C313" s="27" t="str">
        <f aca="false">VLOOKUP(A313,[2]ตัวครอง1กันยา56แนบท้าย!$B$17:$AI$116,2,FALSE())</f>
        <v>นางสาวนิภาพร ธรรมานุวัฒน์</v>
      </c>
      <c r="D313" s="27" t="str">
        <f aca="false">VLOOKUP(A313,[2]ตัวครอง1กันยา56แนบท้าย!$B$17:$AI$116,3,FALSE())&amp;"/"&amp;VLOOKUP(A313,[2]ตัวครอง1กันยา56แนบท้าย!$B$17:$AI$116,4,FALSE())</f>
        <v>ครูผู้สอน/ยางหลวงพิทยาคม</v>
      </c>
      <c r="E313" s="27" t="str">
        <f aca="false">VLOOKUP(A313,[2]ตัวครอง1กันยา56แนบท้าย!$B$17:$AI$116,7,FALSE())</f>
        <v>บริหารทั่วไป</v>
      </c>
      <c r="F313" s="28" t="n">
        <f aca="false">VLOOKUP(A313,[2]ตัวครอง1กันยา56แนบท้าย!$B$17:$AI$116,10,FALSE())</f>
        <v>19150</v>
      </c>
      <c r="G313" s="29" t="n">
        <f aca="false">VLOOKUP(A313,[2]ตัวครอง1กันยา56แนบท้าย!$B$17:$AI$116,25,FALSE())</f>
        <v>4.1</v>
      </c>
      <c r="H313" s="29" t="n">
        <f aca="false">VLOOKUP(A313,[2]ตัวครอง1กันยา56แนบท้าย!$B$17:$AI$116,26,FALSE())</f>
        <v>785.15</v>
      </c>
      <c r="I313" s="28" t="n">
        <f aca="false">VLOOKUP(A313,[2]ตัวครอง1กันยา56แนบท้าย!$B$17:$AI$116,27,FALSE())</f>
        <v>790</v>
      </c>
      <c r="J313" s="30" t="str">
        <f aca="false">VLOOKUP(A313,[2]ตัวครอง1กันยา56แนบท้าย!$B$17:$AI$116,29,FALSE())</f>
        <v/>
      </c>
      <c r="K313" s="28" t="n">
        <f aca="false">VLOOKUP(A313,[2]ตัวครอง1กันยา56แนบท้าย!$B$17:$AI$116,30,FALSE())</f>
        <v>19940</v>
      </c>
      <c r="L313" s="30" t="str">
        <f aca="false">VLOOKUP(A313,[2]ตัวครอง1กันยา56แนบท้าย!$B$17:$AI$116,33,FALSE())</f>
        <v>3411201051224</v>
      </c>
      <c r="M313" s="1" t="str">
        <f aca="false">IF(A313="","",VLOOKUP(A313,[2]ตัวครอง1กันยา56แนบท้าย!$B$17:$AI$116,4,FALSE()))</f>
        <v>ยางหลวงพิทยาคม</v>
      </c>
    </row>
    <row r="314" customFormat="false" ht="21" hidden="false" customHeight="false" outlineLevel="0" collapsed="false">
      <c r="B314" s="26"/>
      <c r="C314" s="27"/>
      <c r="D314" s="27"/>
      <c r="E314" s="27"/>
      <c r="F314" s="28"/>
      <c r="G314" s="29"/>
      <c r="H314" s="29"/>
      <c r="I314" s="28"/>
      <c r="J314" s="30"/>
      <c r="K314" s="28"/>
      <c r="L314" s="30"/>
      <c r="M314" s="1" t="str">
        <f aca="false">IF(A314="","",VLOOKUP(A314,[2]ตัวครอง1กันยา56แนบท้าย!$B$17:$AI$116,4,FALSE()))</f>
        <v/>
      </c>
    </row>
    <row r="315" customFormat="false" ht="21" hidden="false" customHeight="false" outlineLevel="0" collapsed="false">
      <c r="B315" s="31"/>
      <c r="C315" s="32"/>
      <c r="D315" s="32"/>
      <c r="E315" s="32"/>
      <c r="F315" s="33"/>
      <c r="G315" s="34"/>
      <c r="H315" s="34"/>
      <c r="I315" s="33"/>
      <c r="J315" s="35"/>
      <c r="K315" s="33"/>
      <c r="L315" s="35"/>
      <c r="M315" s="1" t="str">
        <f aca="false">IF(A315="","",VLOOKUP(A315,[2]ตัวครอง1กันยา56แนบท้าย!$B$17:$AI$116,4,FALSE()))</f>
        <v/>
      </c>
    </row>
    <row r="316" customFormat="false" ht="21" hidden="false" customHeight="false" outlineLevel="0" collapsed="false">
      <c r="B316" s="3" t="s">
        <v>0</v>
      </c>
      <c r="C316" s="3"/>
      <c r="D316" s="3"/>
      <c r="E316" s="3"/>
      <c r="F316" s="3"/>
      <c r="G316" s="3"/>
      <c r="H316" s="3"/>
      <c r="I316" s="3"/>
      <c r="J316" s="3"/>
      <c r="K316" s="3"/>
      <c r="L316" s="3"/>
    </row>
    <row r="317" customFormat="false" ht="21" hidden="false" customHeight="false" outlineLevel="0" collapsed="false">
      <c r="B317" s="3" t="str">
        <f aca="false">"แนบท้ายคำสั่งโรงเรียน"&amp;M321&amp;"    ที่                  /2557  สั่ง  ณ  วันที่                  ตุลาคม  พ.ศ. 2557"</f>
        <v>แนบท้ายคำสั่งโรงเรียนร่มเกล้า    ที่                  /2557  สั่ง  ณ  วันที่                  ตุลาคม  พ.ศ. 2557</v>
      </c>
      <c r="C317" s="3"/>
      <c r="D317" s="3"/>
      <c r="E317" s="3"/>
      <c r="F317" s="3"/>
      <c r="G317" s="3"/>
      <c r="H317" s="3"/>
      <c r="I317" s="3"/>
      <c r="J317" s="3"/>
      <c r="K317" s="3"/>
      <c r="L317" s="3"/>
    </row>
    <row r="318" customFormat="false" ht="21" hidden="false" customHeight="false" outlineLevel="0" collapsed="false">
      <c r="B318" s="4" t="s">
        <v>1</v>
      </c>
      <c r="C318" s="5" t="s">
        <v>2</v>
      </c>
      <c r="D318" s="6" t="s">
        <v>3</v>
      </c>
      <c r="E318" s="6"/>
      <c r="F318" s="7" t="s">
        <v>4</v>
      </c>
      <c r="G318" s="8" t="s">
        <v>5</v>
      </c>
      <c r="H318" s="9" t="s">
        <v>6</v>
      </c>
      <c r="I318" s="8" t="s">
        <v>4</v>
      </c>
      <c r="J318" s="9" t="s">
        <v>7</v>
      </c>
      <c r="K318" s="5" t="s">
        <v>8</v>
      </c>
      <c r="L318" s="10" t="s">
        <v>9</v>
      </c>
    </row>
    <row r="319" customFormat="false" ht="21" hidden="false" customHeight="false" outlineLevel="0" collapsed="false">
      <c r="B319" s="11" t="s">
        <v>10</v>
      </c>
      <c r="C319" s="5"/>
      <c r="D319" s="5" t="s">
        <v>11</v>
      </c>
      <c r="E319" s="5" t="s">
        <v>12</v>
      </c>
      <c r="F319" s="12" t="s">
        <v>13</v>
      </c>
      <c r="G319" s="13" t="s">
        <v>14</v>
      </c>
      <c r="H319" s="14" t="s">
        <v>14</v>
      </c>
      <c r="I319" s="13" t="s">
        <v>15</v>
      </c>
      <c r="J319" s="14" t="s">
        <v>16</v>
      </c>
      <c r="K319" s="5"/>
      <c r="L319" s="10"/>
    </row>
    <row r="320" customFormat="false" ht="21" hidden="false" customHeight="false" outlineLevel="0" collapsed="false">
      <c r="B320" s="15" t="s">
        <v>17</v>
      </c>
      <c r="C320" s="5"/>
      <c r="D320" s="5"/>
      <c r="E320" s="5"/>
      <c r="F320" s="16" t="s">
        <v>18</v>
      </c>
      <c r="G320" s="17"/>
      <c r="H320" s="18" t="s">
        <v>18</v>
      </c>
      <c r="I320" s="17" t="s">
        <v>18</v>
      </c>
      <c r="J320" s="19" t="s">
        <v>19</v>
      </c>
      <c r="K320" s="5"/>
      <c r="L320" s="10"/>
    </row>
    <row r="321" customFormat="false" ht="21" hidden="false" customHeight="false" outlineLevel="0" collapsed="false">
      <c r="A321" s="1" t="n">
        <v>48</v>
      </c>
      <c r="B321" s="21" t="n">
        <v>1</v>
      </c>
      <c r="C321" s="42" t="str">
        <f aca="false">VLOOKUP(A321,[2]ทะเบียนแนบท้าย!B$7:AK$121,2,FALSE())</f>
        <v>นางสาวณภัทร์ศร ต้นตระกูลพิมพ์ </v>
      </c>
      <c r="D321" s="42" t="str">
        <f aca="false">VLOOKUP(A321,[2]ทะเบียนแนบท้าย!B$7:AK$121,3,FALSE())&amp;"/"&amp;VLOOKUP(A321,[2]ทะเบียนแนบท้าย!B$7:AK$121,4,FALSE())</f>
        <v>ครูผู้สอน/ร่มเกล้า</v>
      </c>
      <c r="E321" s="42" t="str">
        <f aca="false">VLOOKUP(A321,[2]ทะเบียนแนบท้าย!B$7:AK$121,7,FALSE())</f>
        <v>บริหารทั่วไป</v>
      </c>
      <c r="F321" s="23" t="n">
        <f aca="false">VLOOKUP(A321,[2]ทะเบียนแนบท้าย!B$7:AK$121,10,FALSE())</f>
        <v>20110</v>
      </c>
      <c r="G321" s="24" t="n">
        <f aca="false">VLOOKUP(A321,[2]ทะเบียนแนบท้าย!B$7:AK$121,28,FALSE())</f>
        <v>4.1</v>
      </c>
      <c r="H321" s="24" t="n">
        <f aca="false">VLOOKUP(A321,[2]ทะเบียนแนบท้าย!B$7:AK$121,29,FALSE())</f>
        <v>824.51</v>
      </c>
      <c r="I321" s="23" t="n">
        <f aca="false">VLOOKUP(A321,[2]ทะเบียนแนบท้าย!B$7:AK$121,30,FALSE())</f>
        <v>830</v>
      </c>
      <c r="J321" s="25" t="str">
        <f aca="false">VLOOKUP(A321,[2]ทะเบียนแนบท้าย!B$7:AK$121,32,FALSE())</f>
        <v/>
      </c>
      <c r="K321" s="23" t="n">
        <f aca="false">VLOOKUP(A321,[2]ทะเบียนแนบท้าย!B$7:AK$121,33,FALSE())</f>
        <v>20940</v>
      </c>
      <c r="L321" s="25" t="str">
        <f aca="false">VLOOKUP(A321,[2]ทะเบียนแนบท้าย!B$7:AK$121,36,FALSE())</f>
        <v>3411200788479</v>
      </c>
      <c r="M321" s="1" t="str">
        <f aca="false">IF(A321="","",VLOOKUP(A321,[2]ทะเบียนแนบท้าย!B$7:AK$121,4,FALSE()))</f>
        <v>ร่มเกล้า</v>
      </c>
    </row>
    <row r="322" customFormat="false" ht="21" hidden="false" customHeight="false" outlineLevel="0" collapsed="false">
      <c r="A322" s="1" t="n">
        <v>49</v>
      </c>
      <c r="B322" s="26" t="n">
        <v>2</v>
      </c>
      <c r="C322" s="27" t="str">
        <f aca="false">VLOOKUP(A322,[2]ตัวครอง1กันยา56แนบท้าย!$B$17:$AI$116,2,FALSE())</f>
        <v>นางสาวอัมพุชินี  แก้วคง</v>
      </c>
      <c r="D322" s="27" t="str">
        <f aca="false">VLOOKUP(A322,[2]ตัวครอง1กันยา56แนบท้าย!$B$17:$AI$116,3,FALSE())&amp;"/"&amp;VLOOKUP(A322,[2]ตัวครอง1กันยา56แนบท้าย!$B$17:$AI$116,4,FALSE())</f>
        <v>ครูผู้สอน/ร่มเกล้า</v>
      </c>
      <c r="E322" s="27" t="str">
        <f aca="false">VLOOKUP(A322,[2]ตัวครอง1กันยา56แนบท้าย!$B$17:$AI$116,7,FALSE())</f>
        <v>บริหารทั่วไป</v>
      </c>
      <c r="F322" s="28" t="n">
        <f aca="false">VLOOKUP(A322,[2]ตัวครอง1กันยา56แนบท้าย!$B$17:$AI$116,10,FALSE())</f>
        <v>18000</v>
      </c>
      <c r="G322" s="29"/>
      <c r="H322" s="29" t="str">
        <f aca="false">VLOOKUP(A322,[2]ตัวครอง1กันยา56แนบท้าย!$B$17:$AI$116,26,FALSE())</f>
        <v/>
      </c>
      <c r="I322" s="28" t="str">
        <f aca="false">VLOOKUP(A322,[2]ตัวครอง1กันยา56แนบท้าย!$B$17:$AI$116,27,FALSE())</f>
        <v/>
      </c>
      <c r="J322" s="30" t="str">
        <f aca="false">VLOOKUP(A322,[2]ตัวครอง1กันยา56แนบท้าย!$B$17:$AI$116,29,FALSE())</f>
        <v/>
      </c>
      <c r="K322" s="28" t="n">
        <f aca="false">VLOOKUP(A322,[2]ตัวครอง1กันยา56แนบท้าย!$B$17:$AI$116,30,FALSE())</f>
        <v>18000</v>
      </c>
      <c r="L322" s="30" t="str">
        <f aca="false">VLOOKUP(A322,[2]ตัวครอง1กันยา56แนบท้าย!$B$17:$AI$116,33,FALSE())</f>
        <v>3900100002559</v>
      </c>
      <c r="M322" s="1" t="str">
        <f aca="false">IF(A322="","",VLOOKUP(A322,[2]ตัวครอง1กันยา56แนบท้าย!$B$17:$AI$116,4,FALSE()))</f>
        <v>ร่มเกล้า</v>
      </c>
    </row>
    <row r="323" customFormat="false" ht="21" hidden="false" customHeight="false" outlineLevel="0" collapsed="false">
      <c r="B323" s="26"/>
      <c r="C323" s="27"/>
      <c r="D323" s="27"/>
      <c r="E323" s="27"/>
      <c r="F323" s="28"/>
      <c r="G323" s="29"/>
      <c r="H323" s="29"/>
      <c r="I323" s="28"/>
      <c r="J323" s="30"/>
      <c r="K323" s="28"/>
      <c r="L323" s="30"/>
      <c r="M323" s="1" t="str">
        <f aca="false">IF(A323="","",VLOOKUP(A323,[2]ตัวครอง1กันยา56แนบท้าย!$B$17:$AI$116,4,FALSE()))</f>
        <v/>
      </c>
    </row>
    <row r="324" customFormat="false" ht="21" hidden="false" customHeight="false" outlineLevel="0" collapsed="false">
      <c r="B324" s="31"/>
      <c r="C324" s="32"/>
      <c r="D324" s="32"/>
      <c r="E324" s="32"/>
      <c r="F324" s="33"/>
      <c r="G324" s="34"/>
      <c r="H324" s="34"/>
      <c r="I324" s="33"/>
      <c r="J324" s="35"/>
      <c r="K324" s="33"/>
      <c r="L324" s="35"/>
      <c r="M324" s="1" t="str">
        <f aca="false">IF(A324="","",VLOOKUP(A324,[2]ตัวครอง1กันยา56แนบท้าย!$B$17:$AI$116,4,FALSE()))</f>
        <v/>
      </c>
    </row>
    <row r="325" customFormat="false" ht="21" hidden="false" customHeight="false" outlineLevel="0" collapsed="false">
      <c r="B325" s="3" t="s">
        <v>0</v>
      </c>
      <c r="C325" s="3"/>
      <c r="D325" s="3"/>
      <c r="E325" s="3"/>
      <c r="F325" s="3"/>
      <c r="G325" s="3"/>
      <c r="H325" s="3"/>
      <c r="I325" s="3"/>
      <c r="J325" s="3"/>
      <c r="K325" s="3"/>
      <c r="L325" s="3"/>
    </row>
    <row r="326" customFormat="false" ht="21" hidden="false" customHeight="false" outlineLevel="0" collapsed="false">
      <c r="B326" s="3" t="str">
        <f aca="false">"แนบท้ายคำสั่งโรงเรียน"&amp;M330&amp;"    ที่                  /2557  สั่ง  ณ  วันที่                  ตุลาคม  พ.ศ. 2557"</f>
        <v>แนบท้ายคำสั่งโรงเรียนวังน้ำขาวชนูปถัมภ์    ที่                  /2557  สั่ง  ณ  วันที่                  ตุลาคม  พ.ศ. 2557</v>
      </c>
      <c r="C326" s="3"/>
      <c r="D326" s="3"/>
      <c r="E326" s="3"/>
      <c r="F326" s="3"/>
      <c r="G326" s="3"/>
      <c r="H326" s="3"/>
      <c r="I326" s="3"/>
      <c r="J326" s="3"/>
      <c r="K326" s="3"/>
      <c r="L326" s="3"/>
    </row>
    <row r="327" customFormat="false" ht="21" hidden="false" customHeight="false" outlineLevel="0" collapsed="false">
      <c r="B327" s="4" t="s">
        <v>1</v>
      </c>
      <c r="C327" s="5" t="s">
        <v>2</v>
      </c>
      <c r="D327" s="6" t="s">
        <v>3</v>
      </c>
      <c r="E327" s="6"/>
      <c r="F327" s="7" t="s">
        <v>4</v>
      </c>
      <c r="G327" s="8" t="s">
        <v>5</v>
      </c>
      <c r="H327" s="9" t="s">
        <v>6</v>
      </c>
      <c r="I327" s="8" t="s">
        <v>4</v>
      </c>
      <c r="J327" s="9" t="s">
        <v>7</v>
      </c>
      <c r="K327" s="5" t="s">
        <v>8</v>
      </c>
      <c r="L327" s="10" t="s">
        <v>9</v>
      </c>
    </row>
    <row r="328" customFormat="false" ht="21" hidden="false" customHeight="false" outlineLevel="0" collapsed="false">
      <c r="B328" s="11" t="s">
        <v>10</v>
      </c>
      <c r="C328" s="5"/>
      <c r="D328" s="5" t="s">
        <v>11</v>
      </c>
      <c r="E328" s="5" t="s">
        <v>12</v>
      </c>
      <c r="F328" s="12" t="s">
        <v>13</v>
      </c>
      <c r="G328" s="13" t="s">
        <v>14</v>
      </c>
      <c r="H328" s="14" t="s">
        <v>14</v>
      </c>
      <c r="I328" s="13" t="s">
        <v>15</v>
      </c>
      <c r="J328" s="14" t="s">
        <v>16</v>
      </c>
      <c r="K328" s="5"/>
      <c r="L328" s="10"/>
    </row>
    <row r="329" customFormat="false" ht="21" hidden="false" customHeight="false" outlineLevel="0" collapsed="false">
      <c r="B329" s="15" t="s">
        <v>17</v>
      </c>
      <c r="C329" s="5"/>
      <c r="D329" s="5"/>
      <c r="E329" s="5"/>
      <c r="F329" s="16" t="s">
        <v>18</v>
      </c>
      <c r="G329" s="17"/>
      <c r="H329" s="18" t="s">
        <v>18</v>
      </c>
      <c r="I329" s="17" t="s">
        <v>18</v>
      </c>
      <c r="J329" s="19" t="s">
        <v>19</v>
      </c>
      <c r="K329" s="5"/>
      <c r="L329" s="10"/>
    </row>
    <row r="330" customFormat="false" ht="21" hidden="false" customHeight="false" outlineLevel="0" collapsed="false">
      <c r="A330" s="1" t="n">
        <v>50</v>
      </c>
      <c r="B330" s="21" t="n">
        <v>1</v>
      </c>
      <c r="C330" s="42" t="str">
        <f aca="false">VLOOKUP(A330,[2]ทะเบียนแนบท้าย!B$7:AK$121,2,FALSE())</f>
        <v>นายจักรพันธ์ บรรณารักษ์</v>
      </c>
      <c r="D330" s="42" t="str">
        <f aca="false">VLOOKUP(A330,[2]ทะเบียนแนบท้าย!B$7:AK$121,3,FALSE())&amp;"/"&amp;VLOOKUP(A330,[2]ทะเบียนแนบท้าย!B$7:AK$121,4,FALSE())</f>
        <v>ครูผู้สอน/วังน้ำขาวชนูปถัมภ์</v>
      </c>
      <c r="E330" s="42" t="str">
        <f aca="false">VLOOKUP(A330,[2]ทะเบียนแนบท้าย!B$7:AK$121,7,FALSE())</f>
        <v>บริหารทั่วไป</v>
      </c>
      <c r="F330" s="23" t="n">
        <f aca="false">VLOOKUP(A330,[2]ทะเบียนแนบท้าย!B$7:AK$121,10,FALSE())</f>
        <v>18780</v>
      </c>
      <c r="G330" s="24" t="n">
        <f aca="false">VLOOKUP(A330,[2]ทะเบียนแนบท้าย!B$7:AK$121,28,FALSE())</f>
        <v>3.5</v>
      </c>
      <c r="H330" s="24" t="n">
        <f aca="false">VLOOKUP(A330,[2]ทะเบียนแนบท้าย!B$7:AK$121,29,FALSE())</f>
        <v>657.3</v>
      </c>
      <c r="I330" s="23" t="n">
        <f aca="false">VLOOKUP(A330,[2]ทะเบียนแนบท้าย!B$7:AK$121,30,FALSE())</f>
        <v>660</v>
      </c>
      <c r="J330" s="25" t="str">
        <f aca="false">VLOOKUP(A330,[2]ทะเบียนแนบท้าย!B$7:AK$121,32,FALSE())</f>
        <v/>
      </c>
      <c r="K330" s="23" t="n">
        <f aca="false">VLOOKUP(A330,[2]ทะเบียนแนบท้าย!B$7:AK$121,33,FALSE())</f>
        <v>19440</v>
      </c>
      <c r="L330" s="25" t="str">
        <f aca="false">VLOOKUP(A330,[2]ทะเบียนแนบท้าย!B$7:AK$121,36,FALSE())</f>
        <v>1439900071969</v>
      </c>
      <c r="M330" s="1" t="str">
        <f aca="false">IF(A330="","",VLOOKUP(A330,[2]ทะเบียนแนบท้าย!B$7:AK$121,4,FALSE()))</f>
        <v>วังน้ำขาวชนูปถัมภ์</v>
      </c>
    </row>
    <row r="331" customFormat="false" ht="21" hidden="false" customHeight="false" outlineLevel="0" collapsed="false">
      <c r="B331" s="26"/>
      <c r="C331" s="27"/>
      <c r="D331" s="27"/>
      <c r="E331" s="27"/>
      <c r="F331" s="28"/>
      <c r="G331" s="29"/>
      <c r="H331" s="29"/>
      <c r="I331" s="28"/>
      <c r="J331" s="30"/>
      <c r="K331" s="28"/>
      <c r="L331" s="30"/>
    </row>
    <row r="332" customFormat="false" ht="21" hidden="false" customHeight="false" outlineLevel="0" collapsed="false">
      <c r="B332" s="26"/>
      <c r="C332" s="27"/>
      <c r="D332" s="27"/>
      <c r="E332" s="27"/>
      <c r="F332" s="28"/>
      <c r="G332" s="29"/>
      <c r="H332" s="29"/>
      <c r="I332" s="28"/>
      <c r="J332" s="30"/>
      <c r="K332" s="28"/>
      <c r="L332" s="30"/>
      <c r="M332" s="1" t="str">
        <f aca="false">IF(A332="","",VLOOKUP(A332,[2]ตัวครอง1กันยา56แนบท้าย!$B$17:$AI$116,4,FALSE()))</f>
        <v/>
      </c>
    </row>
    <row r="333" customFormat="false" ht="21" hidden="false" customHeight="false" outlineLevel="0" collapsed="false">
      <c r="B333" s="31"/>
      <c r="C333" s="32"/>
      <c r="D333" s="32"/>
      <c r="E333" s="32"/>
      <c r="F333" s="33"/>
      <c r="G333" s="34"/>
      <c r="H333" s="34"/>
      <c r="I333" s="33"/>
      <c r="J333" s="35"/>
      <c r="K333" s="33"/>
      <c r="L333" s="35"/>
      <c r="M333" s="1" t="str">
        <f aca="false">IF(A333="","",VLOOKUP(A333,[2]ตัวครอง1กันยา56แนบท้าย!$B$17:$AI$116,4,FALSE()))</f>
        <v/>
      </c>
    </row>
    <row r="334" customFormat="false" ht="21" hidden="false" customHeight="false" outlineLevel="0" collapsed="false">
      <c r="B334" s="3" t="s">
        <v>0</v>
      </c>
      <c r="C334" s="3"/>
      <c r="D334" s="3"/>
      <c r="E334" s="3"/>
      <c r="F334" s="3"/>
      <c r="G334" s="3"/>
      <c r="H334" s="3"/>
      <c r="I334" s="3"/>
      <c r="J334" s="3"/>
      <c r="K334" s="3"/>
      <c r="L334" s="3"/>
    </row>
    <row r="335" customFormat="false" ht="21" hidden="false" customHeight="false" outlineLevel="0" collapsed="false">
      <c r="B335" s="3" t="str">
        <f aca="false">"แนบท้ายคำสั่งโรงเรียน"&amp;M339&amp;"    ที่                  /2557  สั่ง  ณ  วันที่                  ตุลาคม  พ.ศ. 2557"</f>
        <v>แนบท้ายคำสั่งโรงเรียนหนองบัววิทยายน    ที่                  /2557  สั่ง  ณ  วันที่                  ตุลาคม  พ.ศ. 2557</v>
      </c>
      <c r="C335" s="3"/>
      <c r="D335" s="3"/>
      <c r="E335" s="3"/>
      <c r="F335" s="3"/>
      <c r="G335" s="3"/>
      <c r="H335" s="3"/>
      <c r="I335" s="3"/>
      <c r="J335" s="3"/>
      <c r="K335" s="3"/>
      <c r="L335" s="3"/>
    </row>
    <row r="336" customFormat="false" ht="21" hidden="false" customHeight="false" outlineLevel="0" collapsed="false">
      <c r="B336" s="4" t="s">
        <v>1</v>
      </c>
      <c r="C336" s="5" t="s">
        <v>2</v>
      </c>
      <c r="D336" s="6" t="s">
        <v>3</v>
      </c>
      <c r="E336" s="6"/>
      <c r="F336" s="7" t="s">
        <v>4</v>
      </c>
      <c r="G336" s="8" t="s">
        <v>5</v>
      </c>
      <c r="H336" s="9" t="s">
        <v>6</v>
      </c>
      <c r="I336" s="8" t="s">
        <v>4</v>
      </c>
      <c r="J336" s="9" t="s">
        <v>7</v>
      </c>
      <c r="K336" s="5" t="s">
        <v>8</v>
      </c>
      <c r="L336" s="10" t="s">
        <v>9</v>
      </c>
    </row>
    <row r="337" customFormat="false" ht="21" hidden="false" customHeight="false" outlineLevel="0" collapsed="false">
      <c r="B337" s="11" t="s">
        <v>10</v>
      </c>
      <c r="C337" s="5"/>
      <c r="D337" s="5" t="s">
        <v>11</v>
      </c>
      <c r="E337" s="5" t="s">
        <v>12</v>
      </c>
      <c r="F337" s="12" t="s">
        <v>13</v>
      </c>
      <c r="G337" s="13" t="s">
        <v>14</v>
      </c>
      <c r="H337" s="14" t="s">
        <v>14</v>
      </c>
      <c r="I337" s="13" t="s">
        <v>15</v>
      </c>
      <c r="J337" s="14" t="s">
        <v>16</v>
      </c>
      <c r="K337" s="5"/>
      <c r="L337" s="10"/>
    </row>
    <row r="338" customFormat="false" ht="21" hidden="false" customHeight="false" outlineLevel="0" collapsed="false">
      <c r="B338" s="15" t="s">
        <v>17</v>
      </c>
      <c r="C338" s="5"/>
      <c r="D338" s="5"/>
      <c r="E338" s="5"/>
      <c r="F338" s="16" t="s">
        <v>18</v>
      </c>
      <c r="G338" s="17"/>
      <c r="H338" s="18" t="s">
        <v>18</v>
      </c>
      <c r="I338" s="17" t="s">
        <v>18</v>
      </c>
      <c r="J338" s="19" t="s">
        <v>19</v>
      </c>
      <c r="K338" s="5"/>
      <c r="L338" s="10"/>
    </row>
    <row r="339" customFormat="false" ht="21" hidden="false" customHeight="false" outlineLevel="0" collapsed="false">
      <c r="A339" s="1" t="n">
        <v>51</v>
      </c>
      <c r="B339" s="21" t="n">
        <v>1</v>
      </c>
      <c r="C339" s="42" t="str">
        <f aca="false">VLOOKUP(A339,[2]ทะเบียนแนบท้าย!B$7:AK$121,2,FALSE())</f>
        <v>นางสาวณัฐมณฑ์ พุกหน้า</v>
      </c>
      <c r="D339" s="42" t="str">
        <f aca="false">VLOOKUP(A339,[2]ทะเบียนแนบท้าย!B$7:AK$121,3,FALSE())&amp;"/"&amp;VLOOKUP(A339,[2]ทะเบียนแนบท้าย!B$7:AK$121,4,FALSE())</f>
        <v>ครูผู้สอน/หนองบัววิทยายน</v>
      </c>
      <c r="E339" s="42" t="str">
        <f aca="false">VLOOKUP(A339,[2]ทะเบียนแนบท้าย!B$7:AK$121,7,FALSE())</f>
        <v>บริหารทั่วไป</v>
      </c>
      <c r="F339" s="23" t="n">
        <f aca="false">VLOOKUP(A339,[2]ทะเบียนแนบท้าย!B$7:AK$121,10,FALSE())</f>
        <v>18860</v>
      </c>
      <c r="G339" s="24" t="n">
        <f aca="false">VLOOKUP(A339,[2]ทะเบียนแนบท้าย!B$7:AK$121,28,FALSE())</f>
        <v>4.1</v>
      </c>
      <c r="H339" s="24" t="n">
        <f aca="false">VLOOKUP(A339,[2]ทะเบียนแนบท้าย!B$7:AK$121,29,FALSE())</f>
        <v>773.26</v>
      </c>
      <c r="I339" s="23" t="n">
        <f aca="false">VLOOKUP(A339,[2]ทะเบียนแนบท้าย!B$7:AK$121,30,FALSE())</f>
        <v>780</v>
      </c>
      <c r="J339" s="25" t="str">
        <f aca="false">VLOOKUP(A339,[2]ทะเบียนแนบท้าย!B$7:AK$121,32,FALSE())</f>
        <v/>
      </c>
      <c r="K339" s="23" t="n">
        <f aca="false">VLOOKUP(A339,[2]ทะเบียนแนบท้าย!B$7:AK$121,33,FALSE())</f>
        <v>19640</v>
      </c>
      <c r="L339" s="25" t="str">
        <f aca="false">VLOOKUP(A339,[2]ทะเบียนแนบท้าย!B$7:AK$121,36,FALSE())</f>
        <v>1411200091200</v>
      </c>
      <c r="M339" s="1" t="str">
        <f aca="false">IF(A339="","",VLOOKUP(A339,[2]ทะเบียนแนบท้าย!B$7:AK$121,4,FALSE()))</f>
        <v>หนองบัววิทยายน</v>
      </c>
    </row>
    <row r="340" customFormat="false" ht="21" hidden="false" customHeight="false" outlineLevel="0" collapsed="false">
      <c r="B340" s="26"/>
      <c r="C340" s="27"/>
      <c r="D340" s="27"/>
      <c r="E340" s="27"/>
      <c r="F340" s="28"/>
      <c r="G340" s="29"/>
      <c r="H340" s="29"/>
      <c r="I340" s="28"/>
      <c r="J340" s="30"/>
      <c r="K340" s="28"/>
      <c r="L340" s="30"/>
      <c r="M340" s="1" t="str">
        <f aca="false">IF(A340="","",VLOOKUP(A340,[2]ตัวครอง1กันยา56แนบท้าย!$B$17:$AI$116,4,FALSE()))</f>
        <v/>
      </c>
    </row>
    <row r="341" customFormat="false" ht="21" hidden="false" customHeight="false" outlineLevel="0" collapsed="false">
      <c r="B341" s="31"/>
      <c r="C341" s="32"/>
      <c r="D341" s="32"/>
      <c r="E341" s="32"/>
      <c r="F341" s="33"/>
      <c r="G341" s="34"/>
      <c r="H341" s="34"/>
      <c r="I341" s="33"/>
      <c r="J341" s="35"/>
      <c r="K341" s="33"/>
      <c r="L341" s="35"/>
      <c r="M341" s="1" t="str">
        <f aca="false">IF(A341="","",VLOOKUP(A341,[2]ตัวครอง1กันยา56แนบท้าย!$B$17:$AI$116,4,FALSE()))</f>
        <v/>
      </c>
    </row>
    <row r="342" customFormat="false" ht="21" hidden="false" customHeight="false" outlineLevel="0" collapsed="false">
      <c r="B342" s="3" t="s">
        <v>0</v>
      </c>
      <c r="C342" s="3"/>
      <c r="D342" s="3"/>
      <c r="E342" s="3"/>
      <c r="F342" s="3"/>
      <c r="G342" s="3"/>
      <c r="H342" s="3"/>
      <c r="I342" s="3"/>
      <c r="J342" s="3"/>
      <c r="K342" s="3"/>
      <c r="L342" s="3"/>
    </row>
    <row r="343" customFormat="false" ht="21" hidden="false" customHeight="false" outlineLevel="0" collapsed="false">
      <c r="B343" s="3" t="str">
        <f aca="false">"แนบท้ายคำสั่งโรงเรียน"&amp;M347&amp;"    ที่                  /2557  สั่ง  ณ  วันที่                  ตุลาคม  พ.ศ. 2557"</f>
        <v>แนบท้ายคำสั่งโรงเรียนหนองหว้าวิทยาสรรค์    ที่                  /2557  สั่ง  ณ  วันที่                  ตุลาคม  พ.ศ. 2557</v>
      </c>
      <c r="C343" s="3"/>
      <c r="D343" s="3"/>
      <c r="E343" s="3"/>
      <c r="F343" s="3"/>
      <c r="G343" s="3"/>
      <c r="H343" s="3"/>
      <c r="I343" s="3"/>
      <c r="J343" s="3"/>
      <c r="K343" s="3"/>
      <c r="L343" s="3"/>
    </row>
    <row r="344" customFormat="false" ht="21" hidden="false" customHeight="false" outlineLevel="0" collapsed="false">
      <c r="B344" s="4" t="s">
        <v>1</v>
      </c>
      <c r="C344" s="5" t="s">
        <v>2</v>
      </c>
      <c r="D344" s="6" t="s">
        <v>3</v>
      </c>
      <c r="E344" s="6"/>
      <c r="F344" s="7" t="s">
        <v>4</v>
      </c>
      <c r="G344" s="8" t="s">
        <v>5</v>
      </c>
      <c r="H344" s="9" t="s">
        <v>6</v>
      </c>
      <c r="I344" s="8" t="s">
        <v>4</v>
      </c>
      <c r="J344" s="9" t="s">
        <v>7</v>
      </c>
      <c r="K344" s="5" t="s">
        <v>8</v>
      </c>
      <c r="L344" s="10" t="s">
        <v>9</v>
      </c>
    </row>
    <row r="345" customFormat="false" ht="21" hidden="false" customHeight="false" outlineLevel="0" collapsed="false">
      <c r="B345" s="11" t="s">
        <v>10</v>
      </c>
      <c r="C345" s="5"/>
      <c r="D345" s="5" t="s">
        <v>11</v>
      </c>
      <c r="E345" s="5" t="s">
        <v>12</v>
      </c>
      <c r="F345" s="12" t="s">
        <v>13</v>
      </c>
      <c r="G345" s="13" t="s">
        <v>14</v>
      </c>
      <c r="H345" s="14" t="s">
        <v>14</v>
      </c>
      <c r="I345" s="13" t="s">
        <v>15</v>
      </c>
      <c r="J345" s="14" t="s">
        <v>16</v>
      </c>
      <c r="K345" s="5"/>
      <c r="L345" s="10"/>
    </row>
    <row r="346" customFormat="false" ht="21" hidden="false" customHeight="false" outlineLevel="0" collapsed="false">
      <c r="B346" s="15" t="s">
        <v>17</v>
      </c>
      <c r="C346" s="5"/>
      <c r="D346" s="5"/>
      <c r="E346" s="5"/>
      <c r="F346" s="16" t="s">
        <v>18</v>
      </c>
      <c r="G346" s="17"/>
      <c r="H346" s="18" t="s">
        <v>18</v>
      </c>
      <c r="I346" s="17" t="s">
        <v>18</v>
      </c>
      <c r="J346" s="19" t="s">
        <v>19</v>
      </c>
      <c r="K346" s="5"/>
      <c r="L346" s="10"/>
    </row>
    <row r="347" customFormat="false" ht="21" hidden="false" customHeight="false" outlineLevel="0" collapsed="false">
      <c r="A347" s="1" t="n">
        <v>52</v>
      </c>
      <c r="B347" s="21" t="n">
        <v>1</v>
      </c>
      <c r="C347" s="42" t="str">
        <f aca="false">VLOOKUP(A347,[2]ทะเบียนแนบท้าย!B$7:AK$121,2,FALSE())</f>
        <v>นายคมกฤษ ศรีโชติ</v>
      </c>
      <c r="D347" s="42" t="str">
        <f aca="false">VLOOKUP(A347,[2]ทะเบียนแนบท้าย!B$7:AK$121,3,FALSE())&amp;"/"&amp;VLOOKUP(A347,[2]ทะเบียนแนบท้าย!B$7:AK$121,4,FALSE())</f>
        <v>ครูผู้สอน/หนองหว้าวิทยาสรรค์</v>
      </c>
      <c r="E347" s="42" t="str">
        <f aca="false">VLOOKUP(A347,[2]ทะเบียนแนบท้าย!B$7:AK$121,7,FALSE())</f>
        <v>บริหารทั่วไป</v>
      </c>
      <c r="F347" s="23" t="n">
        <f aca="false">VLOOKUP(A347,[2]ทะเบียนแนบท้าย!B$7:AK$121,10,FALSE())</f>
        <v>18410</v>
      </c>
      <c r="G347" s="24" t="n">
        <f aca="false">VLOOKUP(A347,[2]ทะเบียนแนบท้าย!B$7:AK$121,28,FALSE())</f>
        <v>3.5</v>
      </c>
      <c r="H347" s="24" t="n">
        <f aca="false">VLOOKUP(A347,[2]ทะเบียนแนบท้าย!B$7:AK$121,29,FALSE())</f>
        <v>644.35</v>
      </c>
      <c r="I347" s="23" t="n">
        <f aca="false">VLOOKUP(A347,[2]ทะเบียนแนบท้าย!B$7:AK$121,30,FALSE())</f>
        <v>650</v>
      </c>
      <c r="J347" s="25" t="str">
        <f aca="false">VLOOKUP(A347,[2]ทะเบียนแนบท้าย!B$7:AK$121,32,FALSE())</f>
        <v/>
      </c>
      <c r="K347" s="23" t="n">
        <f aca="false">VLOOKUP(A347,[2]ทะเบียนแนบท้าย!B$7:AK$121,33,FALSE())</f>
        <v>19060</v>
      </c>
      <c r="L347" s="25" t="str">
        <f aca="false">VLOOKUP(A347,[2]ทะเบียนแนบท้าย!B$7:AK$121,36,FALSE())</f>
        <v>1401700091942</v>
      </c>
      <c r="M347" s="1" t="str">
        <f aca="false">IF(A347="","",VLOOKUP(A347,[2]ทะเบียนแนบท้าย!B$7:AK$121,4,FALSE()))</f>
        <v>หนองหว้าวิทยาสรรค์</v>
      </c>
    </row>
    <row r="348" customFormat="false" ht="21" hidden="false" customHeight="false" outlineLevel="0" collapsed="false">
      <c r="B348" s="26"/>
      <c r="C348" s="27"/>
      <c r="D348" s="27"/>
      <c r="E348" s="27"/>
      <c r="F348" s="28"/>
      <c r="G348" s="29"/>
      <c r="H348" s="29"/>
      <c r="I348" s="28"/>
      <c r="J348" s="30"/>
      <c r="K348" s="28"/>
      <c r="L348" s="30"/>
      <c r="M348" s="1" t="str">
        <f aca="false">IF(A348="","",VLOOKUP(A348,[2]ตัวครอง1กันยา56แนบท้าย!$B$17:$AI$116,4,FALSE()))</f>
        <v/>
      </c>
    </row>
    <row r="349" customFormat="false" ht="21" hidden="false" customHeight="false" outlineLevel="0" collapsed="false">
      <c r="B349" s="31"/>
      <c r="C349" s="32"/>
      <c r="D349" s="32"/>
      <c r="E349" s="32"/>
      <c r="F349" s="33"/>
      <c r="G349" s="34"/>
      <c r="H349" s="34"/>
      <c r="I349" s="33"/>
      <c r="J349" s="35"/>
      <c r="K349" s="33"/>
      <c r="L349" s="35"/>
      <c r="M349" s="1" t="str">
        <f aca="false">IF(A349="","",VLOOKUP(A349,[2]ตัวครอง1กันยา56แนบท้าย!$B$17:$AI$116,4,FALSE()))</f>
        <v/>
      </c>
    </row>
    <row r="350" customFormat="false" ht="21" hidden="false" customHeight="false" outlineLevel="0" collapsed="false">
      <c r="B350" s="3" t="s">
        <v>0</v>
      </c>
      <c r="C350" s="3"/>
      <c r="D350" s="3"/>
      <c r="E350" s="3"/>
      <c r="F350" s="3"/>
      <c r="G350" s="3"/>
      <c r="H350" s="3"/>
      <c r="I350" s="3"/>
      <c r="J350" s="3"/>
      <c r="K350" s="3"/>
      <c r="L350" s="3"/>
    </row>
    <row r="351" customFormat="false" ht="21" hidden="false" customHeight="false" outlineLevel="0" collapsed="false">
      <c r="B351" s="3" t="str">
        <f aca="false">"แนบท้ายคำสั่งโรงเรียน"&amp;M355&amp;"    ที่                  /2557  สั่ง  ณ  วันที่                  ตุลาคม  พ.ศ. 2557"</f>
        <v>แนบท้ายคำสั่งโรงเรียนหนองหว้าวิทยาสรรค์    ที่                  /2557  สั่ง  ณ  วันที่                  ตุลาคม  พ.ศ. 2557</v>
      </c>
      <c r="C351" s="3"/>
      <c r="D351" s="3"/>
      <c r="E351" s="3"/>
      <c r="F351" s="3"/>
      <c r="G351" s="3"/>
      <c r="H351" s="3"/>
      <c r="I351" s="3"/>
      <c r="J351" s="3"/>
      <c r="K351" s="3"/>
      <c r="L351" s="3"/>
    </row>
    <row r="352" customFormat="false" ht="21" hidden="false" customHeight="false" outlineLevel="0" collapsed="false">
      <c r="B352" s="4" t="s">
        <v>1</v>
      </c>
      <c r="C352" s="5" t="s">
        <v>2</v>
      </c>
      <c r="D352" s="6" t="s">
        <v>3</v>
      </c>
      <c r="E352" s="6"/>
      <c r="F352" s="7" t="s">
        <v>4</v>
      </c>
      <c r="G352" s="8" t="s">
        <v>5</v>
      </c>
      <c r="H352" s="9" t="s">
        <v>6</v>
      </c>
      <c r="I352" s="8" t="s">
        <v>4</v>
      </c>
      <c r="J352" s="9" t="s">
        <v>7</v>
      </c>
      <c r="K352" s="5" t="s">
        <v>8</v>
      </c>
      <c r="L352" s="10" t="s">
        <v>9</v>
      </c>
    </row>
    <row r="353" customFormat="false" ht="21" hidden="false" customHeight="false" outlineLevel="0" collapsed="false">
      <c r="B353" s="11" t="s">
        <v>10</v>
      </c>
      <c r="C353" s="5"/>
      <c r="D353" s="5" t="s">
        <v>11</v>
      </c>
      <c r="E353" s="5" t="s">
        <v>12</v>
      </c>
      <c r="F353" s="12" t="s">
        <v>13</v>
      </c>
      <c r="G353" s="13" t="s">
        <v>14</v>
      </c>
      <c r="H353" s="14" t="s">
        <v>14</v>
      </c>
      <c r="I353" s="13" t="s">
        <v>15</v>
      </c>
      <c r="J353" s="14" t="s">
        <v>16</v>
      </c>
      <c r="K353" s="5"/>
      <c r="L353" s="10"/>
    </row>
    <row r="354" customFormat="false" ht="21" hidden="false" customHeight="false" outlineLevel="0" collapsed="false">
      <c r="B354" s="15" t="s">
        <v>17</v>
      </c>
      <c r="C354" s="5"/>
      <c r="D354" s="5"/>
      <c r="E354" s="5"/>
      <c r="F354" s="16" t="s">
        <v>18</v>
      </c>
      <c r="G354" s="17"/>
      <c r="H354" s="18" t="s">
        <v>18</v>
      </c>
      <c r="I354" s="17" t="s">
        <v>18</v>
      </c>
      <c r="J354" s="19" t="s">
        <v>19</v>
      </c>
      <c r="K354" s="5"/>
      <c r="L354" s="10"/>
    </row>
    <row r="355" customFormat="false" ht="21" hidden="false" customHeight="false" outlineLevel="0" collapsed="false">
      <c r="A355" s="1" t="n">
        <v>53</v>
      </c>
      <c r="B355" s="21" t="n">
        <v>1</v>
      </c>
      <c r="C355" s="42" t="str">
        <f aca="false">VLOOKUP(A355,[2]ทะเบียนแนบท้าย!B$7:AK$121,2,FALSE())</f>
        <v>นายณัฐชพล  กองทุ่งมนต์</v>
      </c>
      <c r="D355" s="42" t="str">
        <f aca="false">VLOOKUP(A355,[2]ทะเบียนแนบท้าย!B$7:AK$121,3,FALSE())&amp;"/"&amp;VLOOKUP(A355,[2]ทะเบียนแนบท้าย!B$7:AK$121,4,FALSE())</f>
        <v>ครูผู้สอน/หนองหว้าวิทยาสรรค์</v>
      </c>
      <c r="E355" s="42" t="str">
        <f aca="false">VLOOKUP(A355,[2]ทะเบียนแนบท้าย!B$7:AK$121,7,FALSE())</f>
        <v>บริหารทั่วไป</v>
      </c>
      <c r="F355" s="23" t="n">
        <f aca="false">VLOOKUP(A355,[2]ทะเบียนแนบท้าย!B$7:AK$121,10,FALSE())</f>
        <v>18000</v>
      </c>
      <c r="G355" s="24" t="n">
        <f aca="false">VLOOKUP(A355,[2]ทะเบียนแนบท้าย!B$7:AK$121,28,FALSE())</f>
        <v>3.5</v>
      </c>
      <c r="H355" s="24" t="n">
        <f aca="false">VLOOKUP(A355,[2]ทะเบียนแนบท้าย!B$7:AK$121,29,FALSE())</f>
        <v>630</v>
      </c>
      <c r="I355" s="23" t="n">
        <f aca="false">VLOOKUP(A355,[2]ทะเบียนแนบท้าย!B$7:AK$121,30,FALSE())</f>
        <v>630</v>
      </c>
      <c r="J355" s="25" t="str">
        <f aca="false">VLOOKUP(A355,[2]ทะเบียนแนบท้าย!B$7:AK$121,32,FALSE())</f>
        <v/>
      </c>
      <c r="K355" s="23" t="n">
        <f aca="false">VLOOKUP(A355,[2]ทะเบียนแนบท้าย!B$7:AK$121,33,FALSE())</f>
        <v>18630</v>
      </c>
      <c r="L355" s="25" t="str">
        <f aca="false">VLOOKUP(A355,[2]ทะเบียนแนบท้าย!B$7:AK$121,36,FALSE())</f>
        <v>1411200125384</v>
      </c>
      <c r="M355" s="1" t="str">
        <f aca="false">IF(A355="","",VLOOKUP(A355,[2]ทะเบียนแนบท้าย!B$7:AK$121,4,FALSE()))</f>
        <v>หนองหว้าวิทยาสรรค์</v>
      </c>
    </row>
    <row r="356" customFormat="false" ht="21" hidden="false" customHeight="false" outlineLevel="0" collapsed="false">
      <c r="B356" s="26"/>
      <c r="C356" s="27"/>
      <c r="D356" s="27"/>
      <c r="E356" s="27"/>
      <c r="F356" s="28"/>
      <c r="G356" s="29"/>
      <c r="H356" s="29"/>
      <c r="I356" s="28"/>
      <c r="J356" s="30"/>
      <c r="K356" s="28"/>
      <c r="L356" s="30"/>
      <c r="M356" s="1" t="str">
        <f aca="false">IF(A356="","",VLOOKUP(A356,[2]ตัวครอง1กันยา56แนบท้าย!$B$17:$AI$116,4,FALSE()))</f>
        <v/>
      </c>
    </row>
    <row r="357" customFormat="false" ht="21" hidden="false" customHeight="false" outlineLevel="0" collapsed="false">
      <c r="B357" s="31"/>
      <c r="C357" s="32"/>
      <c r="D357" s="32"/>
      <c r="E357" s="32"/>
      <c r="F357" s="33"/>
      <c r="G357" s="34"/>
      <c r="H357" s="34"/>
      <c r="I357" s="33"/>
      <c r="J357" s="35"/>
      <c r="K357" s="33"/>
      <c r="L357" s="35"/>
      <c r="M357" s="1" t="str">
        <f aca="false">IF(A357="","",VLOOKUP(A357,[2]ตัวครอง1กันยา56แนบท้าย!$B$17:$AI$116,4,FALSE()))</f>
        <v/>
      </c>
    </row>
    <row r="358" customFormat="false" ht="21" hidden="false" customHeight="false" outlineLevel="0" collapsed="false">
      <c r="B358" s="3" t="s">
        <v>0</v>
      </c>
      <c r="C358" s="3"/>
      <c r="D358" s="3"/>
      <c r="E358" s="3"/>
      <c r="F358" s="3"/>
      <c r="G358" s="3"/>
      <c r="H358" s="3"/>
      <c r="I358" s="3"/>
      <c r="J358" s="3"/>
      <c r="K358" s="3"/>
      <c r="L358" s="3"/>
    </row>
    <row r="359" customFormat="false" ht="21" hidden="false" customHeight="false" outlineLevel="0" collapsed="false">
      <c r="B359" s="3" t="str">
        <f aca="false">"แนบท้ายคำสั่งโรงเรียน"&amp;M363&amp;"    ที่                  /2557  สั่ง  ณ  วันที่                  ตุลาคม  พ.ศ. 2557"</f>
        <v>แนบท้ายคำสั่งโรงเรียนหัวนาศึกษาวิทย์    ที่                  /2557  สั่ง  ณ  วันที่                  ตุลาคม  พ.ศ. 2557</v>
      </c>
      <c r="C359" s="3"/>
      <c r="D359" s="3"/>
      <c r="E359" s="3"/>
      <c r="F359" s="3"/>
      <c r="G359" s="3"/>
      <c r="H359" s="3"/>
      <c r="I359" s="3"/>
      <c r="J359" s="3"/>
      <c r="K359" s="3"/>
      <c r="L359" s="3"/>
    </row>
    <row r="360" customFormat="false" ht="21" hidden="false" customHeight="false" outlineLevel="0" collapsed="false">
      <c r="B360" s="4" t="s">
        <v>1</v>
      </c>
      <c r="C360" s="5" t="s">
        <v>2</v>
      </c>
      <c r="D360" s="6" t="s">
        <v>3</v>
      </c>
      <c r="E360" s="6"/>
      <c r="F360" s="7" t="s">
        <v>4</v>
      </c>
      <c r="G360" s="8" t="s">
        <v>5</v>
      </c>
      <c r="H360" s="9" t="s">
        <v>6</v>
      </c>
      <c r="I360" s="8" t="s">
        <v>4</v>
      </c>
      <c r="J360" s="9" t="s">
        <v>7</v>
      </c>
      <c r="K360" s="5" t="s">
        <v>8</v>
      </c>
      <c r="L360" s="10" t="s">
        <v>9</v>
      </c>
    </row>
    <row r="361" customFormat="false" ht="21" hidden="false" customHeight="false" outlineLevel="0" collapsed="false">
      <c r="B361" s="11" t="s">
        <v>10</v>
      </c>
      <c r="C361" s="5"/>
      <c r="D361" s="5" t="s">
        <v>11</v>
      </c>
      <c r="E361" s="5" t="s">
        <v>12</v>
      </c>
      <c r="F361" s="12" t="s">
        <v>13</v>
      </c>
      <c r="G361" s="13" t="s">
        <v>14</v>
      </c>
      <c r="H361" s="14" t="s">
        <v>14</v>
      </c>
      <c r="I361" s="13" t="s">
        <v>15</v>
      </c>
      <c r="J361" s="14" t="s">
        <v>16</v>
      </c>
      <c r="K361" s="5"/>
      <c r="L361" s="10"/>
    </row>
    <row r="362" customFormat="false" ht="21" hidden="false" customHeight="false" outlineLevel="0" collapsed="false">
      <c r="B362" s="15" t="s">
        <v>17</v>
      </c>
      <c r="C362" s="5"/>
      <c r="D362" s="5"/>
      <c r="E362" s="5"/>
      <c r="F362" s="16" t="s">
        <v>18</v>
      </c>
      <c r="G362" s="17"/>
      <c r="H362" s="18" t="s">
        <v>18</v>
      </c>
      <c r="I362" s="17" t="s">
        <v>18</v>
      </c>
      <c r="J362" s="19" t="s">
        <v>19</v>
      </c>
      <c r="K362" s="5"/>
      <c r="L362" s="10"/>
    </row>
    <row r="363" customFormat="false" ht="21" hidden="false" customHeight="false" outlineLevel="0" collapsed="false">
      <c r="A363" s="1" t="n">
        <v>54</v>
      </c>
      <c r="B363" s="21" t="n">
        <v>1</v>
      </c>
      <c r="C363" s="42" t="str">
        <f aca="false">VLOOKUP(A363,[2]ทะเบียนแนบท้าย!B$7:AK$121,2,FALSE())</f>
        <v>นายอธิชา พิมพา</v>
      </c>
      <c r="D363" s="42" t="str">
        <f aca="false">VLOOKUP(A363,[2]ทะเบียนแนบท้าย!B$7:AK$121,3,FALSE())&amp;"/"&amp;VLOOKUP(A363,[2]ทะเบียนแนบท้าย!B$7:AK$121,4,FALSE())</f>
        <v>ครูผู้สอน/หัวนาศึกษาวิทย์</v>
      </c>
      <c r="E363" s="42" t="str">
        <f aca="false">VLOOKUP(A363,[2]ทะเบียนแนบท้าย!B$7:AK$121,7,FALSE())</f>
        <v>บริหารทั่วไป</v>
      </c>
      <c r="F363" s="23" t="n">
        <f aca="false">VLOOKUP(A363,[2]ทะเบียนแนบท้าย!B$7:AK$121,10,FALSE())</f>
        <v>19850</v>
      </c>
      <c r="G363" s="24" t="n">
        <f aca="false">VLOOKUP(A363,[2]ทะเบียนแนบท้าย!B$7:AK$121,28,FALSE())</f>
        <v>3.5</v>
      </c>
      <c r="H363" s="24" t="n">
        <f aca="false">VLOOKUP(A363,[2]ทะเบียนแนบท้าย!B$7:AK$121,29,FALSE())</f>
        <v>694.75</v>
      </c>
      <c r="I363" s="23" t="n">
        <f aca="false">VLOOKUP(A363,[2]ทะเบียนแนบท้าย!B$7:AK$121,30,FALSE())</f>
        <v>700</v>
      </c>
      <c r="J363" s="25" t="str">
        <f aca="false">VLOOKUP(A363,[2]ทะเบียนแนบท้าย!B$7:AK$121,32,FALSE())</f>
        <v/>
      </c>
      <c r="K363" s="23" t="n">
        <f aca="false">VLOOKUP(A363,[2]ทะเบียนแนบท้าย!B$7:AK$121,33,FALSE())</f>
        <v>20550</v>
      </c>
      <c r="L363" s="25" t="str">
        <f aca="false">VLOOKUP(A363,[2]ทะเบียนแนบท้าย!B$7:AK$121,36,FALSE())</f>
        <v>3411200251076</v>
      </c>
      <c r="M363" s="1" t="str">
        <f aca="false">IF(A363="","",VLOOKUP(A363,[2]ทะเบียนแนบท้าย!B$7:AK$121,4,FALSE()))</f>
        <v>หัวนาศึกษาวิทย์</v>
      </c>
    </row>
    <row r="364" customFormat="false" ht="21" hidden="false" customHeight="false" outlineLevel="0" collapsed="false">
      <c r="B364" s="26"/>
      <c r="C364" s="27"/>
      <c r="D364" s="27"/>
      <c r="E364" s="27"/>
      <c r="F364" s="28"/>
      <c r="G364" s="29"/>
      <c r="H364" s="29"/>
      <c r="I364" s="28"/>
      <c r="J364" s="30"/>
      <c r="K364" s="28"/>
      <c r="L364" s="30"/>
    </row>
    <row r="365" customFormat="false" ht="21" hidden="false" customHeight="false" outlineLevel="0" collapsed="false">
      <c r="B365" s="31"/>
      <c r="C365" s="32"/>
      <c r="D365" s="32"/>
      <c r="E365" s="32"/>
      <c r="F365" s="33"/>
      <c r="G365" s="34"/>
      <c r="H365" s="34"/>
      <c r="I365" s="33"/>
      <c r="J365" s="35"/>
      <c r="K365" s="33"/>
      <c r="L365" s="35"/>
    </row>
    <row r="366" customFormat="false" ht="21" hidden="false" customHeight="false" outlineLevel="0" collapsed="false">
      <c r="B366" s="3" t="s">
        <v>0</v>
      </c>
      <c r="C366" s="3"/>
      <c r="D366" s="3"/>
      <c r="E366" s="3"/>
      <c r="F366" s="3"/>
      <c r="G366" s="3"/>
      <c r="H366" s="3"/>
      <c r="I366" s="3"/>
      <c r="J366" s="3"/>
      <c r="K366" s="3"/>
      <c r="L366" s="3"/>
    </row>
    <row r="367" customFormat="false" ht="21" hidden="false" customHeight="false" outlineLevel="0" collapsed="false">
      <c r="B367" s="3" t="str">
        <f aca="false">"แนบท้ายคำสั่งโรงเรียน"&amp;M371&amp;"    ที่                  /2557  สั่ง  ณ  วันที่                  ตุลาคม  พ.ศ. 2557"</f>
        <v>แนบท้ายคำสั่งโรงเรียนชุมชนบ้านนากอก    ที่                  /2557  สั่ง  ณ  วันที่                  ตุลาคม  พ.ศ. 2557</v>
      </c>
      <c r="C367" s="3"/>
      <c r="D367" s="3"/>
      <c r="E367" s="3"/>
      <c r="F367" s="3"/>
      <c r="G367" s="3"/>
      <c r="H367" s="3"/>
      <c r="I367" s="3"/>
      <c r="J367" s="3"/>
      <c r="K367" s="3"/>
      <c r="L367" s="3"/>
    </row>
    <row r="368" customFormat="false" ht="21" hidden="false" customHeight="false" outlineLevel="0" collapsed="false">
      <c r="B368" s="4" t="s">
        <v>1</v>
      </c>
      <c r="C368" s="5" t="s">
        <v>2</v>
      </c>
      <c r="D368" s="6" t="s">
        <v>3</v>
      </c>
      <c r="E368" s="6"/>
      <c r="F368" s="7" t="s">
        <v>4</v>
      </c>
      <c r="G368" s="8" t="s">
        <v>5</v>
      </c>
      <c r="H368" s="9" t="s">
        <v>6</v>
      </c>
      <c r="I368" s="8" t="s">
        <v>4</v>
      </c>
      <c r="J368" s="9" t="s">
        <v>7</v>
      </c>
      <c r="K368" s="5" t="s">
        <v>8</v>
      </c>
      <c r="L368" s="10" t="s">
        <v>9</v>
      </c>
    </row>
    <row r="369" customFormat="false" ht="21" hidden="false" customHeight="false" outlineLevel="0" collapsed="false">
      <c r="B369" s="11" t="s">
        <v>10</v>
      </c>
      <c r="C369" s="5"/>
      <c r="D369" s="5" t="s">
        <v>11</v>
      </c>
      <c r="E369" s="5" t="s">
        <v>12</v>
      </c>
      <c r="F369" s="12" t="s">
        <v>13</v>
      </c>
      <c r="G369" s="13" t="s">
        <v>14</v>
      </c>
      <c r="H369" s="14" t="s">
        <v>14</v>
      </c>
      <c r="I369" s="13" t="s">
        <v>15</v>
      </c>
      <c r="J369" s="14" t="s">
        <v>16</v>
      </c>
      <c r="K369" s="5"/>
      <c r="L369" s="10"/>
    </row>
    <row r="370" customFormat="false" ht="21" hidden="false" customHeight="false" outlineLevel="0" collapsed="false">
      <c r="B370" s="15" t="s">
        <v>17</v>
      </c>
      <c r="C370" s="5"/>
      <c r="D370" s="5"/>
      <c r="E370" s="5"/>
      <c r="F370" s="16" t="s">
        <v>18</v>
      </c>
      <c r="G370" s="17"/>
      <c r="H370" s="18" t="s">
        <v>18</v>
      </c>
      <c r="I370" s="17" t="s">
        <v>18</v>
      </c>
      <c r="J370" s="19" t="s">
        <v>19</v>
      </c>
      <c r="K370" s="5"/>
      <c r="L370" s="10"/>
    </row>
    <row r="371" customFormat="false" ht="21" hidden="false" customHeight="false" outlineLevel="0" collapsed="false">
      <c r="A371" s="1" t="n">
        <v>55</v>
      </c>
      <c r="B371" s="21" t="n">
        <v>1</v>
      </c>
      <c r="C371" s="42" t="str">
        <f aca="false">VLOOKUP(A371,[2]ทะเบียนแนบท้าย!B$7:AK$121,2,FALSE())</f>
        <v>นางสาวปรัชญาพร โจมศรี</v>
      </c>
      <c r="D371" s="42" t="str">
        <f aca="false">VLOOKUP(A371,[2]ทะเบียนแนบท้าย!B$7:AK$121,3,FALSE())&amp;"/"&amp;VLOOKUP(A371,[2]ทะเบียนแนบท้าย!B$7:AK$121,4,FALSE())</f>
        <v>ครูผู้สอน/ชุมชนบ้านนากอก</v>
      </c>
      <c r="E371" s="42" t="str">
        <f aca="false">VLOOKUP(A371,[2]ทะเบียนแนบท้าย!B$7:AK$121,7,FALSE())</f>
        <v>บริหารทั่วไป</v>
      </c>
      <c r="F371" s="23" t="n">
        <f aca="false">VLOOKUP(A371,[2]ทะเบียนแนบท้าย!B$7:AK$121,10,FALSE())</f>
        <v>19000</v>
      </c>
      <c r="G371" s="24" t="n">
        <f aca="false">VLOOKUP(A371,[2]ทะเบียนแนบท้าย!B$7:AK$121,28,FALSE())</f>
        <v>3.5</v>
      </c>
      <c r="H371" s="24" t="n">
        <f aca="false">VLOOKUP(A371,[2]ทะเบียนแนบท้าย!B$7:AK$121,29,FALSE())</f>
        <v>665</v>
      </c>
      <c r="I371" s="23" t="n">
        <f aca="false">VLOOKUP(A371,[2]ทะเบียนแนบท้าย!B$7:AK$121,30,FALSE())</f>
        <v>670</v>
      </c>
      <c r="J371" s="25" t="str">
        <f aca="false">VLOOKUP(A371,[2]ทะเบียนแนบท้าย!B$7:AK$121,32,FALSE())</f>
        <v/>
      </c>
      <c r="K371" s="23" t="n">
        <f aca="false">VLOOKUP(A371,[2]ทะเบียนแนบท้าย!B$7:AK$121,33,FALSE())</f>
        <v>19670</v>
      </c>
      <c r="L371" s="25" t="str">
        <f aca="false">VLOOKUP(A371,[2]ทะเบียนแนบท้าย!B$7:AK$121,36,FALSE())</f>
        <v>3401800047747</v>
      </c>
      <c r="M371" s="1" t="str">
        <f aca="false">IF(A371="","",VLOOKUP(A371,[2]ทะเบียนแนบท้าย!B$7:AK$121,4,FALSE()))</f>
        <v>ชุมชนบ้านนากอก</v>
      </c>
    </row>
    <row r="372" customFormat="false" ht="21" hidden="false" customHeight="false" outlineLevel="0" collapsed="false">
      <c r="A372" s="1" t="n">
        <v>56</v>
      </c>
      <c r="B372" s="26" t="n">
        <v>2</v>
      </c>
      <c r="C372" s="42" t="str">
        <f aca="false">VLOOKUP(A372,[2]ทะเบียนแนบท้าย!B$7:AK$121,2,FALSE())</f>
        <v>นางสาวกัลยากร  พรมดวงดี</v>
      </c>
      <c r="D372" s="42" t="str">
        <f aca="false">VLOOKUP(A372,[2]ทะเบียนแนบท้าย!B$7:AK$121,3,FALSE())&amp;"/"&amp;VLOOKUP(A372,[2]ทะเบียนแนบท้าย!B$7:AK$121,4,FALSE())</f>
        <v>ครูผู้สอน/ชุมชนบ้านนากอก</v>
      </c>
      <c r="E372" s="42" t="str">
        <f aca="false">VLOOKUP(A372,[2]ทะเบียนแนบท้าย!B$7:AK$121,7,FALSE())</f>
        <v>บริหารทั่วไป</v>
      </c>
      <c r="F372" s="23" t="n">
        <f aca="false">VLOOKUP(A372,[2]ทะเบียนแนบท้าย!B$7:AK$121,10,FALSE())</f>
        <v>18000</v>
      </c>
      <c r="G372" s="24" t="n">
        <f aca="false">VLOOKUP(A372,[2]ทะเบียนแนบท้าย!B$7:AK$121,28,FALSE())</f>
        <v>3.5</v>
      </c>
      <c r="H372" s="24" t="n">
        <f aca="false">VLOOKUP(A372,[2]ทะเบียนแนบท้าย!B$7:AK$121,29,FALSE())</f>
        <v>630</v>
      </c>
      <c r="I372" s="23" t="n">
        <f aca="false">VLOOKUP(A372,[2]ทะเบียนแนบท้าย!B$7:AK$121,30,FALSE())</f>
        <v>630</v>
      </c>
      <c r="J372" s="25" t="str">
        <f aca="false">VLOOKUP(A372,[2]ทะเบียนแนบท้าย!B$7:AK$121,32,FALSE())</f>
        <v/>
      </c>
      <c r="K372" s="23" t="n">
        <f aca="false">VLOOKUP(A372,[2]ทะเบียนแนบท้าย!B$7:AK$121,33,FALSE())</f>
        <v>18630</v>
      </c>
      <c r="L372" s="25" t="str">
        <f aca="false">VLOOKUP(A372,[2]ทะเบียนแนบท้าย!B$7:AK$121,36,FALSE())</f>
        <v>1411300141276</v>
      </c>
      <c r="M372" s="1" t="str">
        <f aca="false">IF(A372="","",VLOOKUP(A372,[2]ทะเบียนแนบท้าย!B$7:AK$121,4,FALSE()))</f>
        <v>ชุมชนบ้านนากอก</v>
      </c>
    </row>
    <row r="373" customFormat="false" ht="21" hidden="false" customHeight="false" outlineLevel="0" collapsed="false">
      <c r="A373" s="1" t="n">
        <v>57</v>
      </c>
      <c r="B373" s="31" t="n">
        <v>3</v>
      </c>
      <c r="C373" s="43" t="str">
        <f aca="false">VLOOKUP(A373,[2]ทะเบียนแนบท้าย!B$7:AK$121,2,FALSE())</f>
        <v>นางสาวจิตรพัสตร์ ชลิตานนท์</v>
      </c>
      <c r="D373" s="43" t="str">
        <f aca="false">VLOOKUP(A373,[2]ทะเบียนแนบท้าย!B$7:AK$121,3,FALSE())&amp;"/"&amp;VLOOKUP(A373,[2]ทะเบียนแนบท้าย!B$7:AK$121,4,FALSE())</f>
        <v>ครูพี่เลี้ยง/ชุมชนบ้านนากอก</v>
      </c>
      <c r="E373" s="43" t="str">
        <f aca="false">VLOOKUP(A373,[2]ทะเบียนแนบท้าย!B$7:AK$121,7,FALSE())</f>
        <v>บริการ</v>
      </c>
      <c r="F373" s="45" t="n">
        <f aca="false">VLOOKUP(A373,[2]ทะเบียนแนบท้าย!B$7:AK$121,10,FALSE())</f>
        <v>12570</v>
      </c>
      <c r="G373" s="46" t="n">
        <f aca="false">VLOOKUP(A373,[2]ทะเบียนแนบท้าย!B$7:AK$121,28,FALSE())</f>
        <v>3.5</v>
      </c>
      <c r="H373" s="46" t="n">
        <f aca="false">VLOOKUP(A373,[2]ทะเบียนแนบท้าย!B$7:AK$121,29,FALSE())</f>
        <v>439.95</v>
      </c>
      <c r="I373" s="45" t="n">
        <f aca="false">VLOOKUP(A373,[2]ทะเบียนแนบท้าย!B$7:AK$121,30,FALSE())</f>
        <v>440</v>
      </c>
      <c r="J373" s="47" t="str">
        <f aca="false">VLOOKUP(A373,[2]ทะเบียนแนบท้าย!B$7:AK$121,32,FALSE())</f>
        <v/>
      </c>
      <c r="K373" s="45" t="n">
        <f aca="false">VLOOKUP(A373,[2]ทะเบียนแนบท้าย!B$7:AK$121,33,FALSE())</f>
        <v>13010</v>
      </c>
      <c r="L373" s="47" t="str">
        <f aca="false">VLOOKUP(A373,[2]ทะเบียนแนบท้าย!B$7:AK$121,36,FALSE())</f>
        <v>3100502137154</v>
      </c>
      <c r="M373" s="1" t="str">
        <f aca="false">IF(A373="","",VLOOKUP(A373,[2]ทะเบียนแนบท้าย!B$7:AK$121,4,FALSE()))</f>
        <v>ชุมชนบ้านนากอก</v>
      </c>
    </row>
    <row r="374" customFormat="false" ht="21" hidden="false" customHeight="false" outlineLevel="0" collapsed="false">
      <c r="B374" s="37"/>
      <c r="C374" s="38"/>
      <c r="D374" s="38"/>
      <c r="E374" s="38"/>
      <c r="F374" s="39"/>
      <c r="G374" s="40"/>
      <c r="H374" s="40"/>
      <c r="I374" s="39"/>
      <c r="J374" s="41"/>
      <c r="K374" s="39"/>
      <c r="L374" s="41"/>
    </row>
    <row r="375" customFormat="false" ht="21" hidden="false" customHeight="false" outlineLevel="0" collapsed="false">
      <c r="B375" s="37"/>
      <c r="C375" s="38"/>
      <c r="D375" s="38"/>
      <c r="E375" s="38"/>
      <c r="F375" s="39"/>
      <c r="G375" s="40"/>
      <c r="H375" s="40"/>
      <c r="I375" s="39"/>
      <c r="J375" s="41"/>
      <c r="K375" s="39"/>
      <c r="L375" s="41"/>
    </row>
    <row r="376" customFormat="false" ht="21" hidden="false" customHeight="false" outlineLevel="0" collapsed="false">
      <c r="B376" s="37"/>
      <c r="C376" s="38"/>
      <c r="D376" s="38"/>
      <c r="E376" s="38"/>
      <c r="F376" s="39"/>
      <c r="G376" s="40"/>
      <c r="H376" s="40"/>
      <c r="I376" s="39"/>
      <c r="J376" s="41"/>
      <c r="K376" s="39"/>
      <c r="L376" s="41"/>
    </row>
    <row r="377" customFormat="false" ht="21" hidden="false" customHeight="false" outlineLevel="0" collapsed="false">
      <c r="B377" s="3" t="s">
        <v>0</v>
      </c>
      <c r="C377" s="3"/>
      <c r="D377" s="3"/>
      <c r="E377" s="3"/>
      <c r="F377" s="3"/>
      <c r="G377" s="3"/>
      <c r="H377" s="3"/>
      <c r="I377" s="3"/>
      <c r="J377" s="3"/>
      <c r="K377" s="3"/>
      <c r="L377" s="3"/>
    </row>
    <row r="378" customFormat="false" ht="21" hidden="false" customHeight="false" outlineLevel="0" collapsed="false">
      <c r="B378" s="3" t="str">
        <f aca="false">"แนบท้ายคำสั่งโรงเรียน"&amp;M382&amp;"    ที่                  /2557  สั่ง  ณ  วันที่                  ตุลาคม  พ.ศ. 2557"</f>
        <v>แนบท้ายคำสั่งโรงเรียนนาหนองทุ่มตาลเดี่ยวสระแก้ววิทยา    ที่                  /2557  สั่ง  ณ  วันที่                  ตุลาคม  พ.ศ. 2557</v>
      </c>
      <c r="C378" s="3"/>
      <c r="D378" s="3"/>
      <c r="E378" s="3"/>
      <c r="F378" s="3"/>
      <c r="G378" s="3"/>
      <c r="H378" s="3"/>
      <c r="I378" s="3"/>
      <c r="J378" s="3"/>
      <c r="K378" s="3"/>
      <c r="L378" s="3"/>
    </row>
    <row r="379" customFormat="false" ht="21" hidden="false" customHeight="false" outlineLevel="0" collapsed="false">
      <c r="B379" s="4" t="s">
        <v>1</v>
      </c>
      <c r="C379" s="5" t="s">
        <v>2</v>
      </c>
      <c r="D379" s="6" t="s">
        <v>3</v>
      </c>
      <c r="E379" s="6"/>
      <c r="F379" s="7" t="s">
        <v>4</v>
      </c>
      <c r="G379" s="8" t="s">
        <v>5</v>
      </c>
      <c r="H379" s="9" t="s">
        <v>6</v>
      </c>
      <c r="I379" s="8" t="s">
        <v>4</v>
      </c>
      <c r="J379" s="9" t="s">
        <v>7</v>
      </c>
      <c r="K379" s="5" t="s">
        <v>8</v>
      </c>
      <c r="L379" s="10" t="s">
        <v>9</v>
      </c>
    </row>
    <row r="380" customFormat="false" ht="21" hidden="false" customHeight="false" outlineLevel="0" collapsed="false">
      <c r="B380" s="11" t="s">
        <v>10</v>
      </c>
      <c r="C380" s="5"/>
      <c r="D380" s="5" t="s">
        <v>11</v>
      </c>
      <c r="E380" s="5" t="s">
        <v>12</v>
      </c>
      <c r="F380" s="12" t="s">
        <v>13</v>
      </c>
      <c r="G380" s="13" t="s">
        <v>14</v>
      </c>
      <c r="H380" s="14" t="s">
        <v>14</v>
      </c>
      <c r="I380" s="13" t="s">
        <v>15</v>
      </c>
      <c r="J380" s="14" t="s">
        <v>16</v>
      </c>
      <c r="K380" s="5"/>
      <c r="L380" s="10"/>
    </row>
    <row r="381" customFormat="false" ht="21" hidden="false" customHeight="false" outlineLevel="0" collapsed="false">
      <c r="B381" s="15" t="s">
        <v>17</v>
      </c>
      <c r="C381" s="5"/>
      <c r="D381" s="5"/>
      <c r="E381" s="5"/>
      <c r="F381" s="16" t="s">
        <v>18</v>
      </c>
      <c r="G381" s="17"/>
      <c r="H381" s="18" t="s">
        <v>18</v>
      </c>
      <c r="I381" s="17" t="s">
        <v>18</v>
      </c>
      <c r="J381" s="19" t="s">
        <v>19</v>
      </c>
      <c r="K381" s="5"/>
      <c r="L381" s="10"/>
    </row>
    <row r="382" customFormat="false" ht="21" hidden="false" customHeight="false" outlineLevel="0" collapsed="false">
      <c r="A382" s="1" t="n">
        <v>58</v>
      </c>
      <c r="B382" s="21" t="n">
        <v>1</v>
      </c>
      <c r="C382" s="42" t="str">
        <f aca="false">VLOOKUP(A382,[2]ทะเบียนแนบท้าย!B$7:AK$121,2,FALSE())</f>
        <v>นางบุญฮู้ ใจหมั่น</v>
      </c>
      <c r="D382" s="42" t="str">
        <f aca="false">VLOOKUP(A382,[2]ทะเบียนแนบท้าย!B$7:AK$121,3,FALSE())&amp;"/"&amp;VLOOKUP(A382,[2]ทะเบียนแนบท้าย!B$7:AK$121,4,FALSE())</f>
        <v>ครูผู้สอน/นาหนองทุ่มตาลเดี่ยวสระแก้ววิทยา</v>
      </c>
      <c r="E382" s="42" t="str">
        <f aca="false">VLOOKUP(A382,[2]ทะเบียนแนบท้าย!B$7:AK$121,7,FALSE())</f>
        <v>บริหารทั่วไป</v>
      </c>
      <c r="F382" s="23" t="n">
        <f aca="false">VLOOKUP(A382,[2]ทะเบียนแนบท้าย!B$7:AK$121,10,FALSE())</f>
        <v>19980</v>
      </c>
      <c r="G382" s="24" t="n">
        <f aca="false">VLOOKUP(A382,[2]ทะเบียนแนบท้าย!B$7:AK$121,28,FALSE())</f>
        <v>4.1</v>
      </c>
      <c r="H382" s="24" t="n">
        <f aca="false">VLOOKUP(A382,[2]ทะเบียนแนบท้าย!B$7:AK$121,29,FALSE())</f>
        <v>819.18</v>
      </c>
      <c r="I382" s="23" t="n">
        <f aca="false">VLOOKUP(A382,[2]ทะเบียนแนบท้าย!B$7:AK$121,30,FALSE())</f>
        <v>820</v>
      </c>
      <c r="J382" s="25" t="str">
        <f aca="false">VLOOKUP(A382,[2]ทะเบียนแนบท้าย!B$7:AK$121,32,FALSE())</f>
        <v/>
      </c>
      <c r="K382" s="23" t="n">
        <f aca="false">VLOOKUP(A382,[2]ทะเบียนแนบท้าย!B$7:AK$121,33,FALSE())</f>
        <v>20800</v>
      </c>
      <c r="L382" s="25" t="str">
        <f aca="false">VLOOKUP(A382,[2]ทะเบียนแนบท้าย!B$7:AK$121,36,FALSE())</f>
        <v>3361300189098</v>
      </c>
      <c r="M382" s="1" t="str">
        <f aca="false">IF(A382="","",VLOOKUP(A382,[2]ทะเบียนแนบท้าย!B$7:AK$121,4,FALSE()))</f>
        <v>นาหนองทุ่มตาลเดี่ยวสระแก้ววิทยา</v>
      </c>
    </row>
    <row r="383" customFormat="false" ht="21" hidden="false" customHeight="false" outlineLevel="0" collapsed="false">
      <c r="B383" s="26"/>
      <c r="C383" s="27"/>
      <c r="D383" s="27"/>
      <c r="E383" s="27"/>
      <c r="F383" s="28"/>
      <c r="G383" s="29"/>
      <c r="H383" s="29"/>
      <c r="I383" s="28"/>
      <c r="J383" s="30"/>
      <c r="K383" s="28"/>
      <c r="L383" s="30"/>
      <c r="M383" s="1" t="str">
        <f aca="false">IF(A383="","",VLOOKUP(A383,[2]ตัวครอง1กันยา56แนบท้าย!$B$17:$AI$116,4,FALSE()))</f>
        <v/>
      </c>
    </row>
    <row r="384" customFormat="false" ht="21" hidden="false" customHeight="false" outlineLevel="0" collapsed="false">
      <c r="B384" s="31"/>
      <c r="C384" s="32"/>
      <c r="D384" s="32"/>
      <c r="E384" s="32"/>
      <c r="F384" s="33"/>
      <c r="G384" s="34"/>
      <c r="H384" s="34"/>
      <c r="I384" s="33"/>
      <c r="J384" s="35"/>
      <c r="K384" s="33"/>
      <c r="L384" s="35"/>
      <c r="M384" s="1" t="str">
        <f aca="false">IF(A384="","",VLOOKUP(A384,[2]ตัวครอง1กันยา56แนบท้าย!$B$17:$AI$116,4,FALSE()))</f>
        <v/>
      </c>
    </row>
    <row r="385" customFormat="false" ht="21" hidden="false" customHeight="false" outlineLevel="0" collapsed="false">
      <c r="B385" s="3" t="s">
        <v>0</v>
      </c>
      <c r="C385" s="3"/>
      <c r="D385" s="3"/>
      <c r="E385" s="3"/>
      <c r="F385" s="3"/>
      <c r="G385" s="3"/>
      <c r="H385" s="3"/>
      <c r="I385" s="3"/>
      <c r="J385" s="3"/>
      <c r="K385" s="3"/>
      <c r="L385" s="3"/>
    </row>
    <row r="386" customFormat="false" ht="21" hidden="false" customHeight="false" outlineLevel="0" collapsed="false">
      <c r="B386" s="3" t="str">
        <f aca="false">"แนบท้ายคำสั่งโรงเรียน"&amp;M390&amp;"    ที่                  /2557  สั่ง  ณ  วันที่                  ตุลาคม  พ.ศ. 2557"</f>
        <v>แนบท้ายคำสั่งโรงเรียนโนนคูณวิทยา    ที่                  /2557  สั่ง  ณ  วันที่                  ตุลาคม  พ.ศ. 2557</v>
      </c>
      <c r="C386" s="3"/>
      <c r="D386" s="3"/>
      <c r="E386" s="3"/>
      <c r="F386" s="3"/>
      <c r="G386" s="3"/>
      <c r="H386" s="3"/>
      <c r="I386" s="3"/>
      <c r="J386" s="3"/>
      <c r="K386" s="3"/>
      <c r="L386" s="3"/>
    </row>
    <row r="387" customFormat="false" ht="21" hidden="false" customHeight="false" outlineLevel="0" collapsed="false">
      <c r="B387" s="4" t="s">
        <v>1</v>
      </c>
      <c r="C387" s="5" t="s">
        <v>2</v>
      </c>
      <c r="D387" s="6" t="s">
        <v>3</v>
      </c>
      <c r="E387" s="6"/>
      <c r="F387" s="7" t="s">
        <v>4</v>
      </c>
      <c r="G387" s="8" t="s">
        <v>5</v>
      </c>
      <c r="H387" s="9" t="s">
        <v>6</v>
      </c>
      <c r="I387" s="8" t="s">
        <v>4</v>
      </c>
      <c r="J387" s="9" t="s">
        <v>7</v>
      </c>
      <c r="K387" s="5" t="s">
        <v>8</v>
      </c>
      <c r="L387" s="10" t="s">
        <v>9</v>
      </c>
    </row>
    <row r="388" customFormat="false" ht="21" hidden="false" customHeight="false" outlineLevel="0" collapsed="false">
      <c r="B388" s="11" t="s">
        <v>10</v>
      </c>
      <c r="C388" s="5"/>
      <c r="D388" s="5" t="s">
        <v>11</v>
      </c>
      <c r="E388" s="5" t="s">
        <v>12</v>
      </c>
      <c r="F388" s="12" t="s">
        <v>13</v>
      </c>
      <c r="G388" s="13" t="s">
        <v>14</v>
      </c>
      <c r="H388" s="14" t="s">
        <v>14</v>
      </c>
      <c r="I388" s="13" t="s">
        <v>15</v>
      </c>
      <c r="J388" s="14" t="s">
        <v>16</v>
      </c>
      <c r="K388" s="5"/>
      <c r="L388" s="10"/>
    </row>
    <row r="389" customFormat="false" ht="21" hidden="false" customHeight="false" outlineLevel="0" collapsed="false">
      <c r="B389" s="15" t="s">
        <v>17</v>
      </c>
      <c r="C389" s="5"/>
      <c r="D389" s="5"/>
      <c r="E389" s="5"/>
      <c r="F389" s="16" t="s">
        <v>18</v>
      </c>
      <c r="G389" s="17"/>
      <c r="H389" s="18" t="s">
        <v>18</v>
      </c>
      <c r="I389" s="17" t="s">
        <v>18</v>
      </c>
      <c r="J389" s="19" t="s">
        <v>19</v>
      </c>
      <c r="K389" s="5"/>
      <c r="L389" s="10"/>
    </row>
    <row r="390" customFormat="false" ht="21" hidden="false" customHeight="false" outlineLevel="0" collapsed="false">
      <c r="A390" s="1" t="n">
        <v>59</v>
      </c>
      <c r="B390" s="21" t="n">
        <v>1</v>
      </c>
      <c r="C390" s="42" t="str">
        <f aca="false">VLOOKUP(A390,[2]ทะเบียนแนบท้าย!B$7:AK$121,2,FALSE())</f>
        <v>นางนภาพร กันพล</v>
      </c>
      <c r="D390" s="42" t="str">
        <f aca="false">VLOOKUP(A390,[2]ทะเบียนแนบท้าย!B$7:AK$121,3,FALSE())&amp;"/"&amp;VLOOKUP(A390,[2]ทะเบียนแนบท้าย!B$7:AK$121,4,FALSE())</f>
        <v>ครูผู้สอน/โนนคูณวิทยา</v>
      </c>
      <c r="E390" s="42" t="str">
        <f aca="false">VLOOKUP(A390,[2]ทะเบียนแนบท้าย!B$7:AK$121,7,FALSE())</f>
        <v>บริหารทั่วไป</v>
      </c>
      <c r="F390" s="23" t="n">
        <f aca="false">VLOOKUP(A390,[2]ทะเบียนแนบท้าย!B$7:AK$121,10,FALSE())</f>
        <v>18780</v>
      </c>
      <c r="G390" s="24" t="n">
        <f aca="false">VLOOKUP(A390,[2]ทะเบียนแนบท้าย!B$7:AK$121,28,FALSE())</f>
        <v>4.1</v>
      </c>
      <c r="H390" s="24" t="n">
        <f aca="false">VLOOKUP(A390,[2]ทะเบียนแนบท้าย!B$7:AK$121,29,FALSE())</f>
        <v>769.98</v>
      </c>
      <c r="I390" s="23" t="n">
        <f aca="false">VLOOKUP(A390,[2]ทะเบียนแนบท้าย!B$7:AK$121,30,FALSE())</f>
        <v>770</v>
      </c>
      <c r="J390" s="25" t="str">
        <f aca="false">VLOOKUP(A390,[2]ทะเบียนแนบท้าย!B$7:AK$121,32,FALSE())</f>
        <v/>
      </c>
      <c r="K390" s="23" t="n">
        <f aca="false">VLOOKUP(A390,[2]ทะเบียนแนบท้าย!B$7:AK$121,33,FALSE())</f>
        <v>19550</v>
      </c>
      <c r="L390" s="25" t="str">
        <f aca="false">VLOOKUP(A390,[2]ทะเบียนแนบท้าย!B$7:AK$121,36,FALSE())</f>
        <v>1411300100235</v>
      </c>
      <c r="M390" s="1" t="str">
        <f aca="false">IF(A390="","",VLOOKUP(A390,[2]ทะเบียนแนบท้าย!B$7:AK$121,4,FALSE()))</f>
        <v>โนนคูณวิทยา</v>
      </c>
    </row>
    <row r="391" customFormat="false" ht="21" hidden="false" customHeight="false" outlineLevel="0" collapsed="false">
      <c r="B391" s="26"/>
      <c r="C391" s="27"/>
      <c r="D391" s="27"/>
      <c r="E391" s="27"/>
      <c r="F391" s="28"/>
      <c r="G391" s="29"/>
      <c r="H391" s="29"/>
      <c r="I391" s="28"/>
      <c r="J391" s="30"/>
      <c r="K391" s="28"/>
      <c r="L391" s="30"/>
    </row>
    <row r="392" customFormat="false" ht="21" hidden="false" customHeight="false" outlineLevel="0" collapsed="false">
      <c r="B392" s="26"/>
      <c r="C392" s="27"/>
      <c r="D392" s="27"/>
      <c r="E392" s="27"/>
      <c r="F392" s="28"/>
      <c r="G392" s="29"/>
      <c r="H392" s="29"/>
      <c r="I392" s="28"/>
      <c r="J392" s="30"/>
      <c r="K392" s="28"/>
      <c r="L392" s="30"/>
      <c r="M392" s="1" t="str">
        <f aca="false">IF(A392="","",VLOOKUP(A392,[2]ตัวครอง1กันยา56แนบท้าย!$B$17:$AI$116,4,FALSE()))</f>
        <v/>
      </c>
    </row>
    <row r="393" customFormat="false" ht="21" hidden="false" customHeight="false" outlineLevel="0" collapsed="false">
      <c r="B393" s="31"/>
      <c r="C393" s="32"/>
      <c r="D393" s="32"/>
      <c r="E393" s="32"/>
      <c r="F393" s="33"/>
      <c r="G393" s="34"/>
      <c r="H393" s="34"/>
      <c r="I393" s="33"/>
      <c r="J393" s="35"/>
      <c r="K393" s="33"/>
      <c r="L393" s="35"/>
      <c r="M393" s="1" t="str">
        <f aca="false">IF(A393="","",VLOOKUP(A393,[2]ตัวครอง1กันยา56แนบท้าย!$B$17:$AI$116,4,FALSE()))</f>
        <v/>
      </c>
    </row>
    <row r="394" customFormat="false" ht="21" hidden="false" customHeight="false" outlineLevel="0" collapsed="false">
      <c r="B394" s="3" t="s">
        <v>0</v>
      </c>
      <c r="C394" s="3"/>
      <c r="D394" s="3"/>
      <c r="E394" s="3"/>
      <c r="F394" s="3"/>
      <c r="G394" s="3"/>
      <c r="H394" s="3"/>
      <c r="I394" s="3"/>
      <c r="J394" s="3"/>
      <c r="K394" s="3"/>
      <c r="L394" s="3"/>
    </row>
    <row r="395" customFormat="false" ht="21" hidden="false" customHeight="false" outlineLevel="0" collapsed="false">
      <c r="B395" s="3" t="str">
        <f aca="false">"แนบท้ายคำสั่งโรงเรียน"&amp;M399&amp;"    ที่                  /2557  สั่ง  ณ  วันที่                  ตุลาคม  พ.ศ. 2557"</f>
        <v>แนบท้ายคำสั่งโรงเรียนโนนสมบูรณ์วิทยา    ที่                  /2557  สั่ง  ณ  วันที่                  ตุลาคม  พ.ศ. 2557</v>
      </c>
      <c r="C395" s="3"/>
      <c r="D395" s="3"/>
      <c r="E395" s="3"/>
      <c r="F395" s="3"/>
      <c r="G395" s="3"/>
      <c r="H395" s="3"/>
      <c r="I395" s="3"/>
      <c r="J395" s="3"/>
      <c r="K395" s="3"/>
      <c r="L395" s="3"/>
    </row>
    <row r="396" customFormat="false" ht="21" hidden="false" customHeight="false" outlineLevel="0" collapsed="false">
      <c r="B396" s="4" t="s">
        <v>1</v>
      </c>
      <c r="C396" s="5" t="s">
        <v>2</v>
      </c>
      <c r="D396" s="6" t="s">
        <v>3</v>
      </c>
      <c r="E396" s="6"/>
      <c r="F396" s="7" t="s">
        <v>4</v>
      </c>
      <c r="G396" s="8" t="s">
        <v>5</v>
      </c>
      <c r="H396" s="9" t="s">
        <v>6</v>
      </c>
      <c r="I396" s="8" t="s">
        <v>4</v>
      </c>
      <c r="J396" s="9" t="s">
        <v>7</v>
      </c>
      <c r="K396" s="5" t="s">
        <v>8</v>
      </c>
      <c r="L396" s="10" t="s">
        <v>9</v>
      </c>
    </row>
    <row r="397" customFormat="false" ht="21" hidden="false" customHeight="false" outlineLevel="0" collapsed="false">
      <c r="B397" s="11" t="s">
        <v>10</v>
      </c>
      <c r="C397" s="5"/>
      <c r="D397" s="5" t="s">
        <v>11</v>
      </c>
      <c r="E397" s="5" t="s">
        <v>12</v>
      </c>
      <c r="F397" s="12" t="s">
        <v>13</v>
      </c>
      <c r="G397" s="13" t="s">
        <v>14</v>
      </c>
      <c r="H397" s="14" t="s">
        <v>14</v>
      </c>
      <c r="I397" s="13" t="s">
        <v>15</v>
      </c>
      <c r="J397" s="14" t="s">
        <v>16</v>
      </c>
      <c r="K397" s="5"/>
      <c r="L397" s="10"/>
    </row>
    <row r="398" customFormat="false" ht="21" hidden="false" customHeight="false" outlineLevel="0" collapsed="false">
      <c r="B398" s="15" t="s">
        <v>17</v>
      </c>
      <c r="C398" s="5"/>
      <c r="D398" s="5"/>
      <c r="E398" s="5"/>
      <c r="F398" s="16" t="s">
        <v>18</v>
      </c>
      <c r="G398" s="17"/>
      <c r="H398" s="18" t="s">
        <v>18</v>
      </c>
      <c r="I398" s="17" t="s">
        <v>18</v>
      </c>
      <c r="J398" s="19" t="s">
        <v>19</v>
      </c>
      <c r="K398" s="5"/>
      <c r="L398" s="10"/>
    </row>
    <row r="399" customFormat="false" ht="21" hidden="false" customHeight="false" outlineLevel="0" collapsed="false">
      <c r="A399" s="1" t="n">
        <v>60</v>
      </c>
      <c r="B399" s="21" t="n">
        <v>1</v>
      </c>
      <c r="C399" s="42" t="str">
        <f aca="false">VLOOKUP(A399,[2]ทะเบียนแนบท้าย!B$7:AK$121,2,FALSE())</f>
        <v>นายมานิตย์ ฉลาดคิด</v>
      </c>
      <c r="D399" s="42" t="str">
        <f aca="false">VLOOKUP(A399,[2]ทะเบียนแนบท้าย!B$7:AK$121,3,FALSE())&amp;"/"&amp;VLOOKUP(A399,[2]ทะเบียนแนบท้าย!B$7:AK$121,4,FALSE())</f>
        <v>ครูผู้สอน/โนนสมบูรณ์วิทยา</v>
      </c>
      <c r="E399" s="42" t="str">
        <f aca="false">VLOOKUP(A399,[2]ทะเบียนแนบท้าย!B$7:AK$121,7,FALSE())</f>
        <v>บริหารทั่วไป</v>
      </c>
      <c r="F399" s="23" t="n">
        <f aca="false">VLOOKUP(A399,[2]ทะเบียนแนบท้าย!B$7:AK$121,10,FALSE())</f>
        <v>18470</v>
      </c>
      <c r="G399" s="24" t="n">
        <f aca="false">VLOOKUP(A399,[2]ทะเบียนแนบท้าย!B$7:AK$121,28,FALSE())</f>
        <v>4.1</v>
      </c>
      <c r="H399" s="24" t="n">
        <f aca="false">VLOOKUP(A399,[2]ทะเบียนแนบท้าย!B$7:AK$121,29,FALSE())</f>
        <v>757.27</v>
      </c>
      <c r="I399" s="23" t="n">
        <f aca="false">VLOOKUP(A399,[2]ทะเบียนแนบท้าย!B$7:AK$121,30,FALSE())</f>
        <v>760</v>
      </c>
      <c r="J399" s="25" t="str">
        <f aca="false">VLOOKUP(A399,[2]ทะเบียนแนบท้าย!B$7:AK$121,32,FALSE())</f>
        <v/>
      </c>
      <c r="K399" s="23" t="n">
        <f aca="false">VLOOKUP(A399,[2]ทะเบียนแนบท้าย!B$7:AK$121,33,FALSE())</f>
        <v>19230</v>
      </c>
      <c r="L399" s="25" t="str">
        <f aca="false">VLOOKUP(A399,[2]ทะเบียนแนบท้าย!B$7:AK$121,36,FALSE())</f>
        <v>3411500284573</v>
      </c>
      <c r="M399" s="1" t="str">
        <f aca="false">IF(A399="","",VLOOKUP(A399,[2]ทะเบียนแนบท้าย!B$7:AK$121,4,FALSE()))</f>
        <v>โนนสมบูรณ์วิทยา</v>
      </c>
    </row>
    <row r="400" customFormat="false" ht="21" hidden="false" customHeight="false" outlineLevel="0" collapsed="false">
      <c r="A400" s="1" t="n">
        <v>61</v>
      </c>
      <c r="B400" s="26" t="n">
        <v>2</v>
      </c>
      <c r="C400" s="42" t="str">
        <f aca="false">VLOOKUP(A400,[2]ทะเบียนแนบท้าย!B$7:AK$121,2,FALSE())</f>
        <v>นายสมมิตร ฉลาดคิด</v>
      </c>
      <c r="D400" s="42" t="str">
        <f aca="false">VLOOKUP(A400,[2]ทะเบียนแนบท้าย!B$7:AK$121,3,FALSE())&amp;"/"&amp;VLOOKUP(A400,[2]ทะเบียนแนบท้าย!B$7:AK$121,4,FALSE())</f>
        <v>ครูผู้สอน/โนนสมบูรณ์วิทยา</v>
      </c>
      <c r="E400" s="42" t="str">
        <f aca="false">VLOOKUP(A400,[2]ทะเบียนแนบท้าย!B$7:AK$121,7,FALSE())</f>
        <v>บริหารทั่วไป</v>
      </c>
      <c r="F400" s="23" t="n">
        <f aca="false">VLOOKUP(A400,[2]ทะเบียนแนบท้าย!B$7:AK$121,10,FALSE())</f>
        <v>19260</v>
      </c>
      <c r="G400" s="24" t="n">
        <f aca="false">VLOOKUP(A400,[2]ทะเบียนแนบท้าย!B$7:AK$121,28,FALSE())</f>
        <v>3.5</v>
      </c>
      <c r="H400" s="24" t="n">
        <f aca="false">VLOOKUP(A400,[2]ทะเบียนแนบท้าย!B$7:AK$121,29,FALSE())</f>
        <v>674.1</v>
      </c>
      <c r="I400" s="23" t="n">
        <f aca="false">VLOOKUP(A400,[2]ทะเบียนแนบท้าย!B$7:AK$121,30,FALSE())</f>
        <v>680</v>
      </c>
      <c r="J400" s="25" t="str">
        <f aca="false">VLOOKUP(A400,[2]ทะเบียนแนบท้าย!B$7:AK$121,32,FALSE())</f>
        <v/>
      </c>
      <c r="K400" s="23" t="n">
        <f aca="false">VLOOKUP(A400,[2]ทะเบียนแนบท้าย!B$7:AK$121,33,FALSE())</f>
        <v>19940</v>
      </c>
      <c r="L400" s="25" t="str">
        <f aca="false">VLOOKUP(A400,[2]ทะเบียนแนบท้าย!B$7:AK$121,36,FALSE())</f>
        <v>3411300737833</v>
      </c>
      <c r="M400" s="1" t="str">
        <f aca="false">IF(A400="","",VLOOKUP(A400,[2]ทะเบียนแนบท้าย!B$7:AK$121,4,FALSE()))</f>
        <v>โนนสมบูรณ์วิทยา</v>
      </c>
    </row>
    <row r="401" customFormat="false" ht="21" hidden="false" customHeight="false" outlineLevel="0" collapsed="false">
      <c r="B401" s="26"/>
      <c r="C401" s="27"/>
      <c r="D401" s="27"/>
      <c r="E401" s="27"/>
      <c r="F401" s="28"/>
      <c r="G401" s="29"/>
      <c r="H401" s="29"/>
      <c r="I401" s="28"/>
      <c r="J401" s="30"/>
      <c r="K401" s="28"/>
      <c r="L401" s="30"/>
    </row>
    <row r="402" customFormat="false" ht="21" hidden="false" customHeight="false" outlineLevel="0" collapsed="false">
      <c r="B402" s="31"/>
      <c r="C402" s="32"/>
      <c r="D402" s="32"/>
      <c r="E402" s="32"/>
      <c r="F402" s="33"/>
      <c r="G402" s="34"/>
      <c r="H402" s="34"/>
      <c r="I402" s="33"/>
      <c r="J402" s="35"/>
      <c r="K402" s="33"/>
      <c r="L402" s="35"/>
      <c r="M402" s="1" t="str">
        <f aca="false">IF(A402="","",VLOOKUP(A402,[2]ตัวครอง1กันยา56แนบท้าย!$B$17:$AI$116,4,FALSE()))</f>
        <v/>
      </c>
    </row>
    <row r="403" customFormat="false" ht="21" hidden="false" customHeight="false" outlineLevel="0" collapsed="false">
      <c r="B403" s="3" t="s">
        <v>0</v>
      </c>
      <c r="C403" s="3"/>
      <c r="D403" s="3"/>
      <c r="E403" s="3"/>
      <c r="F403" s="3"/>
      <c r="G403" s="3"/>
      <c r="H403" s="3"/>
      <c r="I403" s="3"/>
      <c r="J403" s="3"/>
      <c r="K403" s="3"/>
      <c r="L403" s="3"/>
    </row>
    <row r="404" customFormat="false" ht="21" hidden="false" customHeight="false" outlineLevel="0" collapsed="false">
      <c r="B404" s="3" t="str">
        <f aca="false">"แนบท้ายคำสั่งโรงเรียน"&amp;M408&amp;"    ที่                  /2557  สั่ง  ณ  วันที่                  ตุลาคม  พ.ศ. 2557"</f>
        <v>แนบท้ายคำสั่งโรงเรียนบ้านกุดดุกสุขเกษม    ที่                  /2557  สั่ง  ณ  วันที่                  ตุลาคม  พ.ศ. 2557</v>
      </c>
      <c r="C404" s="3"/>
      <c r="D404" s="3"/>
      <c r="E404" s="3"/>
      <c r="F404" s="3"/>
      <c r="G404" s="3"/>
      <c r="H404" s="3"/>
      <c r="I404" s="3"/>
      <c r="J404" s="3"/>
      <c r="K404" s="3"/>
      <c r="L404" s="3"/>
    </row>
    <row r="405" customFormat="false" ht="21" hidden="false" customHeight="false" outlineLevel="0" collapsed="false">
      <c r="B405" s="4" t="s">
        <v>1</v>
      </c>
      <c r="C405" s="5" t="s">
        <v>2</v>
      </c>
      <c r="D405" s="6" t="s">
        <v>3</v>
      </c>
      <c r="E405" s="6"/>
      <c r="F405" s="7" t="s">
        <v>4</v>
      </c>
      <c r="G405" s="8" t="s">
        <v>5</v>
      </c>
      <c r="H405" s="9" t="s">
        <v>6</v>
      </c>
      <c r="I405" s="8" t="s">
        <v>4</v>
      </c>
      <c r="J405" s="9" t="s">
        <v>7</v>
      </c>
      <c r="K405" s="5" t="s">
        <v>8</v>
      </c>
      <c r="L405" s="10" t="s">
        <v>9</v>
      </c>
    </row>
    <row r="406" customFormat="false" ht="21" hidden="false" customHeight="false" outlineLevel="0" collapsed="false">
      <c r="B406" s="11" t="s">
        <v>10</v>
      </c>
      <c r="C406" s="5"/>
      <c r="D406" s="5" t="s">
        <v>11</v>
      </c>
      <c r="E406" s="5" t="s">
        <v>12</v>
      </c>
      <c r="F406" s="12" t="s">
        <v>13</v>
      </c>
      <c r="G406" s="13" t="s">
        <v>14</v>
      </c>
      <c r="H406" s="14" t="s">
        <v>14</v>
      </c>
      <c r="I406" s="13" t="s">
        <v>15</v>
      </c>
      <c r="J406" s="14" t="s">
        <v>16</v>
      </c>
      <c r="K406" s="5"/>
      <c r="L406" s="10"/>
    </row>
    <row r="407" customFormat="false" ht="21" hidden="false" customHeight="false" outlineLevel="0" collapsed="false">
      <c r="B407" s="15" t="s">
        <v>17</v>
      </c>
      <c r="C407" s="5"/>
      <c r="D407" s="5"/>
      <c r="E407" s="5"/>
      <c r="F407" s="16" t="s">
        <v>18</v>
      </c>
      <c r="G407" s="17"/>
      <c r="H407" s="18" t="s">
        <v>18</v>
      </c>
      <c r="I407" s="17" t="s">
        <v>18</v>
      </c>
      <c r="J407" s="19" t="s">
        <v>19</v>
      </c>
      <c r="K407" s="5"/>
      <c r="L407" s="10"/>
    </row>
    <row r="408" customFormat="false" ht="21" hidden="false" customHeight="false" outlineLevel="0" collapsed="false">
      <c r="A408" s="1" t="n">
        <v>62</v>
      </c>
      <c r="B408" s="21" t="n">
        <v>1</v>
      </c>
      <c r="C408" s="42" t="str">
        <f aca="false">VLOOKUP(A408,[2]ทะเบียนแนบท้าย!B$7:AK$121,2,FALSE())</f>
        <v>นางสาวณัฐพร ยางศรี</v>
      </c>
      <c r="D408" s="42" t="str">
        <f aca="false">VLOOKUP(A408,[2]ทะเบียนแนบท้าย!B$7:AK$121,3,FALSE())&amp;"/"&amp;VLOOKUP(A408,[2]ทะเบียนแนบท้าย!B$7:AK$121,4,FALSE())</f>
        <v>ครูผู้สอน/บ้านกุดดุกสุขเกษม</v>
      </c>
      <c r="E408" s="42" t="str">
        <f aca="false">VLOOKUP(A408,[2]ทะเบียนแนบท้าย!B$7:AK$121,7,FALSE())</f>
        <v>บริหารทั่วไป</v>
      </c>
      <c r="F408" s="23" t="n">
        <f aca="false">VLOOKUP(A408,[2]ทะเบียนแนบท้าย!B$7:AK$121,10,FALSE())</f>
        <v>18660</v>
      </c>
      <c r="G408" s="24" t="n">
        <f aca="false">VLOOKUP(A408,[2]ทะเบียนแนบท้าย!B$7:AK$121,28,FALSE())</f>
        <v>4.1</v>
      </c>
      <c r="H408" s="24" t="n">
        <f aca="false">VLOOKUP(A408,[2]ทะเบียนแนบท้าย!B$7:AK$121,29,FALSE())</f>
        <v>765.06</v>
      </c>
      <c r="I408" s="23" t="n">
        <f aca="false">VLOOKUP(A408,[2]ทะเบียนแนบท้าย!B$7:AK$121,30,FALSE())</f>
        <v>770</v>
      </c>
      <c r="J408" s="25" t="str">
        <f aca="false">VLOOKUP(A408,[2]ทะเบียนแนบท้าย!B$7:AK$121,32,FALSE())</f>
        <v/>
      </c>
      <c r="K408" s="23" t="n">
        <f aca="false">VLOOKUP(A408,[2]ทะเบียนแนบท้าย!B$7:AK$121,33,FALSE())</f>
        <v>19430</v>
      </c>
      <c r="L408" s="25" t="str">
        <f aca="false">VLOOKUP(A408,[2]ทะเบียนแนบท้าย!B$7:AK$121,36,FALSE())</f>
        <v>5411300011987</v>
      </c>
      <c r="M408" s="1" t="str">
        <f aca="false">IF(A408="","",VLOOKUP(A408,[2]ทะเบียนแนบท้าย!B$7:AK$121,4,FALSE()))</f>
        <v>บ้านกุดดุกสุขเกษม</v>
      </c>
    </row>
    <row r="409" customFormat="false" ht="21" hidden="false" customHeight="false" outlineLevel="0" collapsed="false">
      <c r="B409" s="26"/>
      <c r="C409" s="27"/>
      <c r="D409" s="27"/>
      <c r="E409" s="27"/>
      <c r="F409" s="28"/>
      <c r="G409" s="29"/>
      <c r="H409" s="29"/>
      <c r="I409" s="28"/>
      <c r="J409" s="30"/>
      <c r="K409" s="28"/>
      <c r="L409" s="30"/>
      <c r="M409" s="1" t="str">
        <f aca="false">IF(A409="","",VLOOKUP(A409,[2]ตัวครอง1กันยา56แนบท้าย!$B$17:$AI$116,4,FALSE()))</f>
        <v/>
      </c>
    </row>
    <row r="410" customFormat="false" ht="21" hidden="false" customHeight="false" outlineLevel="0" collapsed="false">
      <c r="B410" s="31"/>
      <c r="C410" s="32"/>
      <c r="D410" s="32"/>
      <c r="E410" s="32"/>
      <c r="F410" s="33"/>
      <c r="G410" s="34"/>
      <c r="H410" s="34"/>
      <c r="I410" s="33"/>
      <c r="J410" s="35"/>
      <c r="K410" s="33"/>
      <c r="L410" s="35"/>
      <c r="M410" s="1" t="str">
        <f aca="false">IF(A410="","",VLOOKUP(A410,[2]ตัวครอง1กันยา56แนบท้าย!$B$17:$AI$116,4,FALSE()))</f>
        <v/>
      </c>
    </row>
    <row r="411" customFormat="false" ht="21" hidden="false" customHeight="false" outlineLevel="0" collapsed="false">
      <c r="B411" s="3" t="s">
        <v>0</v>
      </c>
      <c r="C411" s="3"/>
      <c r="D411" s="3"/>
      <c r="E411" s="3"/>
      <c r="F411" s="3"/>
      <c r="G411" s="3"/>
      <c r="H411" s="3"/>
      <c r="I411" s="3"/>
      <c r="J411" s="3"/>
      <c r="K411" s="3"/>
      <c r="L411" s="3"/>
    </row>
    <row r="412" customFormat="false" ht="21" hidden="false" customHeight="false" outlineLevel="0" collapsed="false">
      <c r="B412" s="3" t="str">
        <f aca="false">"แนบท้ายคำสั่งโรงเรียน"&amp;M416&amp;"    ที่                  /2557  สั่ง  ณ  วันที่                  ตุลาคม  พ.ศ. 2557"</f>
        <v>แนบท้ายคำสั่งโรงเรียนบ้านทุ่งโพธิ์นาอุดม    ที่                  /2557  สั่ง  ณ  วันที่                  ตุลาคม  พ.ศ. 2557</v>
      </c>
      <c r="C412" s="3"/>
      <c r="D412" s="3"/>
      <c r="E412" s="3"/>
      <c r="F412" s="3"/>
      <c r="G412" s="3"/>
      <c r="H412" s="3"/>
      <c r="I412" s="3"/>
      <c r="J412" s="3"/>
      <c r="K412" s="3"/>
      <c r="L412" s="3"/>
    </row>
    <row r="413" customFormat="false" ht="21" hidden="false" customHeight="false" outlineLevel="0" collapsed="false">
      <c r="B413" s="4" t="s">
        <v>1</v>
      </c>
      <c r="C413" s="5" t="s">
        <v>2</v>
      </c>
      <c r="D413" s="6" t="s">
        <v>3</v>
      </c>
      <c r="E413" s="6"/>
      <c r="F413" s="7" t="s">
        <v>4</v>
      </c>
      <c r="G413" s="8" t="s">
        <v>5</v>
      </c>
      <c r="H413" s="9" t="s">
        <v>6</v>
      </c>
      <c r="I413" s="8" t="s">
        <v>4</v>
      </c>
      <c r="J413" s="9" t="s">
        <v>7</v>
      </c>
      <c r="K413" s="5" t="s">
        <v>8</v>
      </c>
      <c r="L413" s="10" t="s">
        <v>9</v>
      </c>
    </row>
    <row r="414" customFormat="false" ht="21" hidden="false" customHeight="false" outlineLevel="0" collapsed="false">
      <c r="B414" s="11" t="s">
        <v>10</v>
      </c>
      <c r="C414" s="5"/>
      <c r="D414" s="5" t="s">
        <v>11</v>
      </c>
      <c r="E414" s="5" t="s">
        <v>12</v>
      </c>
      <c r="F414" s="12" t="s">
        <v>13</v>
      </c>
      <c r="G414" s="13" t="s">
        <v>14</v>
      </c>
      <c r="H414" s="14" t="s">
        <v>14</v>
      </c>
      <c r="I414" s="13" t="s">
        <v>15</v>
      </c>
      <c r="J414" s="14" t="s">
        <v>16</v>
      </c>
      <c r="K414" s="5"/>
      <c r="L414" s="10"/>
    </row>
    <row r="415" customFormat="false" ht="21" hidden="false" customHeight="false" outlineLevel="0" collapsed="false">
      <c r="B415" s="15" t="s">
        <v>17</v>
      </c>
      <c r="C415" s="5"/>
      <c r="D415" s="5"/>
      <c r="E415" s="5"/>
      <c r="F415" s="16" t="s">
        <v>18</v>
      </c>
      <c r="G415" s="17"/>
      <c r="H415" s="18" t="s">
        <v>18</v>
      </c>
      <c r="I415" s="17" t="s">
        <v>18</v>
      </c>
      <c r="J415" s="19" t="s">
        <v>19</v>
      </c>
      <c r="K415" s="5"/>
      <c r="L415" s="10"/>
    </row>
    <row r="416" customFormat="false" ht="21" hidden="false" customHeight="false" outlineLevel="0" collapsed="false">
      <c r="A416" s="1" t="n">
        <v>63</v>
      </c>
      <c r="B416" s="21" t="n">
        <v>1</v>
      </c>
      <c r="C416" s="42" t="str">
        <f aca="false">VLOOKUP(A416,[2]ทะเบียนแนบท้าย!B$7:AK$121,2,FALSE())</f>
        <v>นายทีฆายุ แสวงเพชร</v>
      </c>
      <c r="D416" s="42" t="str">
        <f aca="false">VLOOKUP(A416,[2]ทะเบียนแนบท้าย!B$7:AK$121,3,FALSE())&amp;"/"&amp;VLOOKUP(A416,[2]ทะเบียนแนบท้าย!B$7:AK$121,4,FALSE())</f>
        <v>ครูผู้สอน/บ้านทุ่งโพธิ์นาอุดม</v>
      </c>
      <c r="E416" s="42" t="str">
        <f aca="false">VLOOKUP(A416,[2]ทะเบียนแนบท้าย!B$7:AK$121,7,FALSE())</f>
        <v>บริหารทั่วไป</v>
      </c>
      <c r="F416" s="23" t="n">
        <f aca="false">VLOOKUP(A416,[2]ทะเบียนแนบท้าย!B$7:AK$121,10,FALSE())</f>
        <v>18970</v>
      </c>
      <c r="G416" s="24" t="n">
        <f aca="false">VLOOKUP(A416,[2]ทะเบียนแนบท้าย!B$7:AK$121,28,FALSE())</f>
        <v>4.1</v>
      </c>
      <c r="H416" s="24" t="n">
        <f aca="false">VLOOKUP(A416,[2]ทะเบียนแนบท้าย!B$7:AK$121,29,FALSE())</f>
        <v>777.77</v>
      </c>
      <c r="I416" s="23" t="n">
        <f aca="false">VLOOKUP(A416,[2]ทะเบียนแนบท้าย!B$7:AK$121,30,FALSE())</f>
        <v>780</v>
      </c>
      <c r="J416" s="25" t="str">
        <f aca="false">VLOOKUP(A416,[2]ทะเบียนแนบท้าย!B$7:AK$121,32,FALSE())</f>
        <v/>
      </c>
      <c r="K416" s="23" t="n">
        <f aca="false">VLOOKUP(A416,[2]ทะเบียนแนบท้าย!B$7:AK$121,33,FALSE())</f>
        <v>19750</v>
      </c>
      <c r="L416" s="25" t="str">
        <f aca="false">VLOOKUP(A416,[2]ทะเบียนแนบท้าย!B$7:AK$121,36,FALSE())</f>
        <v>1101400805047</v>
      </c>
      <c r="M416" s="1" t="str">
        <f aca="false">IF(A416="","",VLOOKUP(A416,[2]ทะเบียนแนบท้าย!B$7:AK$121,4,FALSE()))</f>
        <v>บ้านทุ่งโพธิ์นาอุดม</v>
      </c>
    </row>
    <row r="417" customFormat="false" ht="21" hidden="false" customHeight="false" outlineLevel="0" collapsed="false">
      <c r="B417" s="26"/>
      <c r="C417" s="27"/>
      <c r="D417" s="27"/>
      <c r="E417" s="27"/>
      <c r="F417" s="28"/>
      <c r="G417" s="29"/>
      <c r="H417" s="29"/>
      <c r="I417" s="28"/>
      <c r="J417" s="30"/>
      <c r="K417" s="28"/>
      <c r="L417" s="30"/>
    </row>
    <row r="418" customFormat="false" ht="21" hidden="false" customHeight="false" outlineLevel="0" collapsed="false">
      <c r="B418" s="26"/>
      <c r="C418" s="27"/>
      <c r="D418" s="27"/>
      <c r="E418" s="27"/>
      <c r="F418" s="28"/>
      <c r="G418" s="29"/>
      <c r="H418" s="29"/>
      <c r="I418" s="28"/>
      <c r="J418" s="30"/>
      <c r="K418" s="28"/>
      <c r="L418" s="30"/>
      <c r="M418" s="1" t="str">
        <f aca="false">IF(A418="","",VLOOKUP(A418,[2]ตัวครอง1กันยา56แนบท้าย!$B$17:$AI$116,4,FALSE()))</f>
        <v/>
      </c>
    </row>
    <row r="419" customFormat="false" ht="21" hidden="false" customHeight="false" outlineLevel="0" collapsed="false">
      <c r="B419" s="31"/>
      <c r="C419" s="32"/>
      <c r="D419" s="32"/>
      <c r="E419" s="32"/>
      <c r="F419" s="33"/>
      <c r="G419" s="34"/>
      <c r="H419" s="34"/>
      <c r="I419" s="33"/>
      <c r="J419" s="35"/>
      <c r="K419" s="33"/>
      <c r="L419" s="35"/>
      <c r="M419" s="1" t="str">
        <f aca="false">IF(A419="","",VLOOKUP(A419,[2]ตัวครอง1กันยา56แนบท้าย!$B$17:$AI$116,4,FALSE()))</f>
        <v/>
      </c>
    </row>
    <row r="420" customFormat="false" ht="21" hidden="false" customHeight="false" outlineLevel="0" collapsed="false">
      <c r="B420" s="3" t="s">
        <v>0</v>
      </c>
      <c r="C420" s="3"/>
      <c r="D420" s="3"/>
      <c r="E420" s="3"/>
      <c r="F420" s="3"/>
      <c r="G420" s="3"/>
      <c r="H420" s="3"/>
      <c r="I420" s="3"/>
      <c r="J420" s="3"/>
      <c r="K420" s="3"/>
      <c r="L420" s="3"/>
    </row>
    <row r="421" customFormat="false" ht="21" hidden="false" customHeight="false" outlineLevel="0" collapsed="false">
      <c r="B421" s="3" t="str">
        <f aca="false">"แนบท้ายคำสั่งโรงเรียน"&amp;M425&amp;"    ที่                  /2557  สั่ง  ณ  วันที่                  ตุลาคม  พ.ศ. 2557"</f>
        <v>แนบท้ายคำสั่งโรงเรียนบ้านนาดี"คุรุราษฎร์บำรุง"    ที่                  /2557  สั่ง  ณ  วันที่                  ตุลาคม  พ.ศ. 2557</v>
      </c>
      <c r="C421" s="3"/>
      <c r="D421" s="3"/>
      <c r="E421" s="3"/>
      <c r="F421" s="3"/>
      <c r="G421" s="3"/>
      <c r="H421" s="3"/>
      <c r="I421" s="3"/>
      <c r="J421" s="3"/>
      <c r="K421" s="3"/>
      <c r="L421" s="3"/>
    </row>
    <row r="422" customFormat="false" ht="21" hidden="false" customHeight="false" outlineLevel="0" collapsed="false">
      <c r="B422" s="4" t="s">
        <v>1</v>
      </c>
      <c r="C422" s="5" t="s">
        <v>2</v>
      </c>
      <c r="D422" s="6" t="s">
        <v>3</v>
      </c>
      <c r="E422" s="6"/>
      <c r="F422" s="7" t="s">
        <v>4</v>
      </c>
      <c r="G422" s="8" t="s">
        <v>5</v>
      </c>
      <c r="H422" s="9" t="s">
        <v>6</v>
      </c>
      <c r="I422" s="8" t="s">
        <v>4</v>
      </c>
      <c r="J422" s="9" t="s">
        <v>7</v>
      </c>
      <c r="K422" s="5" t="s">
        <v>8</v>
      </c>
      <c r="L422" s="10" t="s">
        <v>9</v>
      </c>
    </row>
    <row r="423" customFormat="false" ht="21" hidden="false" customHeight="false" outlineLevel="0" collapsed="false">
      <c r="B423" s="11" t="s">
        <v>10</v>
      </c>
      <c r="C423" s="5"/>
      <c r="D423" s="5" t="s">
        <v>11</v>
      </c>
      <c r="E423" s="5" t="s">
        <v>12</v>
      </c>
      <c r="F423" s="12" t="s">
        <v>13</v>
      </c>
      <c r="G423" s="13" t="s">
        <v>14</v>
      </c>
      <c r="H423" s="14" t="s">
        <v>14</v>
      </c>
      <c r="I423" s="13" t="s">
        <v>15</v>
      </c>
      <c r="J423" s="14" t="s">
        <v>16</v>
      </c>
      <c r="K423" s="5"/>
      <c r="L423" s="10"/>
    </row>
    <row r="424" customFormat="false" ht="21" hidden="false" customHeight="false" outlineLevel="0" collapsed="false">
      <c r="B424" s="15" t="s">
        <v>17</v>
      </c>
      <c r="C424" s="5"/>
      <c r="D424" s="5"/>
      <c r="E424" s="5"/>
      <c r="F424" s="16" t="s">
        <v>18</v>
      </c>
      <c r="G424" s="17"/>
      <c r="H424" s="18" t="s">
        <v>18</v>
      </c>
      <c r="I424" s="17" t="s">
        <v>18</v>
      </c>
      <c r="J424" s="19" t="s">
        <v>19</v>
      </c>
      <c r="K424" s="5"/>
      <c r="L424" s="10"/>
    </row>
    <row r="425" customFormat="false" ht="21" hidden="false" customHeight="false" outlineLevel="0" collapsed="false">
      <c r="A425" s="1" t="n">
        <v>64</v>
      </c>
      <c r="B425" s="21" t="n">
        <v>1</v>
      </c>
      <c r="C425" s="42" t="str">
        <f aca="false">VLOOKUP(A425,[2]ทะเบียนแนบท้าย!B$7:AK$121,2,FALSE())</f>
        <v>นายลิขิต สุราษฎร์</v>
      </c>
      <c r="D425" s="42" t="str">
        <f aca="false">VLOOKUP(A425,[2]ทะเบียนแนบท้าย!B$7:AK$121,3,FALSE())&amp;"/"&amp;VLOOKUP(A425,[2]ทะเบียนแนบท้าย!B$7:AK$121,4,FALSE())</f>
        <v>ครูผู้สอน/บ้านนาดี"คุรุราษฎร์บำรุง"</v>
      </c>
      <c r="E425" s="42" t="str">
        <f aca="false">VLOOKUP(A425,[2]ทะเบียนแนบท้าย!B$7:AK$121,7,FALSE())</f>
        <v>บริหารทั่วไป</v>
      </c>
      <c r="F425" s="23" t="n">
        <f aca="false">VLOOKUP(A425,[2]ทะเบียนแนบท้าย!B$7:AK$121,10,FALSE())</f>
        <v>18860</v>
      </c>
      <c r="G425" s="24" t="n">
        <f aca="false">VLOOKUP(A425,[2]ทะเบียนแนบท้าย!B$7:AK$121,28,FALSE())</f>
        <v>4.1</v>
      </c>
      <c r="H425" s="24" t="n">
        <f aca="false">VLOOKUP(A425,[2]ทะเบียนแนบท้าย!B$7:AK$121,29,FALSE())</f>
        <v>773.26</v>
      </c>
      <c r="I425" s="23" t="n">
        <f aca="false">VLOOKUP(A425,[2]ทะเบียนแนบท้าย!B$7:AK$121,30,FALSE())</f>
        <v>780</v>
      </c>
      <c r="J425" s="25" t="str">
        <f aca="false">VLOOKUP(A425,[2]ทะเบียนแนบท้าย!B$7:AK$121,32,FALSE())</f>
        <v/>
      </c>
      <c r="K425" s="23" t="n">
        <f aca="false">VLOOKUP(A425,[2]ทะเบียนแนบท้าย!B$7:AK$121,33,FALSE())</f>
        <v>19640</v>
      </c>
      <c r="L425" s="25" t="str">
        <f aca="false">VLOOKUP(A425,[2]ทะเบียนแนบท้าย!B$7:AK$121,36,FALSE())</f>
        <v>3411300635607</v>
      </c>
      <c r="M425" s="1" t="str">
        <f aca="false">IF(A425="","",VLOOKUP(A425,[2]ทะเบียนแนบท้าย!B$7:AK$121,4,FALSE()))</f>
        <v>บ้านนาดี"คุรุราษฎร์บำรุง"</v>
      </c>
    </row>
    <row r="426" customFormat="false" ht="21" hidden="false" customHeight="false" outlineLevel="0" collapsed="false">
      <c r="A426" s="1" t="n">
        <v>65</v>
      </c>
      <c r="B426" s="26" t="n">
        <v>2</v>
      </c>
      <c r="C426" s="42" t="str">
        <f aca="false">VLOOKUP(A426,[2]ทะเบียนแนบท้าย!B$7:AK$121,2,FALSE())</f>
        <v>นางบัวผัน วงเวียน</v>
      </c>
      <c r="D426" s="42" t="str">
        <f aca="false">VLOOKUP(A426,[2]ทะเบียนแนบท้าย!B$7:AK$121,3,FALSE())&amp;"/"&amp;VLOOKUP(A426,[2]ทะเบียนแนบท้าย!B$7:AK$121,4,FALSE())</f>
        <v>ครูผู้สอน/บ้านนาดี"คุรุราษฎร์บำรุง"</v>
      </c>
      <c r="E426" s="42" t="str">
        <f aca="false">VLOOKUP(A426,[2]ทะเบียนแนบท้าย!B$7:AK$121,7,FALSE())</f>
        <v>บริหารทั่วไป</v>
      </c>
      <c r="F426" s="23" t="n">
        <f aca="false">VLOOKUP(A426,[2]ทะเบียนแนบท้าย!B$7:AK$121,10,FALSE())</f>
        <v>20180</v>
      </c>
      <c r="G426" s="24" t="n">
        <f aca="false">VLOOKUP(A426,[2]ทะเบียนแนบท้าย!B$7:AK$121,28,FALSE())</f>
        <v>4.1</v>
      </c>
      <c r="H426" s="24" t="n">
        <f aca="false">VLOOKUP(A426,[2]ทะเบียนแนบท้าย!B$7:AK$121,29,FALSE())</f>
        <v>827.38</v>
      </c>
      <c r="I426" s="23" t="n">
        <f aca="false">VLOOKUP(A426,[2]ทะเบียนแนบท้าย!B$7:AK$121,30,FALSE())</f>
        <v>830</v>
      </c>
      <c r="J426" s="25" t="str">
        <f aca="false">VLOOKUP(A426,[2]ทะเบียนแนบท้าย!B$7:AK$121,32,FALSE())</f>
        <v/>
      </c>
      <c r="K426" s="23" t="n">
        <f aca="false">VLOOKUP(A426,[2]ทะเบียนแนบท้าย!B$7:AK$121,33,FALSE())</f>
        <v>21010</v>
      </c>
      <c r="L426" s="25" t="str">
        <f aca="false">VLOOKUP(A426,[2]ทะเบียนแนบท้าย!B$7:AK$121,36,FALSE())</f>
        <v>3411300076187</v>
      </c>
      <c r="M426" s="1" t="str">
        <f aca="false">IF(A426="","",VLOOKUP(A426,[2]ทะเบียนแนบท้าย!B$7:AK$121,4,FALSE()))</f>
        <v>บ้านนาดี"คุรุราษฎร์บำรุง"</v>
      </c>
    </row>
    <row r="427" customFormat="false" ht="21" hidden="false" customHeight="false" outlineLevel="0" collapsed="false">
      <c r="A427" s="1" t="n">
        <v>66</v>
      </c>
      <c r="B427" s="31" t="n">
        <v>3</v>
      </c>
      <c r="C427" s="43" t="str">
        <f aca="false">VLOOKUP(A427,[2]ทะเบียนแนบท้าย!B$7:AK$121,2,FALSE())</f>
        <v>นายสุพัฒน์ จันทบุตร</v>
      </c>
      <c r="D427" s="43" t="str">
        <f aca="false">VLOOKUP(A427,[2]ทะเบียนแนบท้าย!B$7:AK$121,3,FALSE())&amp;"/"&amp;VLOOKUP(A427,[2]ทะเบียนแนบท้าย!B$7:AK$121,4,FALSE())</f>
        <v>ครูผู้สอน/บ้านนาดี"คุรุราษฎร์บำรุง"</v>
      </c>
      <c r="E427" s="43" t="str">
        <f aca="false">VLOOKUP(A427,[2]ทะเบียนแนบท้าย!B$7:AK$121,7,FALSE())</f>
        <v>บริหารทั่วไป</v>
      </c>
      <c r="F427" s="45" t="n">
        <f aca="false">VLOOKUP(A427,[2]ทะเบียนแนบท้าย!B$7:AK$121,10,FALSE())</f>
        <v>18860</v>
      </c>
      <c r="G427" s="46" t="n">
        <f aca="false">VLOOKUP(A427,[2]ทะเบียนแนบท้าย!B$7:AK$121,28,FALSE())</f>
        <v>4.1</v>
      </c>
      <c r="H427" s="46" t="n">
        <f aca="false">VLOOKUP(A427,[2]ทะเบียนแนบท้าย!B$7:AK$121,29,FALSE())</f>
        <v>773.26</v>
      </c>
      <c r="I427" s="45" t="n">
        <f aca="false">VLOOKUP(A427,[2]ทะเบียนแนบท้าย!B$7:AK$121,30,FALSE())</f>
        <v>780</v>
      </c>
      <c r="J427" s="47" t="str">
        <f aca="false">VLOOKUP(A427,[2]ทะเบียนแนบท้าย!B$7:AK$121,32,FALSE())</f>
        <v/>
      </c>
      <c r="K427" s="45" t="n">
        <f aca="false">VLOOKUP(A427,[2]ทะเบียนแนบท้าย!B$7:AK$121,33,FALSE())</f>
        <v>19640</v>
      </c>
      <c r="L427" s="47" t="str">
        <f aca="false">VLOOKUP(A427,[2]ทะเบียนแนบท้าย!B$7:AK$121,36,FALSE())</f>
        <v>3411200377193</v>
      </c>
      <c r="M427" s="1" t="str">
        <f aca="false">IF(A427="","",VLOOKUP(A427,[2]ทะเบียนแนบท้าย!B$7:AK$121,4,FALSE()))</f>
        <v>บ้านนาดี"คุรุราษฎร์บำรุง"</v>
      </c>
    </row>
    <row r="428" customFormat="false" ht="21" hidden="false" customHeight="false" outlineLevel="0" collapsed="false">
      <c r="B428" s="37"/>
      <c r="C428" s="38"/>
      <c r="D428" s="38"/>
      <c r="E428" s="38"/>
      <c r="F428" s="39"/>
      <c r="G428" s="40"/>
      <c r="H428" s="40"/>
      <c r="I428" s="39"/>
      <c r="J428" s="41"/>
      <c r="K428" s="39"/>
      <c r="L428" s="41"/>
    </row>
    <row r="429" customFormat="false" ht="21" hidden="false" customHeight="false" outlineLevel="0" collapsed="false">
      <c r="B429" s="37"/>
      <c r="C429" s="38"/>
      <c r="D429" s="38"/>
      <c r="E429" s="38"/>
      <c r="F429" s="39"/>
      <c r="G429" s="40"/>
      <c r="H429" s="40"/>
      <c r="I429" s="39"/>
      <c r="J429" s="41"/>
      <c r="K429" s="39"/>
      <c r="L429" s="41"/>
    </row>
    <row r="430" customFormat="false" ht="21" hidden="false" customHeight="false" outlineLevel="0" collapsed="false">
      <c r="B430" s="37"/>
      <c r="C430" s="38"/>
      <c r="D430" s="38"/>
      <c r="E430" s="38"/>
      <c r="F430" s="39"/>
      <c r="G430" s="40"/>
      <c r="H430" s="40"/>
      <c r="I430" s="39"/>
      <c r="J430" s="41"/>
      <c r="K430" s="39"/>
      <c r="L430" s="41"/>
    </row>
    <row r="431" customFormat="false" ht="21" hidden="false" customHeight="false" outlineLevel="0" collapsed="false">
      <c r="B431" s="3" t="s">
        <v>0</v>
      </c>
      <c r="C431" s="3"/>
      <c r="D431" s="3"/>
      <c r="E431" s="3"/>
      <c r="F431" s="3"/>
      <c r="G431" s="3"/>
      <c r="H431" s="3"/>
      <c r="I431" s="3"/>
      <c r="J431" s="3"/>
      <c r="K431" s="3"/>
      <c r="L431" s="3"/>
    </row>
    <row r="432" customFormat="false" ht="21" hidden="false" customHeight="false" outlineLevel="0" collapsed="false">
      <c r="B432" s="3" t="str">
        <f aca="false">"แนบท้ายคำสั่งโรงเรียน"&amp;M436&amp;"    ที่                  /2557  สั่ง  ณ  วันที่                  ตุลาคม  พ.ศ. 2557"</f>
        <v>แนบท้ายคำสั่งโรงเรียนบ้านนาทับควาย    ที่                  /2557  สั่ง  ณ  วันที่                  ตุลาคม  พ.ศ. 2557</v>
      </c>
      <c r="C432" s="3"/>
      <c r="D432" s="3"/>
      <c r="E432" s="3"/>
      <c r="F432" s="3"/>
      <c r="G432" s="3"/>
      <c r="H432" s="3"/>
      <c r="I432" s="3"/>
      <c r="J432" s="3"/>
      <c r="K432" s="3"/>
      <c r="L432" s="3"/>
    </row>
    <row r="433" customFormat="false" ht="21" hidden="false" customHeight="false" outlineLevel="0" collapsed="false">
      <c r="B433" s="4" t="s">
        <v>1</v>
      </c>
      <c r="C433" s="5" t="s">
        <v>2</v>
      </c>
      <c r="D433" s="6" t="s">
        <v>3</v>
      </c>
      <c r="E433" s="6"/>
      <c r="F433" s="7" t="s">
        <v>4</v>
      </c>
      <c r="G433" s="8" t="s">
        <v>5</v>
      </c>
      <c r="H433" s="9" t="s">
        <v>6</v>
      </c>
      <c r="I433" s="8" t="s">
        <v>4</v>
      </c>
      <c r="J433" s="9" t="s">
        <v>7</v>
      </c>
      <c r="K433" s="5" t="s">
        <v>8</v>
      </c>
      <c r="L433" s="10" t="s">
        <v>9</v>
      </c>
    </row>
    <row r="434" customFormat="false" ht="21" hidden="false" customHeight="false" outlineLevel="0" collapsed="false">
      <c r="B434" s="11" t="s">
        <v>10</v>
      </c>
      <c r="C434" s="5"/>
      <c r="D434" s="5" t="s">
        <v>11</v>
      </c>
      <c r="E434" s="5" t="s">
        <v>12</v>
      </c>
      <c r="F434" s="12" t="s">
        <v>13</v>
      </c>
      <c r="G434" s="13" t="s">
        <v>14</v>
      </c>
      <c r="H434" s="14" t="s">
        <v>14</v>
      </c>
      <c r="I434" s="13" t="s">
        <v>15</v>
      </c>
      <c r="J434" s="14" t="s">
        <v>16</v>
      </c>
      <c r="K434" s="5"/>
      <c r="L434" s="10"/>
    </row>
    <row r="435" customFormat="false" ht="21" hidden="false" customHeight="false" outlineLevel="0" collapsed="false">
      <c r="B435" s="15" t="s">
        <v>17</v>
      </c>
      <c r="C435" s="5"/>
      <c r="D435" s="5"/>
      <c r="E435" s="5"/>
      <c r="F435" s="16" t="s">
        <v>18</v>
      </c>
      <c r="G435" s="17"/>
      <c r="H435" s="18" t="s">
        <v>18</v>
      </c>
      <c r="I435" s="17" t="s">
        <v>18</v>
      </c>
      <c r="J435" s="19" t="s">
        <v>19</v>
      </c>
      <c r="K435" s="5"/>
      <c r="L435" s="10"/>
    </row>
    <row r="436" customFormat="false" ht="21" hidden="false" customHeight="false" outlineLevel="0" collapsed="false">
      <c r="A436" s="1" t="n">
        <v>67</v>
      </c>
      <c r="B436" s="21" t="n">
        <v>1</v>
      </c>
      <c r="C436" s="42" t="str">
        <f aca="false">VLOOKUP(A436,[2]ทะเบียนแนบท้าย!B$7:AK$121,2,FALSE())</f>
        <v>นางบุญเยี่ยม สุวรรณลี</v>
      </c>
      <c r="D436" s="42" t="str">
        <f aca="false">VLOOKUP(A436,[2]ทะเบียนแนบท้าย!B$7:AK$121,3,FALSE())&amp;"/"&amp;VLOOKUP(A436,[2]ทะเบียนแนบท้าย!B$7:AK$121,4,FALSE())</f>
        <v>ครูผู้สอน/บ้านนาทับควาย</v>
      </c>
      <c r="E436" s="42" t="str">
        <f aca="false">VLOOKUP(A436,[2]ทะเบียนแนบท้าย!B$7:AK$121,7,FALSE())</f>
        <v>บริหารทั่วไป</v>
      </c>
      <c r="F436" s="23" t="n">
        <f aca="false">VLOOKUP(A436,[2]ทะเบียนแนบท้าย!B$7:AK$121,10,FALSE())</f>
        <v>19330</v>
      </c>
      <c r="G436" s="24" t="n">
        <f aca="false">VLOOKUP(A436,[2]ทะเบียนแนบท้าย!B$7:AK$121,28,FALSE())</f>
        <v>4.1</v>
      </c>
      <c r="H436" s="24" t="n">
        <f aca="false">VLOOKUP(A436,[2]ทะเบียนแนบท้าย!B$7:AK$121,29,FALSE())</f>
        <v>792.53</v>
      </c>
      <c r="I436" s="23" t="n">
        <f aca="false">VLOOKUP(A436,[2]ทะเบียนแนบท้าย!B$7:AK$121,30,FALSE())</f>
        <v>800</v>
      </c>
      <c r="J436" s="25" t="str">
        <f aca="false">VLOOKUP(A436,[2]ทะเบียนแนบท้าย!B$7:AK$121,32,FALSE())</f>
        <v/>
      </c>
      <c r="K436" s="23" t="n">
        <f aca="false">VLOOKUP(A436,[2]ทะเบียนแนบท้าย!B$7:AK$121,33,FALSE())</f>
        <v>20130</v>
      </c>
      <c r="L436" s="25" t="str">
        <f aca="false">VLOOKUP(A436,[2]ทะเบียนแนบท้าย!B$7:AK$121,36,FALSE())</f>
        <v>3411300691124</v>
      </c>
      <c r="M436" s="1" t="str">
        <f aca="false">IF(A436="","",VLOOKUP(A436,[2]ทะเบียนแนบท้าย!B$7:AK$121,4,FALSE()))</f>
        <v>บ้านนาทับควาย</v>
      </c>
    </row>
    <row r="437" customFormat="false" ht="21" hidden="false" customHeight="false" outlineLevel="0" collapsed="false">
      <c r="B437" s="26"/>
      <c r="C437" s="27"/>
      <c r="D437" s="27"/>
      <c r="E437" s="27"/>
      <c r="F437" s="28" t="n">
        <v>4</v>
      </c>
      <c r="G437" s="29"/>
      <c r="H437" s="29"/>
      <c r="I437" s="28"/>
      <c r="J437" s="30"/>
      <c r="K437" s="28"/>
      <c r="L437" s="30"/>
      <c r="M437" s="1" t="str">
        <f aca="false">IF(A437="","",VLOOKUP(A437,[2]ตัวครอง1กันยา56แนบท้าย!$B$17:$AI$116,4,FALSE()))</f>
        <v/>
      </c>
    </row>
    <row r="438" customFormat="false" ht="21" hidden="false" customHeight="false" outlineLevel="0" collapsed="false">
      <c r="B438" s="31"/>
      <c r="C438" s="32"/>
      <c r="D438" s="32"/>
      <c r="E438" s="32"/>
      <c r="F438" s="33"/>
      <c r="G438" s="34"/>
      <c r="H438" s="34"/>
      <c r="I438" s="33"/>
      <c r="J438" s="35"/>
      <c r="K438" s="33"/>
      <c r="L438" s="35"/>
      <c r="M438" s="1" t="str">
        <f aca="false">IF(A438="","",VLOOKUP(A438,[2]ตัวครอง1กันยา56แนบท้าย!$B$17:$AI$116,4,FALSE()))</f>
        <v/>
      </c>
    </row>
    <row r="439" customFormat="false" ht="21" hidden="false" customHeight="false" outlineLevel="0" collapsed="false">
      <c r="B439" s="3" t="s">
        <v>0</v>
      </c>
      <c r="C439" s="3"/>
      <c r="D439" s="3"/>
      <c r="E439" s="3"/>
      <c r="F439" s="3"/>
      <c r="G439" s="3"/>
      <c r="H439" s="3"/>
      <c r="I439" s="3"/>
      <c r="J439" s="3"/>
      <c r="K439" s="3"/>
      <c r="L439" s="3"/>
    </row>
    <row r="440" customFormat="false" ht="21" hidden="false" customHeight="false" outlineLevel="0" collapsed="false">
      <c r="B440" s="3" t="str">
        <f aca="false">"แนบท้ายคำสั่งโรงเรียน"&amp;M444&amp;"    ที่                  /2557  สั่ง  ณ  วันที่                  ตุลาคม  พ.ศ. 2557"</f>
        <v>แนบท้ายคำสั่งโรงเรียนบ้านโนนข่า(พอง)    ที่                  /2557  สั่ง  ณ  วันที่                  ตุลาคม  พ.ศ. 2557</v>
      </c>
      <c r="C440" s="3"/>
      <c r="D440" s="3"/>
      <c r="E440" s="3"/>
      <c r="F440" s="3"/>
      <c r="G440" s="3"/>
      <c r="H440" s="3"/>
      <c r="I440" s="3"/>
      <c r="J440" s="3"/>
      <c r="K440" s="3"/>
      <c r="L440" s="3"/>
    </row>
    <row r="441" customFormat="false" ht="21" hidden="false" customHeight="false" outlineLevel="0" collapsed="false">
      <c r="B441" s="4" t="s">
        <v>1</v>
      </c>
      <c r="C441" s="5" t="s">
        <v>2</v>
      </c>
      <c r="D441" s="6" t="s">
        <v>3</v>
      </c>
      <c r="E441" s="6"/>
      <c r="F441" s="7" t="s">
        <v>4</v>
      </c>
      <c r="G441" s="8" t="s">
        <v>5</v>
      </c>
      <c r="H441" s="9" t="s">
        <v>6</v>
      </c>
      <c r="I441" s="8" t="s">
        <v>4</v>
      </c>
      <c r="J441" s="9" t="s">
        <v>7</v>
      </c>
      <c r="K441" s="5" t="s">
        <v>8</v>
      </c>
      <c r="L441" s="10" t="s">
        <v>9</v>
      </c>
    </row>
    <row r="442" customFormat="false" ht="21" hidden="false" customHeight="false" outlineLevel="0" collapsed="false">
      <c r="B442" s="11" t="s">
        <v>10</v>
      </c>
      <c r="C442" s="5"/>
      <c r="D442" s="5" t="s">
        <v>11</v>
      </c>
      <c r="E442" s="5" t="s">
        <v>12</v>
      </c>
      <c r="F442" s="12" t="s">
        <v>13</v>
      </c>
      <c r="G442" s="13" t="s">
        <v>14</v>
      </c>
      <c r="H442" s="14" t="s">
        <v>14</v>
      </c>
      <c r="I442" s="13" t="s">
        <v>15</v>
      </c>
      <c r="J442" s="14" t="s">
        <v>16</v>
      </c>
      <c r="K442" s="5"/>
      <c r="L442" s="10"/>
    </row>
    <row r="443" customFormat="false" ht="21" hidden="false" customHeight="false" outlineLevel="0" collapsed="false">
      <c r="B443" s="15" t="s">
        <v>17</v>
      </c>
      <c r="C443" s="5"/>
      <c r="D443" s="5"/>
      <c r="E443" s="5"/>
      <c r="F443" s="16" t="s">
        <v>18</v>
      </c>
      <c r="G443" s="17"/>
      <c r="H443" s="18" t="s">
        <v>18</v>
      </c>
      <c r="I443" s="17" t="s">
        <v>18</v>
      </c>
      <c r="J443" s="19" t="s">
        <v>19</v>
      </c>
      <c r="K443" s="5"/>
      <c r="L443" s="10"/>
    </row>
    <row r="444" customFormat="false" ht="21" hidden="false" customHeight="false" outlineLevel="0" collapsed="false">
      <c r="A444" s="1" t="n">
        <v>68</v>
      </c>
      <c r="B444" s="21" t="n">
        <v>1</v>
      </c>
      <c r="C444" s="42" t="str">
        <f aca="false">VLOOKUP(A444,[2]ทะเบียนแนบท้าย!B$7:AK$121,2,FALSE())</f>
        <v>นายพนัส บุญเกาะ</v>
      </c>
      <c r="D444" s="42" t="str">
        <f aca="false">VLOOKUP(A444,[2]ทะเบียนแนบท้าย!B$7:AK$121,3,FALSE())&amp;"/"&amp;VLOOKUP(A444,[2]ทะเบียนแนบท้าย!B$7:AK$121,4,FALSE())</f>
        <v>ครูผู้สอน/บ้านโนนข่า(พอง)</v>
      </c>
      <c r="E444" s="42" t="str">
        <f aca="false">VLOOKUP(A444,[2]ทะเบียนแนบท้าย!B$7:AK$121,7,FALSE())</f>
        <v>บริหารทั่วไป</v>
      </c>
      <c r="F444" s="23" t="n">
        <f aca="false">VLOOKUP(A444,[2]ทะเบียนแนบท้าย!B$7:AK$121,10,FALSE())</f>
        <v>18780</v>
      </c>
      <c r="G444" s="24" t="n">
        <f aca="false">VLOOKUP(A444,[2]ทะเบียนแนบท้าย!B$7:AK$121,28,FALSE())</f>
        <v>4.1</v>
      </c>
      <c r="H444" s="24" t="n">
        <f aca="false">VLOOKUP(A444,[2]ทะเบียนแนบท้าย!B$7:AK$121,29,FALSE())</f>
        <v>769.98</v>
      </c>
      <c r="I444" s="23" t="n">
        <f aca="false">VLOOKUP(A444,[2]ทะเบียนแนบท้าย!B$7:AK$121,30,FALSE())</f>
        <v>770</v>
      </c>
      <c r="J444" s="25" t="str">
        <f aca="false">VLOOKUP(A444,[2]ทะเบียนแนบท้าย!B$7:AK$121,32,FALSE())</f>
        <v/>
      </c>
      <c r="K444" s="23" t="n">
        <f aca="false">VLOOKUP(A444,[2]ทะเบียนแนบท้าย!B$7:AK$121,33,FALSE())</f>
        <v>19550</v>
      </c>
      <c r="L444" s="25" t="str">
        <f aca="false">VLOOKUP(A444,[2]ทะเบียนแนบท้าย!B$7:AK$121,36,FALSE())</f>
        <v>1411300003876</v>
      </c>
      <c r="M444" s="1" t="str">
        <f aca="false">IF(A444="","",VLOOKUP(A444,[2]ทะเบียนแนบท้าย!B$7:AK$121,4,FALSE()))</f>
        <v>บ้านโนนข่า(พอง)</v>
      </c>
    </row>
    <row r="445" customFormat="false" ht="21" hidden="false" customHeight="false" outlineLevel="0" collapsed="false">
      <c r="B445" s="26"/>
      <c r="C445" s="27"/>
      <c r="D445" s="27"/>
      <c r="E445" s="27"/>
      <c r="F445" s="28"/>
      <c r="G445" s="29"/>
      <c r="H445" s="29"/>
      <c r="I445" s="28"/>
      <c r="J445" s="30"/>
      <c r="K445" s="28"/>
      <c r="L445" s="30"/>
      <c r="M445" s="1" t="str">
        <f aca="false">IF(A445="","",VLOOKUP(A445,[2]ตัวครอง1กันยา56แนบท้าย!$B$17:$AI$116,4,FALSE()))</f>
        <v/>
      </c>
    </row>
    <row r="446" customFormat="false" ht="21" hidden="false" customHeight="false" outlineLevel="0" collapsed="false">
      <c r="B446" s="31"/>
      <c r="C446" s="32"/>
      <c r="D446" s="32"/>
      <c r="E446" s="32"/>
      <c r="F446" s="33"/>
      <c r="G446" s="34"/>
      <c r="H446" s="34"/>
      <c r="I446" s="33"/>
      <c r="J446" s="35"/>
      <c r="K446" s="33"/>
      <c r="L446" s="35"/>
      <c r="M446" s="1" t="str">
        <f aca="false">IF(A446="","",VLOOKUP(A446,[2]ตัวครอง1กันยา56แนบท้าย!$B$17:$AI$116,4,FALSE()))</f>
        <v/>
      </c>
    </row>
    <row r="447" customFormat="false" ht="21" hidden="false" customHeight="false" outlineLevel="0" collapsed="false">
      <c r="B447" s="3" t="s">
        <v>0</v>
      </c>
      <c r="C447" s="3"/>
      <c r="D447" s="3"/>
      <c r="E447" s="3"/>
      <c r="F447" s="3"/>
      <c r="G447" s="3"/>
      <c r="H447" s="3"/>
      <c r="I447" s="3"/>
      <c r="J447" s="3"/>
      <c r="K447" s="3"/>
      <c r="L447" s="3"/>
    </row>
    <row r="448" customFormat="false" ht="21" hidden="false" customHeight="false" outlineLevel="0" collapsed="false">
      <c r="B448" s="3" t="str">
        <f aca="false">"แนบท้ายคำสั่งโรงเรียน"&amp;M452&amp;"    ที่                  /2557  สั่ง  ณ  วันที่                  ตุลาคม  พ.ศ. 2557"</f>
        <v>แนบท้ายคำสั่งโรงเรียนบ้านโนนงาม    ที่                  /2557  สั่ง  ณ  วันที่                  ตุลาคม  พ.ศ. 2557</v>
      </c>
      <c r="C448" s="3"/>
      <c r="D448" s="3"/>
      <c r="E448" s="3"/>
      <c r="F448" s="3"/>
      <c r="G448" s="3"/>
      <c r="H448" s="3"/>
      <c r="I448" s="3"/>
      <c r="J448" s="3"/>
      <c r="K448" s="3"/>
      <c r="L448" s="3"/>
    </row>
    <row r="449" customFormat="false" ht="21" hidden="false" customHeight="false" outlineLevel="0" collapsed="false">
      <c r="B449" s="4" t="s">
        <v>1</v>
      </c>
      <c r="C449" s="5" t="s">
        <v>2</v>
      </c>
      <c r="D449" s="6" t="s">
        <v>3</v>
      </c>
      <c r="E449" s="6"/>
      <c r="F449" s="7" t="s">
        <v>4</v>
      </c>
      <c r="G449" s="8" t="s">
        <v>5</v>
      </c>
      <c r="H449" s="9" t="s">
        <v>6</v>
      </c>
      <c r="I449" s="8" t="s">
        <v>4</v>
      </c>
      <c r="J449" s="9" t="s">
        <v>7</v>
      </c>
      <c r="K449" s="5" t="s">
        <v>8</v>
      </c>
      <c r="L449" s="10" t="s">
        <v>9</v>
      </c>
    </row>
    <row r="450" customFormat="false" ht="21" hidden="false" customHeight="false" outlineLevel="0" collapsed="false">
      <c r="B450" s="11" t="s">
        <v>10</v>
      </c>
      <c r="C450" s="5"/>
      <c r="D450" s="5" t="s">
        <v>11</v>
      </c>
      <c r="E450" s="5" t="s">
        <v>12</v>
      </c>
      <c r="F450" s="12" t="s">
        <v>13</v>
      </c>
      <c r="G450" s="13" t="s">
        <v>14</v>
      </c>
      <c r="H450" s="14" t="s">
        <v>14</v>
      </c>
      <c r="I450" s="13" t="s">
        <v>15</v>
      </c>
      <c r="J450" s="14" t="s">
        <v>16</v>
      </c>
      <c r="K450" s="5"/>
      <c r="L450" s="10"/>
    </row>
    <row r="451" customFormat="false" ht="21" hidden="false" customHeight="false" outlineLevel="0" collapsed="false">
      <c r="B451" s="15" t="s">
        <v>17</v>
      </c>
      <c r="C451" s="5"/>
      <c r="D451" s="5"/>
      <c r="E451" s="5"/>
      <c r="F451" s="16" t="s">
        <v>18</v>
      </c>
      <c r="G451" s="17"/>
      <c r="H451" s="18" t="s">
        <v>18</v>
      </c>
      <c r="I451" s="17" t="s">
        <v>18</v>
      </c>
      <c r="J451" s="19" t="s">
        <v>19</v>
      </c>
      <c r="K451" s="5"/>
      <c r="L451" s="10"/>
    </row>
    <row r="452" customFormat="false" ht="21" hidden="false" customHeight="false" outlineLevel="0" collapsed="false">
      <c r="A452" s="1" t="n">
        <v>69</v>
      </c>
      <c r="B452" s="21" t="n">
        <v>1</v>
      </c>
      <c r="C452" s="42" t="str">
        <f aca="false">VLOOKUP(A452,[2]ทะเบียนแนบท้าย!B$7:AK$121,2,FALSE())</f>
        <v>นางสาวสุภัทตรา หลักเพชร</v>
      </c>
      <c r="D452" s="42" t="str">
        <f aca="false">VLOOKUP(A452,[2]ทะเบียนแนบท้าย!B$7:AK$121,3,FALSE())&amp;"/"&amp;VLOOKUP(A452,[2]ทะเบียนแนบท้าย!B$7:AK$121,4,FALSE())</f>
        <v>ครูผู้สอน/บ้านโนนงาม</v>
      </c>
      <c r="E452" s="42" t="str">
        <f aca="false">VLOOKUP(A452,[2]ทะเบียนแนบท้าย!B$7:AK$121,7,FALSE())</f>
        <v>บริหารทั่วไป</v>
      </c>
      <c r="F452" s="23" t="n">
        <f aca="false">VLOOKUP(A452,[2]ทะเบียนแนบท้าย!B$7:AK$121,10,FALSE())</f>
        <v>18780</v>
      </c>
      <c r="G452" s="24" t="n">
        <f aca="false">VLOOKUP(A452,[2]ทะเบียนแนบท้าย!B$7:AK$121,28,FALSE())</f>
        <v>4.1</v>
      </c>
      <c r="H452" s="24" t="n">
        <f aca="false">VLOOKUP(A452,[2]ทะเบียนแนบท้าย!B$7:AK$121,29,FALSE())</f>
        <v>769.98</v>
      </c>
      <c r="I452" s="23" t="n">
        <f aca="false">VLOOKUP(A452,[2]ทะเบียนแนบท้าย!B$7:AK$121,30,FALSE())</f>
        <v>770</v>
      </c>
      <c r="J452" s="25" t="str">
        <f aca="false">VLOOKUP(A452,[2]ทะเบียนแนบท้าย!B$7:AK$121,32,FALSE())</f>
        <v/>
      </c>
      <c r="K452" s="23" t="n">
        <f aca="false">VLOOKUP(A452,[2]ทะเบียนแนบท้าย!B$7:AK$121,33,FALSE())</f>
        <v>19550</v>
      </c>
      <c r="L452" s="25" t="str">
        <f aca="false">VLOOKUP(A452,[2]ทะเบียนแนบท้าย!B$7:AK$121,36,FALSE())</f>
        <v>3420900641887</v>
      </c>
      <c r="M452" s="1" t="str">
        <f aca="false">IF(A452="","",VLOOKUP(A452,[2]ทะเบียนแนบท้าย!B$7:AK$121,4,FALSE()))</f>
        <v>บ้านโนนงาม</v>
      </c>
    </row>
    <row r="453" customFormat="false" ht="21" hidden="false" customHeight="false" outlineLevel="0" collapsed="false">
      <c r="B453" s="26"/>
      <c r="C453" s="27"/>
      <c r="D453" s="27"/>
      <c r="E453" s="27"/>
      <c r="F453" s="28"/>
      <c r="G453" s="29"/>
      <c r="H453" s="29"/>
      <c r="I453" s="28"/>
      <c r="J453" s="30"/>
      <c r="K453" s="28"/>
      <c r="L453" s="30"/>
      <c r="M453" s="1" t="str">
        <f aca="false">IF(A453="","",VLOOKUP(A453,[2]ตัวครอง1กันยา56แนบท้าย!$B$17:$AI$116,4,FALSE()))</f>
        <v/>
      </c>
    </row>
    <row r="454" customFormat="false" ht="21" hidden="false" customHeight="false" outlineLevel="0" collapsed="false">
      <c r="B454" s="31"/>
      <c r="C454" s="32"/>
      <c r="D454" s="32"/>
      <c r="E454" s="32"/>
      <c r="F454" s="33"/>
      <c r="G454" s="34"/>
      <c r="H454" s="34"/>
      <c r="I454" s="33"/>
      <c r="J454" s="35"/>
      <c r="K454" s="33"/>
      <c r="L454" s="35"/>
      <c r="M454" s="1" t="str">
        <f aca="false">IF(A454="","",VLOOKUP(A454,[2]ตัวครอง1กันยา56แนบท้าย!$B$17:$AI$116,4,FALSE()))</f>
        <v/>
      </c>
    </row>
    <row r="455" customFormat="false" ht="21" hidden="false" customHeight="false" outlineLevel="0" collapsed="false">
      <c r="B455" s="3" t="s">
        <v>0</v>
      </c>
      <c r="C455" s="3"/>
      <c r="D455" s="3"/>
      <c r="E455" s="3"/>
      <c r="F455" s="3"/>
      <c r="G455" s="3"/>
      <c r="H455" s="3"/>
      <c r="I455" s="3"/>
      <c r="J455" s="3"/>
      <c r="K455" s="3"/>
      <c r="L455" s="3"/>
    </row>
    <row r="456" customFormat="false" ht="21" hidden="false" customHeight="false" outlineLevel="0" collapsed="false">
      <c r="B456" s="3" t="str">
        <f aca="false">"แนบท้ายคำสั่งโรงเรียน"&amp;M460&amp;"    ที่                  /2557  สั่ง  ณ  วันที่                  ตุลาคม  พ.ศ. 2557"</f>
        <v>แนบท้ายคำสั่งโรงเรียนบ้านโนนงาม    ที่                  /2557  สั่ง  ณ  วันที่                  ตุลาคม  พ.ศ. 2557</v>
      </c>
      <c r="C456" s="3"/>
      <c r="D456" s="3"/>
      <c r="E456" s="3"/>
      <c r="F456" s="3"/>
      <c r="G456" s="3"/>
      <c r="H456" s="3"/>
      <c r="I456" s="3"/>
      <c r="J456" s="3"/>
      <c r="K456" s="3"/>
      <c r="L456" s="3"/>
    </row>
    <row r="457" customFormat="false" ht="21" hidden="false" customHeight="false" outlineLevel="0" collapsed="false">
      <c r="B457" s="4" t="s">
        <v>1</v>
      </c>
      <c r="C457" s="5" t="s">
        <v>2</v>
      </c>
      <c r="D457" s="6" t="s">
        <v>3</v>
      </c>
      <c r="E457" s="6"/>
      <c r="F457" s="7" t="s">
        <v>4</v>
      </c>
      <c r="G457" s="8" t="s">
        <v>5</v>
      </c>
      <c r="H457" s="9" t="s">
        <v>6</v>
      </c>
      <c r="I457" s="8" t="s">
        <v>4</v>
      </c>
      <c r="J457" s="9" t="s">
        <v>7</v>
      </c>
      <c r="K457" s="5" t="s">
        <v>8</v>
      </c>
      <c r="L457" s="10" t="s">
        <v>9</v>
      </c>
    </row>
    <row r="458" customFormat="false" ht="21" hidden="false" customHeight="false" outlineLevel="0" collapsed="false">
      <c r="B458" s="11" t="s">
        <v>10</v>
      </c>
      <c r="C458" s="5"/>
      <c r="D458" s="5" t="s">
        <v>11</v>
      </c>
      <c r="E458" s="5" t="s">
        <v>12</v>
      </c>
      <c r="F458" s="12" t="s">
        <v>13</v>
      </c>
      <c r="G458" s="13" t="s">
        <v>14</v>
      </c>
      <c r="H458" s="14" t="s">
        <v>14</v>
      </c>
      <c r="I458" s="13" t="s">
        <v>15</v>
      </c>
      <c r="J458" s="14" t="s">
        <v>16</v>
      </c>
      <c r="K458" s="5"/>
      <c r="L458" s="10"/>
    </row>
    <row r="459" customFormat="false" ht="21" hidden="false" customHeight="false" outlineLevel="0" collapsed="false">
      <c r="B459" s="15" t="s">
        <v>17</v>
      </c>
      <c r="C459" s="5"/>
      <c r="D459" s="5"/>
      <c r="E459" s="5"/>
      <c r="F459" s="16" t="s">
        <v>18</v>
      </c>
      <c r="G459" s="17"/>
      <c r="H459" s="18" t="s">
        <v>18</v>
      </c>
      <c r="I459" s="17" t="s">
        <v>18</v>
      </c>
      <c r="J459" s="19" t="s">
        <v>19</v>
      </c>
      <c r="K459" s="5"/>
      <c r="L459" s="10"/>
    </row>
    <row r="460" customFormat="false" ht="21" hidden="false" customHeight="false" outlineLevel="0" collapsed="false">
      <c r="A460" s="1" t="n">
        <v>70</v>
      </c>
      <c r="B460" s="21" t="n">
        <v>1</v>
      </c>
      <c r="C460" s="42" t="str">
        <f aca="false">VLOOKUP(A460,[2]ทะเบียนแนบท้าย!B$7:AK$121,2,FALSE())</f>
        <v>ว่าที่ร้อยตรีแก่นเพชร พรมภักดี</v>
      </c>
      <c r="D460" s="42" t="str">
        <f aca="false">VLOOKUP(A460,[2]ทะเบียนแนบท้าย!B$7:AK$121,3,FALSE())&amp;"/"&amp;VLOOKUP(A460,[2]ทะเบียนแนบท้าย!B$7:AK$121,4,FALSE())</f>
        <v>ครูผู้สอน/บ้านโนนงาม</v>
      </c>
      <c r="E460" s="42" t="str">
        <f aca="false">VLOOKUP(A460,[2]ทะเบียนแนบท้าย!B$7:AK$121,7,FALSE())</f>
        <v>บริหารทั่วไป</v>
      </c>
      <c r="F460" s="23" t="n">
        <f aca="false">VLOOKUP(A460,[2]ทะเบียนแนบท้าย!B$7:AK$121,10,FALSE())</f>
        <v>19120</v>
      </c>
      <c r="G460" s="24" t="n">
        <f aca="false">VLOOKUP(A460,[2]ทะเบียนแนบท้าย!B$7:AK$121,28,FALSE())</f>
        <v>4.1</v>
      </c>
      <c r="H460" s="24" t="n">
        <f aca="false">VLOOKUP(A460,[2]ทะเบียนแนบท้าย!B$7:AK$121,29,FALSE())</f>
        <v>783.92</v>
      </c>
      <c r="I460" s="23" t="n">
        <f aca="false">VLOOKUP(A460,[2]ทะเบียนแนบท้าย!B$7:AK$121,30,FALSE())</f>
        <v>790</v>
      </c>
      <c r="J460" s="25" t="str">
        <f aca="false">VLOOKUP(A460,[2]ทะเบียนแนบท้าย!B$7:AK$121,32,FALSE())</f>
        <v/>
      </c>
      <c r="K460" s="23" t="n">
        <f aca="false">VLOOKUP(A460,[2]ทะเบียนแนบท้าย!B$7:AK$121,33,FALSE())</f>
        <v>19910</v>
      </c>
      <c r="L460" s="25" t="str">
        <f aca="false">VLOOKUP(A460,[2]ทะเบียนแนบท้าย!B$7:AK$121,36,FALSE())</f>
        <v>1400600017081</v>
      </c>
      <c r="M460" s="1" t="str">
        <f aca="false">IF(A460="","",VLOOKUP(A460,[2]ทะเบียนแนบท้าย!B$7:AK$121,4,FALSE()))</f>
        <v>บ้านโนนงาม</v>
      </c>
    </row>
    <row r="461" customFormat="false" ht="21" hidden="false" customHeight="false" outlineLevel="0" collapsed="false">
      <c r="B461" s="26"/>
      <c r="C461" s="27"/>
      <c r="D461" s="27"/>
      <c r="E461" s="27"/>
      <c r="F461" s="28"/>
      <c r="G461" s="29"/>
      <c r="H461" s="29"/>
      <c r="I461" s="28"/>
      <c r="J461" s="30"/>
      <c r="K461" s="28"/>
      <c r="L461" s="30"/>
    </row>
    <row r="462" customFormat="false" ht="21" hidden="false" customHeight="false" outlineLevel="0" collapsed="false">
      <c r="B462" s="26"/>
      <c r="C462" s="27"/>
      <c r="D462" s="27"/>
      <c r="E462" s="27"/>
      <c r="F462" s="28"/>
      <c r="G462" s="29"/>
      <c r="H462" s="29"/>
      <c r="I462" s="28"/>
      <c r="J462" s="30"/>
      <c r="K462" s="28"/>
      <c r="L462" s="30"/>
      <c r="M462" s="1" t="str">
        <f aca="false">IF(A462="","",VLOOKUP(A462,[2]ตัวครอง1กันยา56แนบท้าย!$B$17:$AI$116,4,FALSE()))</f>
        <v/>
      </c>
    </row>
    <row r="463" customFormat="false" ht="21" hidden="false" customHeight="false" outlineLevel="0" collapsed="false">
      <c r="B463" s="31"/>
      <c r="C463" s="32"/>
      <c r="D463" s="32"/>
      <c r="E463" s="32"/>
      <c r="F463" s="33"/>
      <c r="G463" s="34"/>
      <c r="H463" s="34"/>
      <c r="I463" s="33"/>
      <c r="J463" s="35"/>
      <c r="K463" s="33"/>
      <c r="L463" s="35"/>
      <c r="M463" s="1" t="str">
        <f aca="false">IF(A463="","",VLOOKUP(A463,[2]ตัวครอง1กันยา56แนบท้าย!$B$17:$AI$116,4,FALSE()))</f>
        <v/>
      </c>
    </row>
    <row r="464" customFormat="false" ht="21" hidden="false" customHeight="false" outlineLevel="0" collapsed="false">
      <c r="B464" s="3" t="s">
        <v>0</v>
      </c>
      <c r="C464" s="3"/>
      <c r="D464" s="3"/>
      <c r="E464" s="3"/>
      <c r="F464" s="3"/>
      <c r="G464" s="3"/>
      <c r="H464" s="3"/>
      <c r="I464" s="3"/>
      <c r="J464" s="3"/>
      <c r="K464" s="3"/>
      <c r="L464" s="3"/>
    </row>
    <row r="465" customFormat="false" ht="21" hidden="false" customHeight="false" outlineLevel="0" collapsed="false">
      <c r="B465" s="3" t="str">
        <f aca="false">"แนบท้ายคำสั่งโรงเรียน"&amp;M469&amp;"    ที่                  /2557  สั่ง  ณ  วันที่                  ตุลาคม  พ.ศ. 2557"</f>
        <v>แนบท้ายคำสั่งโรงเรียนบ้านโนนสงวนสิบเก้าโปร่งวิทยา    ที่                  /2557  สั่ง  ณ  วันที่                  ตุลาคม  พ.ศ. 2557</v>
      </c>
      <c r="C465" s="3"/>
      <c r="D465" s="3"/>
      <c r="E465" s="3"/>
      <c r="F465" s="3"/>
      <c r="G465" s="3"/>
      <c r="H465" s="3"/>
      <c r="I465" s="3"/>
      <c r="J465" s="3"/>
      <c r="K465" s="3"/>
      <c r="L465" s="3"/>
    </row>
    <row r="466" customFormat="false" ht="21" hidden="false" customHeight="false" outlineLevel="0" collapsed="false">
      <c r="B466" s="4" t="s">
        <v>1</v>
      </c>
      <c r="C466" s="5" t="s">
        <v>2</v>
      </c>
      <c r="D466" s="6" t="s">
        <v>3</v>
      </c>
      <c r="E466" s="6"/>
      <c r="F466" s="7" t="s">
        <v>4</v>
      </c>
      <c r="G466" s="8" t="s">
        <v>5</v>
      </c>
      <c r="H466" s="9" t="s">
        <v>6</v>
      </c>
      <c r="I466" s="8" t="s">
        <v>4</v>
      </c>
      <c r="J466" s="9" t="s">
        <v>7</v>
      </c>
      <c r="K466" s="5" t="s">
        <v>8</v>
      </c>
      <c r="L466" s="10" t="s">
        <v>9</v>
      </c>
    </row>
    <row r="467" customFormat="false" ht="21" hidden="false" customHeight="false" outlineLevel="0" collapsed="false">
      <c r="B467" s="11" t="s">
        <v>10</v>
      </c>
      <c r="C467" s="5"/>
      <c r="D467" s="5" t="s">
        <v>11</v>
      </c>
      <c r="E467" s="5" t="s">
        <v>12</v>
      </c>
      <c r="F467" s="12" t="s">
        <v>13</v>
      </c>
      <c r="G467" s="13" t="s">
        <v>14</v>
      </c>
      <c r="H467" s="14" t="s">
        <v>14</v>
      </c>
      <c r="I467" s="13" t="s">
        <v>15</v>
      </c>
      <c r="J467" s="14" t="s">
        <v>16</v>
      </c>
      <c r="K467" s="5"/>
      <c r="L467" s="10"/>
    </row>
    <row r="468" customFormat="false" ht="21" hidden="false" customHeight="false" outlineLevel="0" collapsed="false">
      <c r="B468" s="15" t="s">
        <v>17</v>
      </c>
      <c r="C468" s="5"/>
      <c r="D468" s="5"/>
      <c r="E468" s="5"/>
      <c r="F468" s="16" t="s">
        <v>18</v>
      </c>
      <c r="G468" s="17"/>
      <c r="H468" s="18" t="s">
        <v>18</v>
      </c>
      <c r="I468" s="17" t="s">
        <v>18</v>
      </c>
      <c r="J468" s="19" t="s">
        <v>19</v>
      </c>
      <c r="K468" s="5"/>
      <c r="L468" s="10"/>
    </row>
    <row r="469" customFormat="false" ht="21" hidden="false" customHeight="false" outlineLevel="0" collapsed="false">
      <c r="A469" s="1" t="n">
        <v>71</v>
      </c>
      <c r="B469" s="21" t="n">
        <v>1</v>
      </c>
      <c r="C469" s="42" t="str">
        <f aca="false">VLOOKUP(A469,[2]ทะเบียนแนบท้าย!B$7:AK$121,2,FALSE())</f>
        <v>นายเฉลิมพล ทุมชะ</v>
      </c>
      <c r="D469" s="42" t="str">
        <f aca="false">VLOOKUP(A469,[2]ทะเบียนแนบท้าย!B$7:AK$121,3,FALSE())&amp;"/"&amp;VLOOKUP(A469,[2]ทะเบียนแนบท้าย!B$7:AK$121,4,FALSE())</f>
        <v>ครูผู้สอน/บ้านโนนสงวนสิบเก้าโปร่งวิทยา</v>
      </c>
      <c r="E469" s="42" t="str">
        <f aca="false">VLOOKUP(A469,[2]ทะเบียนแนบท้าย!B$7:AK$121,7,FALSE())</f>
        <v>บริหารทั่วไป</v>
      </c>
      <c r="F469" s="23" t="n">
        <f aca="false">VLOOKUP(A469,[2]ทะเบียนแนบท้าย!B$7:AK$121,10,FALSE())</f>
        <v>18780</v>
      </c>
      <c r="G469" s="24" t="n">
        <f aca="false">VLOOKUP(A469,[2]ทะเบียนแนบท้าย!B$7:AK$121,28,FALSE())</f>
        <v>4.1</v>
      </c>
      <c r="H469" s="24" t="n">
        <f aca="false">VLOOKUP(A469,[2]ทะเบียนแนบท้าย!B$7:AK$121,29,FALSE())</f>
        <v>769.98</v>
      </c>
      <c r="I469" s="23" t="n">
        <f aca="false">VLOOKUP(A469,[2]ทะเบียนแนบท้าย!B$7:AK$121,30,FALSE())</f>
        <v>770</v>
      </c>
      <c r="J469" s="25" t="str">
        <f aca="false">VLOOKUP(A469,[2]ทะเบียนแนบท้าย!B$7:AK$121,32,FALSE())</f>
        <v/>
      </c>
      <c r="K469" s="23" t="n">
        <f aca="false">VLOOKUP(A469,[2]ทะเบียนแนบท้าย!B$7:AK$121,33,FALSE())</f>
        <v>19550</v>
      </c>
      <c r="L469" s="25" t="str">
        <f aca="false">VLOOKUP(A469,[2]ทะเบียนแนบท้าย!B$7:AK$121,36,FALSE())</f>
        <v>3411600558560</v>
      </c>
      <c r="M469" s="1" t="str">
        <f aca="false">IF(A469="","",VLOOKUP(A469,[2]ทะเบียนแนบท้าย!B$7:AK$121,4,FALSE()))</f>
        <v>บ้านโนนสงวนสิบเก้าโปร่งวิทยา</v>
      </c>
    </row>
    <row r="470" customFormat="false" ht="21" hidden="false" customHeight="false" outlineLevel="0" collapsed="false">
      <c r="B470" s="26"/>
      <c r="C470" s="27"/>
      <c r="D470" s="27"/>
      <c r="E470" s="27"/>
      <c r="F470" s="28"/>
      <c r="G470" s="29"/>
      <c r="H470" s="29"/>
      <c r="I470" s="28"/>
      <c r="J470" s="30"/>
      <c r="K470" s="28"/>
      <c r="L470" s="30"/>
    </row>
    <row r="471" customFormat="false" ht="21" hidden="false" customHeight="false" outlineLevel="0" collapsed="false">
      <c r="B471" s="26"/>
      <c r="C471" s="27"/>
      <c r="D471" s="27"/>
      <c r="E471" s="27"/>
      <c r="F471" s="28"/>
      <c r="G471" s="29"/>
      <c r="H471" s="29"/>
      <c r="I471" s="28"/>
      <c r="J471" s="30"/>
      <c r="K471" s="28"/>
      <c r="L471" s="30"/>
    </row>
    <row r="472" customFormat="false" ht="21" hidden="false" customHeight="false" outlineLevel="0" collapsed="false">
      <c r="B472" s="26"/>
      <c r="C472" s="27"/>
      <c r="D472" s="27"/>
      <c r="E472" s="27"/>
      <c r="F472" s="28"/>
      <c r="G472" s="29"/>
      <c r="H472" s="29"/>
      <c r="I472" s="28"/>
      <c r="J472" s="30"/>
      <c r="K472" s="28"/>
      <c r="L472" s="30"/>
      <c r="M472" s="1" t="str">
        <f aca="false">IF(A472="","",VLOOKUP(A472,[2]ตัวครอง1กันยา56แนบท้าย!$B$17:$AI$116,4,FALSE()))</f>
        <v/>
      </c>
    </row>
    <row r="473" customFormat="false" ht="21" hidden="false" customHeight="false" outlineLevel="0" collapsed="false">
      <c r="B473" s="31"/>
      <c r="C473" s="32"/>
      <c r="D473" s="32"/>
      <c r="E473" s="32"/>
      <c r="F473" s="33"/>
      <c r="G473" s="34"/>
      <c r="H473" s="34"/>
      <c r="I473" s="33"/>
      <c r="J473" s="35"/>
      <c r="K473" s="33"/>
      <c r="L473" s="35"/>
      <c r="M473" s="1" t="str">
        <f aca="false">IF(A473="","",VLOOKUP(A473,[2]ตัวครอง1กันยา56แนบท้าย!$B$17:$AI$116,4,FALSE()))</f>
        <v/>
      </c>
    </row>
    <row r="474" customFormat="false" ht="21" hidden="false" customHeight="false" outlineLevel="0" collapsed="false">
      <c r="B474" s="3" t="s">
        <v>0</v>
      </c>
      <c r="C474" s="3"/>
      <c r="D474" s="3"/>
      <c r="E474" s="3"/>
      <c r="F474" s="3"/>
      <c r="G474" s="3"/>
      <c r="H474" s="3"/>
      <c r="I474" s="3"/>
      <c r="J474" s="3"/>
      <c r="K474" s="3"/>
      <c r="L474" s="3"/>
    </row>
    <row r="475" customFormat="false" ht="21" hidden="false" customHeight="false" outlineLevel="0" collapsed="false">
      <c r="B475" s="3" t="str">
        <f aca="false">"แนบท้ายคำสั่งโรงเรียน"&amp;M479&amp;"    ที่                  /2557  สั่ง  ณ  วันที่                  ตุลาคม  พ.ศ. 2557"</f>
        <v>แนบท้ายคำสั่งโรงเรียนบ้านโนนสะอาด    ที่                  /2557  สั่ง  ณ  วันที่                  ตุลาคม  พ.ศ. 2557</v>
      </c>
      <c r="C475" s="3"/>
      <c r="D475" s="3"/>
      <c r="E475" s="3"/>
      <c r="F475" s="3"/>
      <c r="G475" s="3"/>
      <c r="H475" s="3"/>
      <c r="I475" s="3"/>
      <c r="J475" s="3"/>
      <c r="K475" s="3"/>
      <c r="L475" s="3"/>
    </row>
    <row r="476" customFormat="false" ht="21" hidden="false" customHeight="false" outlineLevel="0" collapsed="false">
      <c r="B476" s="4" t="s">
        <v>1</v>
      </c>
      <c r="C476" s="5" t="s">
        <v>2</v>
      </c>
      <c r="D476" s="6" t="s">
        <v>3</v>
      </c>
      <c r="E476" s="6"/>
      <c r="F476" s="7" t="s">
        <v>4</v>
      </c>
      <c r="G476" s="8" t="s">
        <v>5</v>
      </c>
      <c r="H476" s="9" t="s">
        <v>6</v>
      </c>
      <c r="I476" s="8" t="s">
        <v>4</v>
      </c>
      <c r="J476" s="9" t="s">
        <v>7</v>
      </c>
      <c r="K476" s="5" t="s">
        <v>8</v>
      </c>
      <c r="L476" s="10" t="s">
        <v>9</v>
      </c>
    </row>
    <row r="477" customFormat="false" ht="21" hidden="false" customHeight="false" outlineLevel="0" collapsed="false">
      <c r="B477" s="11" t="s">
        <v>10</v>
      </c>
      <c r="C477" s="5"/>
      <c r="D477" s="5" t="s">
        <v>11</v>
      </c>
      <c r="E477" s="5" t="s">
        <v>12</v>
      </c>
      <c r="F477" s="12" t="s">
        <v>13</v>
      </c>
      <c r="G477" s="13" t="s">
        <v>14</v>
      </c>
      <c r="H477" s="14" t="s">
        <v>14</v>
      </c>
      <c r="I477" s="13" t="s">
        <v>15</v>
      </c>
      <c r="J477" s="14" t="s">
        <v>16</v>
      </c>
      <c r="K477" s="5"/>
      <c r="L477" s="10"/>
    </row>
    <row r="478" customFormat="false" ht="21" hidden="false" customHeight="false" outlineLevel="0" collapsed="false">
      <c r="B478" s="15" t="s">
        <v>17</v>
      </c>
      <c r="C478" s="5"/>
      <c r="D478" s="5"/>
      <c r="E478" s="5"/>
      <c r="F478" s="16" t="s">
        <v>18</v>
      </c>
      <c r="G478" s="17"/>
      <c r="H478" s="18" t="s">
        <v>18</v>
      </c>
      <c r="I478" s="17" t="s">
        <v>18</v>
      </c>
      <c r="J478" s="19" t="s">
        <v>19</v>
      </c>
      <c r="K478" s="5"/>
      <c r="L478" s="10"/>
    </row>
    <row r="479" customFormat="false" ht="21" hidden="false" customHeight="false" outlineLevel="0" collapsed="false">
      <c r="A479" s="1" t="n">
        <v>72</v>
      </c>
      <c r="B479" s="21" t="n">
        <v>1</v>
      </c>
      <c r="C479" s="42" t="str">
        <f aca="false">VLOOKUP(A479,[2]ทะเบียนแนบท้าย!B$7:AK$121,2,FALSE())</f>
        <v>นางอมรรัตน์ ทิพย์พรมมา</v>
      </c>
      <c r="D479" s="42" t="str">
        <f aca="false">VLOOKUP(A479,[2]ทะเบียนแนบท้าย!B$7:AK$121,3,FALSE())&amp;"/"&amp;VLOOKUP(A479,[2]ทะเบียนแนบท้าย!B$7:AK$121,4,FALSE())</f>
        <v>ครูพี่เลี้ยง/บ้านโนนสะอาด</v>
      </c>
      <c r="E479" s="42" t="str">
        <f aca="false">VLOOKUP(A479,[2]ทะเบียนแนบท้าย!B$7:AK$121,7,FALSE())</f>
        <v>บริการ</v>
      </c>
      <c r="F479" s="23" t="n">
        <f aca="false">VLOOKUP(A479,[2]ทะเบียนแนบท้าย!B$7:AK$121,10,FALSE())</f>
        <v>11920</v>
      </c>
      <c r="G479" s="24" t="n">
        <f aca="false">VLOOKUP(A479,[2]ทะเบียนแนบท้าย!B$7:AK$121,28,FALSE())</f>
        <v>4.1</v>
      </c>
      <c r="H479" s="24" t="n">
        <f aca="false">VLOOKUP(A479,[2]ทะเบียนแนบท้าย!B$7:AK$121,29,FALSE())</f>
        <v>488.72</v>
      </c>
      <c r="I479" s="23" t="n">
        <f aca="false">VLOOKUP(A479,[2]ทะเบียนแนบท้าย!B$7:AK$121,30,FALSE())</f>
        <v>490</v>
      </c>
      <c r="J479" s="25" t="str">
        <f aca="false">VLOOKUP(A479,[2]ทะเบียนแนบท้าย!B$7:AK$121,32,FALSE())</f>
        <v/>
      </c>
      <c r="K479" s="23" t="n">
        <f aca="false">VLOOKUP(A479,[2]ทะเบียนแนบท้าย!B$7:AK$121,33,FALSE())</f>
        <v>12410</v>
      </c>
      <c r="L479" s="25" t="str">
        <f aca="false">VLOOKUP(A479,[2]ทะเบียนแนบท้าย!B$7:AK$121,36,FALSE())</f>
        <v>1411300038955</v>
      </c>
      <c r="M479" s="1" t="str">
        <f aca="false">IF(A479="","",VLOOKUP(A479,[2]ทะเบียนแนบท้าย!B$7:AK$121,4,FALSE()))</f>
        <v>บ้านโนนสะอาด</v>
      </c>
    </row>
    <row r="480" customFormat="false" ht="21" hidden="false" customHeight="false" outlineLevel="0" collapsed="false">
      <c r="B480" s="26"/>
      <c r="C480" s="27"/>
      <c r="D480" s="27"/>
      <c r="E480" s="27"/>
      <c r="F480" s="28"/>
      <c r="G480" s="29"/>
      <c r="H480" s="29"/>
      <c r="I480" s="28"/>
      <c r="J480" s="30"/>
      <c r="K480" s="28"/>
      <c r="L480" s="30"/>
    </row>
    <row r="481" customFormat="false" ht="21" hidden="false" customHeight="false" outlineLevel="0" collapsed="false">
      <c r="B481" s="26"/>
      <c r="C481" s="27"/>
      <c r="D481" s="27"/>
      <c r="E481" s="27"/>
      <c r="F481" s="28"/>
      <c r="G481" s="29"/>
      <c r="H481" s="29"/>
      <c r="I481" s="28"/>
      <c r="J481" s="30"/>
      <c r="K481" s="28"/>
      <c r="L481" s="30"/>
      <c r="M481" s="1" t="str">
        <f aca="false">IF(A481="","",VLOOKUP(A481,[2]ตัวครอง1กันยา56แนบท้าย!$B$17:$AI$116,4,FALSE()))</f>
        <v/>
      </c>
    </row>
    <row r="482" customFormat="false" ht="21" hidden="false" customHeight="false" outlineLevel="0" collapsed="false">
      <c r="B482" s="31"/>
      <c r="C482" s="32"/>
      <c r="D482" s="32"/>
      <c r="E482" s="32"/>
      <c r="F482" s="33"/>
      <c r="G482" s="34"/>
      <c r="H482" s="34"/>
      <c r="I482" s="33"/>
      <c r="J482" s="35"/>
      <c r="K482" s="33"/>
      <c r="L482" s="35"/>
      <c r="M482" s="1" t="str">
        <f aca="false">IF(A482="","",VLOOKUP(A482,[2]ตัวครอง1กันยา56แนบท้าย!$B$17:$AI$116,4,FALSE()))</f>
        <v/>
      </c>
    </row>
    <row r="483" customFormat="false" ht="21" hidden="false" customHeight="false" outlineLevel="0" collapsed="false">
      <c r="B483" s="3" t="s">
        <v>0</v>
      </c>
      <c r="C483" s="3"/>
      <c r="D483" s="3"/>
      <c r="E483" s="3"/>
      <c r="F483" s="3"/>
      <c r="G483" s="3"/>
      <c r="H483" s="3"/>
      <c r="I483" s="3"/>
      <c r="J483" s="3"/>
      <c r="K483" s="3"/>
      <c r="L483" s="3"/>
    </row>
    <row r="484" customFormat="false" ht="21" hidden="false" customHeight="false" outlineLevel="0" collapsed="false">
      <c r="B484" s="3" t="str">
        <f aca="false">"แนบท้ายคำสั่งโรงเรียน"&amp;M488&amp;"    ที่                  /2557  สั่ง  ณ  วันที่                  ตุลาคม  พ.ศ. 2557"</f>
        <v>แนบท้ายคำสั่งโรงเรียนบ้านโนนสะอาดราษฎร์อุปถัมป์    ที่                  /2557  สั่ง  ณ  วันที่                  ตุลาคม  พ.ศ. 2557</v>
      </c>
      <c r="C484" s="3"/>
      <c r="D484" s="3"/>
      <c r="E484" s="3"/>
      <c r="F484" s="3"/>
      <c r="G484" s="3"/>
      <c r="H484" s="3"/>
      <c r="I484" s="3"/>
      <c r="J484" s="3"/>
      <c r="K484" s="3"/>
      <c r="L484" s="3"/>
    </row>
    <row r="485" customFormat="false" ht="21" hidden="false" customHeight="false" outlineLevel="0" collapsed="false">
      <c r="B485" s="4" t="s">
        <v>1</v>
      </c>
      <c r="C485" s="5" t="s">
        <v>2</v>
      </c>
      <c r="D485" s="6" t="s">
        <v>3</v>
      </c>
      <c r="E485" s="6"/>
      <c r="F485" s="7" t="s">
        <v>4</v>
      </c>
      <c r="G485" s="8" t="s">
        <v>5</v>
      </c>
      <c r="H485" s="9" t="s">
        <v>6</v>
      </c>
      <c r="I485" s="8" t="s">
        <v>4</v>
      </c>
      <c r="J485" s="9" t="s">
        <v>7</v>
      </c>
      <c r="K485" s="5" t="s">
        <v>8</v>
      </c>
      <c r="L485" s="10" t="s">
        <v>9</v>
      </c>
    </row>
    <row r="486" customFormat="false" ht="21" hidden="false" customHeight="false" outlineLevel="0" collapsed="false">
      <c r="B486" s="11" t="s">
        <v>10</v>
      </c>
      <c r="C486" s="5"/>
      <c r="D486" s="5" t="s">
        <v>11</v>
      </c>
      <c r="E486" s="5" t="s">
        <v>12</v>
      </c>
      <c r="F486" s="12" t="s">
        <v>13</v>
      </c>
      <c r="G486" s="13" t="s">
        <v>14</v>
      </c>
      <c r="H486" s="14" t="s">
        <v>14</v>
      </c>
      <c r="I486" s="13" t="s">
        <v>15</v>
      </c>
      <c r="J486" s="14" t="s">
        <v>16</v>
      </c>
      <c r="K486" s="5"/>
      <c r="L486" s="10"/>
    </row>
    <row r="487" customFormat="false" ht="21" hidden="false" customHeight="false" outlineLevel="0" collapsed="false">
      <c r="B487" s="15" t="s">
        <v>17</v>
      </c>
      <c r="C487" s="5"/>
      <c r="D487" s="5"/>
      <c r="E487" s="5"/>
      <c r="F487" s="16" t="s">
        <v>18</v>
      </c>
      <c r="G487" s="17"/>
      <c r="H487" s="18" t="s">
        <v>18</v>
      </c>
      <c r="I487" s="17" t="s">
        <v>18</v>
      </c>
      <c r="J487" s="19" t="s">
        <v>19</v>
      </c>
      <c r="K487" s="5"/>
      <c r="L487" s="10"/>
    </row>
    <row r="488" customFormat="false" ht="21" hidden="false" customHeight="false" outlineLevel="0" collapsed="false">
      <c r="A488" s="1" t="n">
        <v>73</v>
      </c>
      <c r="B488" s="21" t="n">
        <v>1</v>
      </c>
      <c r="C488" s="42" t="str">
        <f aca="false">VLOOKUP(A488,[2]ทะเบียนแนบท้าย!B$7:AK$121,2,FALSE())</f>
        <v>นางสาวรุ่งตะวัน บุดดาซุย</v>
      </c>
      <c r="D488" s="42" t="str">
        <f aca="false">VLOOKUP(A488,[2]ทะเบียนแนบท้าย!B$7:AK$121,3,FALSE())&amp;"/"&amp;VLOOKUP(A488,[2]ทะเบียนแนบท้าย!B$7:AK$121,4,FALSE())</f>
        <v>ครูผู้สอน/บ้านโนนสะอาดราษฎร์อุปถัมป์</v>
      </c>
      <c r="E488" s="42" t="str">
        <f aca="false">VLOOKUP(A488,[2]ทะเบียนแนบท้าย!B$7:AK$121,7,FALSE())</f>
        <v>บริหารทั่วไป</v>
      </c>
      <c r="F488" s="23" t="n">
        <f aca="false">VLOOKUP(A488,[2]ทะเบียนแนบท้าย!B$7:AK$121,10,FALSE())</f>
        <v>18780</v>
      </c>
      <c r="G488" s="24" t="n">
        <f aca="false">VLOOKUP(A488,[2]ทะเบียนแนบท้าย!B$7:AK$121,28,FALSE())</f>
        <v>4.1</v>
      </c>
      <c r="H488" s="24" t="n">
        <f aca="false">VLOOKUP(A488,[2]ทะเบียนแนบท้าย!B$7:AK$121,29,FALSE())</f>
        <v>769.98</v>
      </c>
      <c r="I488" s="23" t="n">
        <f aca="false">VLOOKUP(A488,[2]ทะเบียนแนบท้าย!B$7:AK$121,30,FALSE())</f>
        <v>770</v>
      </c>
      <c r="J488" s="25" t="str">
        <f aca="false">VLOOKUP(A488,[2]ทะเบียนแนบท้าย!B$7:AK$121,32,FALSE())</f>
        <v/>
      </c>
      <c r="K488" s="23" t="n">
        <f aca="false">VLOOKUP(A488,[2]ทะเบียนแนบท้าย!B$7:AK$121,33,FALSE())</f>
        <v>19550</v>
      </c>
      <c r="L488" s="25" t="str">
        <f aca="false">VLOOKUP(A488,[2]ทะเบียนแนบท้าย!B$7:AK$121,36,FALSE())</f>
        <v>1411300010511</v>
      </c>
      <c r="M488" s="1" t="str">
        <f aca="false">IF(A488="","",VLOOKUP(A488,[2]ทะเบียนแนบท้าย!B$7:AK$121,4,FALSE()))</f>
        <v>บ้านโนนสะอาดราษฎร์อุปถัมป์</v>
      </c>
    </row>
    <row r="489" customFormat="false" ht="21" hidden="false" customHeight="false" outlineLevel="0" collapsed="false">
      <c r="A489" s="1" t="n">
        <v>74</v>
      </c>
      <c r="B489" s="26" t="n">
        <v>2</v>
      </c>
      <c r="C489" s="27" t="str">
        <f aca="false">VLOOKUP(A489,[2]ตัวครอง1กันยา56แนบท้าย!$B$17:$AI$116,2,FALSE())</f>
        <v>นางสาวอัมพร จันทะเริง</v>
      </c>
      <c r="D489" s="27" t="str">
        <f aca="false">VLOOKUP(A489,[2]ตัวครอง1กันยา56แนบท้าย!$B$17:$AI$116,3,FALSE())&amp;"/"&amp;VLOOKUP(A489,[2]ตัวครอง1กันยา56แนบท้าย!$B$17:$AI$116,4,FALSE())</f>
        <v>ครูผู้สอน/บ้านโนนสะอาดราษฎร์อุปถัมป์</v>
      </c>
      <c r="E489" s="27" t="str">
        <f aca="false">VLOOKUP(A489,[2]ตัวครอง1กันยา56แนบท้าย!$B$17:$AI$116,7,FALSE())</f>
        <v>บริหารทั่วไป</v>
      </c>
      <c r="F489" s="28" t="n">
        <f aca="false">VLOOKUP(A489,[2]ตัวครอง1กันยา56แนบท้าย!$B$17:$AI$116,10,FALSE())</f>
        <v>18970</v>
      </c>
      <c r="G489" s="29" t="n">
        <f aca="false">VLOOKUP(A489,[2]ตัวครอง1กันยา56แนบท้าย!$B$17:$AI$116,25,FALSE())</f>
        <v>4.1</v>
      </c>
      <c r="H489" s="29" t="n">
        <f aca="false">VLOOKUP(A489,[2]ตัวครอง1กันยา56แนบท้าย!$B$17:$AI$116,26,FALSE())</f>
        <v>777.77</v>
      </c>
      <c r="I489" s="28" t="n">
        <f aca="false">VLOOKUP(A489,[2]ตัวครอง1กันยา56แนบท้าย!$B$17:$AI$116,27,FALSE())</f>
        <v>780</v>
      </c>
      <c r="J489" s="30" t="str">
        <f aca="false">VLOOKUP(A489,[2]ตัวครอง1กันยา56แนบท้าย!$B$17:$AI$116,29,FALSE())</f>
        <v/>
      </c>
      <c r="K489" s="28" t="n">
        <f aca="false">VLOOKUP(A489,[2]ตัวครอง1กันยา56แนบท้าย!$B$17:$AI$116,30,FALSE())</f>
        <v>19750</v>
      </c>
      <c r="L489" s="30" t="str">
        <f aca="false">VLOOKUP(A489,[2]ตัวครอง1กันยา56แนบท้าย!$B$17:$AI$116,33,FALSE())</f>
        <v>1411300094324</v>
      </c>
      <c r="M489" s="1" t="str">
        <f aca="false">IF(A489="","",VLOOKUP(A489,[2]ตัวครอง1กันยา56แนบท้าย!$B$17:$AI$116,4,FALSE()))</f>
        <v>บ้านโนนสะอาดราษฎร์อุปถัมป์</v>
      </c>
    </row>
    <row r="490" customFormat="false" ht="21" hidden="false" customHeight="false" outlineLevel="0" collapsed="false">
      <c r="B490" s="26"/>
      <c r="C490" s="27"/>
      <c r="D490" s="27"/>
      <c r="E490" s="27"/>
      <c r="F490" s="28"/>
      <c r="G490" s="29"/>
      <c r="H490" s="29"/>
      <c r="I490" s="28"/>
      <c r="J490" s="30"/>
      <c r="K490" s="28"/>
      <c r="L490" s="30"/>
    </row>
    <row r="491" customFormat="false" ht="21" hidden="false" customHeight="false" outlineLevel="0" collapsed="false">
      <c r="B491" s="26"/>
      <c r="C491" s="27"/>
      <c r="D491" s="27"/>
      <c r="E491" s="27"/>
      <c r="F491" s="28"/>
      <c r="G491" s="29"/>
      <c r="H491" s="29"/>
      <c r="I491" s="28"/>
      <c r="J491" s="30"/>
      <c r="K491" s="28"/>
      <c r="L491" s="30"/>
      <c r="M491" s="1" t="str">
        <f aca="false">IF(A491="","",VLOOKUP(A491,[2]ตัวครอง1กันยา56แนบท้าย!$B$17:$AI$116,4,FALSE()))</f>
        <v/>
      </c>
    </row>
    <row r="492" customFormat="false" ht="21" hidden="false" customHeight="false" outlineLevel="0" collapsed="false">
      <c r="B492" s="31"/>
      <c r="C492" s="32"/>
      <c r="D492" s="32"/>
      <c r="E492" s="32"/>
      <c r="F492" s="33"/>
      <c r="G492" s="34"/>
      <c r="H492" s="34"/>
      <c r="I492" s="33"/>
      <c r="J492" s="35"/>
      <c r="K492" s="33"/>
      <c r="L492" s="35"/>
      <c r="M492" s="1" t="str">
        <f aca="false">IF(A492="","",VLOOKUP(A492,[2]ตัวครอง1กันยา56แนบท้าย!$B$17:$AI$116,4,FALSE()))</f>
        <v/>
      </c>
    </row>
    <row r="493" customFormat="false" ht="21" hidden="false" customHeight="false" outlineLevel="0" collapsed="false">
      <c r="B493" s="3" t="s">
        <v>0</v>
      </c>
      <c r="C493" s="3"/>
      <c r="D493" s="3"/>
      <c r="E493" s="3"/>
      <c r="F493" s="3"/>
      <c r="G493" s="3"/>
      <c r="H493" s="3"/>
      <c r="I493" s="3"/>
      <c r="J493" s="3"/>
      <c r="K493" s="3"/>
      <c r="L493" s="3"/>
    </row>
    <row r="494" customFormat="false" ht="21" hidden="false" customHeight="false" outlineLevel="0" collapsed="false">
      <c r="B494" s="3" t="str">
        <f aca="false">"แนบท้ายคำสั่งโรงเรียน"&amp;M498&amp;"    ที่                  /2557  สั่ง  ณ  วันที่                  ตุลาคม  พ.ศ. 2557"</f>
        <v>แนบท้ายคำสั่งโรงเรียนบ้านโนนเสถียร    ที่                  /2557  สั่ง  ณ  วันที่                  ตุลาคม  พ.ศ. 2557</v>
      </c>
      <c r="C494" s="3"/>
      <c r="D494" s="3"/>
      <c r="E494" s="3"/>
      <c r="F494" s="3"/>
      <c r="G494" s="3"/>
      <c r="H494" s="3"/>
      <c r="I494" s="3"/>
      <c r="J494" s="3"/>
      <c r="K494" s="3"/>
      <c r="L494" s="3"/>
    </row>
    <row r="495" customFormat="false" ht="21" hidden="false" customHeight="false" outlineLevel="0" collapsed="false">
      <c r="B495" s="4" t="s">
        <v>1</v>
      </c>
      <c r="C495" s="5" t="s">
        <v>2</v>
      </c>
      <c r="D495" s="6" t="s">
        <v>3</v>
      </c>
      <c r="E495" s="6"/>
      <c r="F495" s="7" t="s">
        <v>4</v>
      </c>
      <c r="G495" s="8" t="s">
        <v>5</v>
      </c>
      <c r="H495" s="9" t="s">
        <v>6</v>
      </c>
      <c r="I495" s="8" t="s">
        <v>4</v>
      </c>
      <c r="J495" s="9" t="s">
        <v>7</v>
      </c>
      <c r="K495" s="5" t="s">
        <v>8</v>
      </c>
      <c r="L495" s="10" t="s">
        <v>9</v>
      </c>
    </row>
    <row r="496" customFormat="false" ht="21" hidden="false" customHeight="false" outlineLevel="0" collapsed="false">
      <c r="B496" s="11" t="s">
        <v>10</v>
      </c>
      <c r="C496" s="5"/>
      <c r="D496" s="5" t="s">
        <v>11</v>
      </c>
      <c r="E496" s="5" t="s">
        <v>12</v>
      </c>
      <c r="F496" s="12" t="s">
        <v>13</v>
      </c>
      <c r="G496" s="13" t="s">
        <v>14</v>
      </c>
      <c r="H496" s="14" t="s">
        <v>14</v>
      </c>
      <c r="I496" s="13" t="s">
        <v>15</v>
      </c>
      <c r="J496" s="14" t="s">
        <v>16</v>
      </c>
      <c r="K496" s="5"/>
      <c r="L496" s="10"/>
    </row>
    <row r="497" customFormat="false" ht="21" hidden="false" customHeight="false" outlineLevel="0" collapsed="false">
      <c r="B497" s="15" t="s">
        <v>17</v>
      </c>
      <c r="C497" s="5"/>
      <c r="D497" s="5"/>
      <c r="E497" s="5"/>
      <c r="F497" s="16" t="s">
        <v>18</v>
      </c>
      <c r="G497" s="17"/>
      <c r="H497" s="18" t="s">
        <v>18</v>
      </c>
      <c r="I497" s="17" t="s">
        <v>18</v>
      </c>
      <c r="J497" s="19" t="s">
        <v>19</v>
      </c>
      <c r="K497" s="5"/>
      <c r="L497" s="10"/>
    </row>
    <row r="498" customFormat="false" ht="21" hidden="false" customHeight="false" outlineLevel="0" collapsed="false">
      <c r="A498" s="1" t="n">
        <v>75</v>
      </c>
      <c r="B498" s="21" t="n">
        <v>1</v>
      </c>
      <c r="C498" s="42" t="str">
        <f aca="false">VLOOKUP(A498,[2]ทะเบียนแนบท้าย!B$7:AK$121,2,FALSE())</f>
        <v>นางสาวชยาภา วิเชียรดี</v>
      </c>
      <c r="D498" s="42" t="str">
        <f aca="false">VLOOKUP(A498,[2]ทะเบียนแนบท้าย!B$7:AK$121,3,FALSE())&amp;"/"&amp;VLOOKUP(A498,[2]ทะเบียนแนบท้าย!B$7:AK$121,4,FALSE())</f>
        <v>ครูผู้สอน/บ้านโนนเสถียร</v>
      </c>
      <c r="E498" s="42" t="str">
        <f aca="false">VLOOKUP(A498,[2]ทะเบียนแนบท้าย!B$7:AK$121,7,FALSE())</f>
        <v>บริหารทั่วไป</v>
      </c>
      <c r="F498" s="23" t="n">
        <f aca="false">VLOOKUP(A498,[2]ทะเบียนแนบท้าย!B$7:AK$121,10,FALSE())</f>
        <v>19330</v>
      </c>
      <c r="G498" s="24" t="n">
        <f aca="false">VLOOKUP(A498,[2]ทะเบียนแนบท้าย!B$7:AK$121,28,FALSE())</f>
        <v>4.1</v>
      </c>
      <c r="H498" s="24" t="n">
        <f aca="false">VLOOKUP(A498,[2]ทะเบียนแนบท้าย!B$7:AK$121,29,FALSE())</f>
        <v>792.53</v>
      </c>
      <c r="I498" s="23" t="n">
        <f aca="false">VLOOKUP(A498,[2]ทะเบียนแนบท้าย!B$7:AK$121,30,FALSE())</f>
        <v>800</v>
      </c>
      <c r="J498" s="25" t="str">
        <f aca="false">VLOOKUP(A498,[2]ทะเบียนแนบท้าย!B$7:AK$121,32,FALSE())</f>
        <v/>
      </c>
      <c r="K498" s="23" t="n">
        <f aca="false">VLOOKUP(A498,[2]ทะเบียนแนบท้าย!B$7:AK$121,33,FALSE())</f>
        <v>20130</v>
      </c>
      <c r="L498" s="25" t="str">
        <f aca="false">VLOOKUP(A498,[2]ทะเบียนแนบท้าย!B$7:AK$121,36,FALSE())</f>
        <v>3411300843269</v>
      </c>
      <c r="M498" s="1" t="str">
        <f aca="false">IF(A498="","",VLOOKUP(A498,[2]ทะเบียนแนบท้าย!B$7:AK$121,4,FALSE()))</f>
        <v>บ้านโนนเสถียร</v>
      </c>
    </row>
    <row r="499" customFormat="false" ht="21" hidden="false" customHeight="false" outlineLevel="0" collapsed="false">
      <c r="B499" s="26"/>
      <c r="C499" s="27"/>
      <c r="D499" s="27"/>
      <c r="E499" s="27"/>
      <c r="F499" s="28"/>
      <c r="G499" s="29"/>
      <c r="H499" s="29"/>
      <c r="I499" s="28"/>
      <c r="J499" s="30"/>
      <c r="K499" s="28"/>
      <c r="L499" s="30"/>
      <c r="M499" s="1" t="str">
        <f aca="false">IF(A499="","",VLOOKUP(A499,[2]ตัวครอง1กันยา56แนบท้าย!$B$17:$AI$116,4,FALSE()))</f>
        <v/>
      </c>
    </row>
    <row r="500" customFormat="false" ht="21" hidden="false" customHeight="false" outlineLevel="0" collapsed="false">
      <c r="B500" s="31"/>
      <c r="C500" s="32"/>
      <c r="D500" s="32"/>
      <c r="E500" s="32"/>
      <c r="F500" s="33"/>
      <c r="G500" s="34"/>
      <c r="H500" s="34"/>
      <c r="I500" s="33"/>
      <c r="J500" s="35"/>
      <c r="K500" s="33"/>
      <c r="L500" s="35"/>
      <c r="M500" s="1" t="str">
        <f aca="false">IF(A500="","",VLOOKUP(A500,[2]ตัวครอง1กันยา56แนบท้าย!$B$17:$AI$116,4,FALSE()))</f>
        <v/>
      </c>
    </row>
    <row r="501" customFormat="false" ht="21" hidden="false" customHeight="false" outlineLevel="0" collapsed="false">
      <c r="B501" s="3" t="s">
        <v>0</v>
      </c>
      <c r="C501" s="3"/>
      <c r="D501" s="3"/>
      <c r="E501" s="3"/>
      <c r="F501" s="3"/>
      <c r="G501" s="3"/>
      <c r="H501" s="3"/>
      <c r="I501" s="3"/>
      <c r="J501" s="3"/>
      <c r="K501" s="3"/>
      <c r="L501" s="3"/>
    </row>
    <row r="502" customFormat="false" ht="21" hidden="false" customHeight="false" outlineLevel="0" collapsed="false">
      <c r="B502" s="3" t="str">
        <f aca="false">"แนบท้ายคำสั่งโรงเรียน"&amp;M506&amp;"    ที่                  /2557  สั่ง  ณ  วันที่                  ตุลาคม  พ.ศ. 2557"</f>
        <v>แนบท้ายคำสั่งโรงเรียนบ้านผาสุก    ที่                  /2557  สั่ง  ณ  วันที่                  ตุลาคม  พ.ศ. 2557</v>
      </c>
      <c r="C502" s="3"/>
      <c r="D502" s="3"/>
      <c r="E502" s="3"/>
      <c r="F502" s="3"/>
      <c r="G502" s="3"/>
      <c r="H502" s="3"/>
      <c r="I502" s="3"/>
      <c r="J502" s="3"/>
      <c r="K502" s="3"/>
      <c r="L502" s="3"/>
    </row>
    <row r="503" customFormat="false" ht="21" hidden="false" customHeight="false" outlineLevel="0" collapsed="false">
      <c r="B503" s="4" t="s">
        <v>1</v>
      </c>
      <c r="C503" s="5" t="s">
        <v>2</v>
      </c>
      <c r="D503" s="6" t="s">
        <v>3</v>
      </c>
      <c r="E503" s="6"/>
      <c r="F503" s="7" t="s">
        <v>4</v>
      </c>
      <c r="G503" s="8" t="s">
        <v>5</v>
      </c>
      <c r="H503" s="9" t="s">
        <v>6</v>
      </c>
      <c r="I503" s="8" t="s">
        <v>4</v>
      </c>
      <c r="J503" s="9" t="s">
        <v>7</v>
      </c>
      <c r="K503" s="5" t="s">
        <v>8</v>
      </c>
      <c r="L503" s="10" t="s">
        <v>9</v>
      </c>
    </row>
    <row r="504" customFormat="false" ht="21" hidden="false" customHeight="false" outlineLevel="0" collapsed="false">
      <c r="B504" s="11" t="s">
        <v>10</v>
      </c>
      <c r="C504" s="5"/>
      <c r="D504" s="5" t="s">
        <v>11</v>
      </c>
      <c r="E504" s="5" t="s">
        <v>12</v>
      </c>
      <c r="F504" s="12" t="s">
        <v>13</v>
      </c>
      <c r="G504" s="13" t="s">
        <v>14</v>
      </c>
      <c r="H504" s="14" t="s">
        <v>14</v>
      </c>
      <c r="I504" s="13" t="s">
        <v>15</v>
      </c>
      <c r="J504" s="14" t="s">
        <v>16</v>
      </c>
      <c r="K504" s="5"/>
      <c r="L504" s="10"/>
    </row>
    <row r="505" customFormat="false" ht="21" hidden="false" customHeight="false" outlineLevel="0" collapsed="false">
      <c r="B505" s="15" t="s">
        <v>17</v>
      </c>
      <c r="C505" s="5"/>
      <c r="D505" s="5"/>
      <c r="E505" s="5"/>
      <c r="F505" s="16" t="s">
        <v>18</v>
      </c>
      <c r="G505" s="17"/>
      <c r="H505" s="18" t="s">
        <v>18</v>
      </c>
      <c r="I505" s="17" t="s">
        <v>18</v>
      </c>
      <c r="J505" s="19" t="s">
        <v>19</v>
      </c>
      <c r="K505" s="5"/>
      <c r="L505" s="10"/>
    </row>
    <row r="506" customFormat="false" ht="21" hidden="false" customHeight="false" outlineLevel="0" collapsed="false">
      <c r="A506" s="1" t="n">
        <v>76</v>
      </c>
      <c r="B506" s="21" t="n">
        <v>1</v>
      </c>
      <c r="C506" s="42" t="str">
        <f aca="false">VLOOKUP(A506,[2]ทะเบียนแนบท้าย!B$7:AK$121,2,FALSE())</f>
        <v>นางสาวจิตวะดี ซาเสน</v>
      </c>
      <c r="D506" s="42" t="str">
        <f aca="false">VLOOKUP(A506,[2]ทะเบียนแนบท้าย!B$7:AK$121,3,FALSE())&amp;"/"&amp;VLOOKUP(A506,[2]ทะเบียนแนบท้าย!B$7:AK$121,4,FALSE())</f>
        <v>ครูผู้สอน/บ้านผาสุก</v>
      </c>
      <c r="E506" s="42" t="str">
        <f aca="false">VLOOKUP(A506,[2]ทะเบียนแนบท้าย!B$7:AK$121,7,FALSE())</f>
        <v>บริหารทั่วไป</v>
      </c>
      <c r="F506" s="23" t="n">
        <f aca="false">VLOOKUP(A506,[2]ทะเบียนแนบท้าย!B$7:AK$121,10,FALSE())</f>
        <v>19030</v>
      </c>
      <c r="G506" s="24" t="n">
        <f aca="false">VLOOKUP(A506,[2]ทะเบียนแนบท้าย!B$7:AK$121,28,FALSE())</f>
        <v>4.1</v>
      </c>
      <c r="H506" s="24" t="n">
        <f aca="false">VLOOKUP(A506,[2]ทะเบียนแนบท้าย!B$7:AK$121,29,FALSE())</f>
        <v>780.23</v>
      </c>
      <c r="I506" s="23" t="n">
        <f aca="false">VLOOKUP(A506,[2]ทะเบียนแนบท้าย!B$7:AK$121,30,FALSE())</f>
        <v>790</v>
      </c>
      <c r="J506" s="25" t="str">
        <f aca="false">VLOOKUP(A506,[2]ทะเบียนแนบท้าย!B$7:AK$121,32,FALSE())</f>
        <v/>
      </c>
      <c r="K506" s="23" t="n">
        <f aca="false">VLOOKUP(A506,[2]ทะเบียนแนบท้าย!B$7:AK$121,33,FALSE())</f>
        <v>19820</v>
      </c>
      <c r="L506" s="25" t="str">
        <f aca="false">VLOOKUP(A506,[2]ทะเบียนแนบท้าย!B$7:AK$121,36,FALSE())</f>
        <v>1490300008630</v>
      </c>
      <c r="M506" s="1" t="str">
        <f aca="false">IF(A506="","",VLOOKUP(A506,[2]ทะเบียนแนบท้าย!B$7:AK$121,4,FALSE()))</f>
        <v>บ้านผาสุก</v>
      </c>
    </row>
    <row r="507" customFormat="false" ht="21" hidden="false" customHeight="false" outlineLevel="0" collapsed="false">
      <c r="B507" s="26"/>
      <c r="C507" s="27"/>
      <c r="D507" s="27"/>
      <c r="E507" s="27"/>
      <c r="F507" s="28"/>
      <c r="G507" s="29"/>
      <c r="H507" s="29"/>
      <c r="I507" s="28"/>
      <c r="J507" s="30"/>
      <c r="K507" s="28"/>
      <c r="L507" s="30"/>
      <c r="M507" s="1" t="str">
        <f aca="false">IF(A507="","",VLOOKUP(A507,[2]ตัวครอง1กันยา56แนบท้าย!$B$17:$AI$116,4,FALSE()))</f>
        <v/>
      </c>
    </row>
    <row r="508" customFormat="false" ht="21" hidden="false" customHeight="false" outlineLevel="0" collapsed="false">
      <c r="B508" s="31"/>
      <c r="C508" s="32"/>
      <c r="D508" s="32"/>
      <c r="E508" s="32"/>
      <c r="F508" s="33"/>
      <c r="G508" s="34"/>
      <c r="H508" s="34"/>
      <c r="I508" s="33"/>
      <c r="J508" s="35"/>
      <c r="K508" s="33"/>
      <c r="L508" s="35"/>
      <c r="M508" s="1" t="str">
        <f aca="false">IF(A508="","",VLOOKUP(A508,[2]ตัวครอง1กันยา56แนบท้าย!$B$17:$AI$116,4,FALSE()))</f>
        <v/>
      </c>
    </row>
    <row r="509" customFormat="false" ht="21" hidden="false" customHeight="false" outlineLevel="0" collapsed="false">
      <c r="B509" s="3" t="s">
        <v>0</v>
      </c>
      <c r="C509" s="3"/>
      <c r="D509" s="3"/>
      <c r="E509" s="3"/>
      <c r="F509" s="3"/>
      <c r="G509" s="3"/>
      <c r="H509" s="3"/>
      <c r="I509" s="3"/>
      <c r="J509" s="3"/>
      <c r="K509" s="3"/>
      <c r="L509" s="3"/>
    </row>
    <row r="510" customFormat="false" ht="21" hidden="false" customHeight="false" outlineLevel="0" collapsed="false">
      <c r="B510" s="3" t="str">
        <f aca="false">"แนบท้ายคำสั่งโรงเรียน"&amp;M514&amp;"    ที่                  /2557  สั่ง  ณ  วันที่                  ตุลาคม  พ.ศ. 2557"</f>
        <v>แนบท้ายคำสั่งโรงเรียนบ้านมอเหนือ    ที่                  /2557  สั่ง  ณ  วันที่                  ตุลาคม  พ.ศ. 2557</v>
      </c>
      <c r="C510" s="3"/>
      <c r="D510" s="3"/>
      <c r="E510" s="3"/>
      <c r="F510" s="3"/>
      <c r="G510" s="3"/>
      <c r="H510" s="3"/>
      <c r="I510" s="3"/>
      <c r="J510" s="3"/>
      <c r="K510" s="3"/>
      <c r="L510" s="3"/>
    </row>
    <row r="511" customFormat="false" ht="21" hidden="false" customHeight="false" outlineLevel="0" collapsed="false">
      <c r="B511" s="4" t="s">
        <v>1</v>
      </c>
      <c r="C511" s="5" t="s">
        <v>2</v>
      </c>
      <c r="D511" s="6" t="s">
        <v>3</v>
      </c>
      <c r="E511" s="6"/>
      <c r="F511" s="7" t="s">
        <v>4</v>
      </c>
      <c r="G511" s="8" t="s">
        <v>5</v>
      </c>
      <c r="H511" s="9" t="s">
        <v>6</v>
      </c>
      <c r="I511" s="8" t="s">
        <v>4</v>
      </c>
      <c r="J511" s="9" t="s">
        <v>7</v>
      </c>
      <c r="K511" s="5" t="s">
        <v>8</v>
      </c>
      <c r="L511" s="10" t="s">
        <v>9</v>
      </c>
    </row>
    <row r="512" customFormat="false" ht="21" hidden="false" customHeight="false" outlineLevel="0" collapsed="false">
      <c r="B512" s="11" t="s">
        <v>10</v>
      </c>
      <c r="C512" s="5"/>
      <c r="D512" s="5" t="s">
        <v>11</v>
      </c>
      <c r="E512" s="5" t="s">
        <v>12</v>
      </c>
      <c r="F512" s="12" t="s">
        <v>13</v>
      </c>
      <c r="G512" s="13" t="s">
        <v>14</v>
      </c>
      <c r="H512" s="14" t="s">
        <v>14</v>
      </c>
      <c r="I512" s="13" t="s">
        <v>15</v>
      </c>
      <c r="J512" s="14" t="s">
        <v>16</v>
      </c>
      <c r="K512" s="5"/>
      <c r="L512" s="10"/>
    </row>
    <row r="513" customFormat="false" ht="21" hidden="false" customHeight="false" outlineLevel="0" collapsed="false">
      <c r="B513" s="15" t="s">
        <v>17</v>
      </c>
      <c r="C513" s="5"/>
      <c r="D513" s="5"/>
      <c r="E513" s="5"/>
      <c r="F513" s="16" t="s">
        <v>18</v>
      </c>
      <c r="G513" s="17"/>
      <c r="H513" s="18" t="s">
        <v>18</v>
      </c>
      <c r="I513" s="17" t="s">
        <v>18</v>
      </c>
      <c r="J513" s="19" t="s">
        <v>19</v>
      </c>
      <c r="K513" s="5"/>
      <c r="L513" s="10"/>
    </row>
    <row r="514" customFormat="false" ht="21" hidden="false" customHeight="false" outlineLevel="0" collapsed="false">
      <c r="A514" s="1" t="n">
        <v>77</v>
      </c>
      <c r="B514" s="21" t="n">
        <v>1</v>
      </c>
      <c r="C514" s="42" t="str">
        <f aca="false">VLOOKUP(A514,[2]ทะเบียนแนบท้าย!B$7:AK$121,2,FALSE())</f>
        <v>นางสาวไพรินทร์  สีผา</v>
      </c>
      <c r="D514" s="42" t="str">
        <f aca="false">VLOOKUP(A514,[2]ทะเบียนแนบท้าย!B$7:AK$121,3,FALSE())&amp;"/"&amp;VLOOKUP(A514,[2]ทะเบียนแนบท้าย!B$7:AK$121,4,FALSE())</f>
        <v>ครูพี่เลี้ยง/บ้านมอเหนือ</v>
      </c>
      <c r="E514" s="42" t="str">
        <f aca="false">VLOOKUP(A514,[2]ทะเบียนแนบท้าย!B$7:AK$121,7,FALSE())</f>
        <v>บริการ</v>
      </c>
      <c r="F514" s="23" t="n">
        <f aca="false">VLOOKUP(A514,[2]ทะเบียนแนบท้าย!B$7:AK$121,10,FALSE())</f>
        <v>13800</v>
      </c>
      <c r="G514" s="24"/>
      <c r="H514" s="24" t="str">
        <f aca="false">VLOOKUP(A514,[2]ทะเบียนแนบท้าย!B$7:AK$121,29,FALSE())</f>
        <v/>
      </c>
      <c r="I514" s="23" t="str">
        <f aca="false">VLOOKUP(A514,[2]ทะเบียนแนบท้าย!B$7:AK$121,30,FALSE())</f>
        <v/>
      </c>
      <c r="J514" s="25" t="str">
        <f aca="false">VLOOKUP(A514,[2]ทะเบียนแนบท้าย!B$7:AK$121,32,FALSE())</f>
        <v/>
      </c>
      <c r="K514" s="23" t="n">
        <f aca="false">VLOOKUP(A514,[2]ทะเบียนแนบท้าย!B$7:AK$121,33,FALSE())</f>
        <v>13800</v>
      </c>
      <c r="L514" s="25" t="str">
        <f aca="false">VLOOKUP(A514,[2]ทะเบียนแนบท้าย!B$7:AK$121,36,FALSE())</f>
        <v>1411500088522</v>
      </c>
      <c r="M514" s="1" t="str">
        <f aca="false">IF(A514="","",VLOOKUP(A514,[2]ทะเบียนแนบท้าย!B$7:AK$121,4,FALSE()))</f>
        <v>บ้านมอเหนือ</v>
      </c>
    </row>
    <row r="515" customFormat="false" ht="21" hidden="false" customHeight="false" outlineLevel="0" collapsed="false">
      <c r="B515" s="26"/>
      <c r="C515" s="27"/>
      <c r="D515" s="27"/>
      <c r="E515" s="27"/>
      <c r="F515" s="28"/>
      <c r="G515" s="29"/>
      <c r="H515" s="29"/>
      <c r="I515" s="28"/>
      <c r="J515" s="30"/>
      <c r="K515" s="28"/>
      <c r="L515" s="30"/>
      <c r="M515" s="1" t="str">
        <f aca="false">IF(A515="","",VLOOKUP(A515,[2]ตัวครอง1กันยา56แนบท้าย!$B$17:$AI$116,4,FALSE()))</f>
        <v/>
      </c>
    </row>
    <row r="516" customFormat="false" ht="21" hidden="false" customHeight="false" outlineLevel="0" collapsed="false">
      <c r="B516" s="31"/>
      <c r="C516" s="32"/>
      <c r="D516" s="32"/>
      <c r="E516" s="32"/>
      <c r="F516" s="33"/>
      <c r="G516" s="34"/>
      <c r="H516" s="34"/>
      <c r="I516" s="33"/>
      <c r="J516" s="35"/>
      <c r="K516" s="33"/>
      <c r="L516" s="35"/>
      <c r="M516" s="1" t="str">
        <f aca="false">IF(A516="","",VLOOKUP(A516,[2]ตัวครอง1กันยา56แนบท้าย!$B$17:$AI$116,4,FALSE()))</f>
        <v/>
      </c>
    </row>
    <row r="517" customFormat="false" ht="21" hidden="false" customHeight="false" outlineLevel="0" collapsed="false">
      <c r="B517" s="3" t="s">
        <v>0</v>
      </c>
      <c r="C517" s="3"/>
      <c r="D517" s="3"/>
      <c r="E517" s="3"/>
      <c r="F517" s="3"/>
      <c r="G517" s="3"/>
      <c r="H517" s="3"/>
      <c r="I517" s="3"/>
      <c r="J517" s="3"/>
      <c r="K517" s="3"/>
      <c r="L517" s="3"/>
    </row>
    <row r="518" customFormat="false" ht="21" hidden="false" customHeight="false" outlineLevel="0" collapsed="false">
      <c r="B518" s="3" t="str">
        <f aca="false">"แนบท้ายคำสั่งโรงเรียน"&amp;M522&amp;"    ที่                  /2557  สั่ง  ณ  วันที่                  ตุลาคม  พ.ศ. 2557"</f>
        <v>แนบท้ายคำสั่งโรงเรียนบ้านวังโพนคึมน้ำเกลี้ยง    ที่                  /2557  สั่ง  ณ  วันที่                  ตุลาคม  พ.ศ. 2557</v>
      </c>
      <c r="C518" s="3"/>
      <c r="D518" s="3"/>
      <c r="E518" s="3"/>
      <c r="F518" s="3"/>
      <c r="G518" s="3"/>
      <c r="H518" s="3"/>
      <c r="I518" s="3"/>
      <c r="J518" s="3"/>
      <c r="K518" s="3"/>
      <c r="L518" s="3"/>
    </row>
    <row r="519" customFormat="false" ht="21" hidden="false" customHeight="false" outlineLevel="0" collapsed="false">
      <c r="B519" s="4" t="s">
        <v>1</v>
      </c>
      <c r="C519" s="5" t="s">
        <v>2</v>
      </c>
      <c r="D519" s="6" t="s">
        <v>3</v>
      </c>
      <c r="E519" s="6"/>
      <c r="F519" s="7" t="s">
        <v>4</v>
      </c>
      <c r="G519" s="8" t="s">
        <v>5</v>
      </c>
      <c r="H519" s="9" t="s">
        <v>6</v>
      </c>
      <c r="I519" s="8" t="s">
        <v>4</v>
      </c>
      <c r="J519" s="9" t="s">
        <v>7</v>
      </c>
      <c r="K519" s="5" t="s">
        <v>8</v>
      </c>
      <c r="L519" s="10" t="s">
        <v>9</v>
      </c>
    </row>
    <row r="520" customFormat="false" ht="21" hidden="false" customHeight="false" outlineLevel="0" collapsed="false">
      <c r="B520" s="11" t="s">
        <v>10</v>
      </c>
      <c r="C520" s="5"/>
      <c r="D520" s="5" t="s">
        <v>11</v>
      </c>
      <c r="E520" s="5" t="s">
        <v>12</v>
      </c>
      <c r="F520" s="12" t="s">
        <v>13</v>
      </c>
      <c r="G520" s="13" t="s">
        <v>14</v>
      </c>
      <c r="H520" s="14" t="s">
        <v>14</v>
      </c>
      <c r="I520" s="13" t="s">
        <v>15</v>
      </c>
      <c r="J520" s="14" t="s">
        <v>16</v>
      </c>
      <c r="K520" s="5"/>
      <c r="L520" s="10"/>
    </row>
    <row r="521" customFormat="false" ht="21" hidden="false" customHeight="false" outlineLevel="0" collapsed="false">
      <c r="B521" s="15" t="s">
        <v>17</v>
      </c>
      <c r="C521" s="5"/>
      <c r="D521" s="5"/>
      <c r="E521" s="5"/>
      <c r="F521" s="16" t="s">
        <v>18</v>
      </c>
      <c r="G521" s="17"/>
      <c r="H521" s="18" t="s">
        <v>18</v>
      </c>
      <c r="I521" s="17" t="s">
        <v>18</v>
      </c>
      <c r="J521" s="19" t="s">
        <v>19</v>
      </c>
      <c r="K521" s="5"/>
      <c r="L521" s="10"/>
    </row>
    <row r="522" customFormat="false" ht="21" hidden="false" customHeight="false" outlineLevel="0" collapsed="false">
      <c r="A522" s="1" t="n">
        <v>78</v>
      </c>
      <c r="B522" s="21" t="n">
        <v>1</v>
      </c>
      <c r="C522" s="42" t="str">
        <f aca="false">VLOOKUP(A522,[2]ทะเบียนแนบท้าย!B$7:AK$121,2,FALSE())</f>
        <v>นางสาวนวพร ยศธสาร</v>
      </c>
      <c r="D522" s="42" t="str">
        <f aca="false">VLOOKUP(A522,[2]ทะเบียนแนบท้าย!B$7:AK$121,3,FALSE())&amp;"/"&amp;VLOOKUP(A522,[2]ทะเบียนแนบท้าย!B$7:AK$121,4,FALSE())</f>
        <v>ครูผู้สอน/บ้านวังโพนคึมน้ำเกลี้ยง</v>
      </c>
      <c r="E522" s="42" t="str">
        <f aca="false">VLOOKUP(A522,[2]ทะเบียนแนบท้าย!B$7:AK$121,7,FALSE())</f>
        <v>บริหารทั่วไป</v>
      </c>
      <c r="F522" s="23" t="n">
        <f aca="false">VLOOKUP(A522,[2]ทะเบียนแนบท้าย!B$7:AK$121,10,FALSE())</f>
        <v>18410</v>
      </c>
      <c r="G522" s="24" t="n">
        <f aca="false">VLOOKUP(A522,[2]ทะเบียนแนบท้าย!B$7:AK$121,28,FALSE())</f>
        <v>4.1</v>
      </c>
      <c r="H522" s="24" t="n">
        <f aca="false">VLOOKUP(A522,[2]ทะเบียนแนบท้าย!B$7:AK$121,29,FALSE())</f>
        <v>754.81</v>
      </c>
      <c r="I522" s="23" t="n">
        <f aca="false">VLOOKUP(A522,[2]ทะเบียนแนบท้าย!B$7:AK$121,30,FALSE())</f>
        <v>760</v>
      </c>
      <c r="J522" s="25" t="str">
        <f aca="false">VLOOKUP(A522,[2]ทะเบียนแนบท้าย!B$7:AK$121,32,FALSE())</f>
        <v/>
      </c>
      <c r="K522" s="23" t="n">
        <f aca="false">VLOOKUP(A522,[2]ทะเบียนแนบท้าย!B$7:AK$121,33,FALSE())</f>
        <v>19170</v>
      </c>
      <c r="L522" s="25" t="str">
        <f aca="false">VLOOKUP(A522,[2]ทะเบียนแนบท้าย!B$7:AK$121,36,FALSE())</f>
        <v>1411300012387</v>
      </c>
      <c r="M522" s="1" t="str">
        <f aca="false">IF(A522="","",VLOOKUP(A522,[2]ทะเบียนแนบท้าย!B$7:AK$121,4,FALSE()))</f>
        <v>บ้านวังโพนคึมน้ำเกลี้ยง</v>
      </c>
    </row>
    <row r="523" customFormat="false" ht="21" hidden="false" customHeight="false" outlineLevel="0" collapsed="false">
      <c r="B523" s="26"/>
      <c r="C523" s="27"/>
      <c r="D523" s="27"/>
      <c r="E523" s="27"/>
      <c r="F523" s="28"/>
      <c r="G523" s="29"/>
      <c r="H523" s="29"/>
      <c r="I523" s="28"/>
      <c r="J523" s="30"/>
      <c r="K523" s="28"/>
      <c r="L523" s="30"/>
      <c r="M523" s="1" t="str">
        <f aca="false">IF(A523="","",VLOOKUP(A523,[2]ตัวครอง1กันยา56แนบท้าย!$B$17:$AI$116,4,FALSE()))</f>
        <v/>
      </c>
    </row>
    <row r="524" customFormat="false" ht="21" hidden="false" customHeight="false" outlineLevel="0" collapsed="false">
      <c r="B524" s="31"/>
      <c r="C524" s="32"/>
      <c r="D524" s="32"/>
      <c r="E524" s="32"/>
      <c r="F524" s="33"/>
      <c r="G524" s="34"/>
      <c r="H524" s="34"/>
      <c r="I524" s="33"/>
      <c r="J524" s="35"/>
      <c r="K524" s="33"/>
      <c r="L524" s="35"/>
      <c r="M524" s="1" t="str">
        <f aca="false">IF(A524="","",VLOOKUP(A524,[2]ตัวครอง1กันยา56แนบท้าย!$B$17:$AI$116,4,FALSE()))</f>
        <v/>
      </c>
    </row>
    <row r="525" customFormat="false" ht="21" hidden="false" customHeight="false" outlineLevel="0" collapsed="false">
      <c r="B525" s="3" t="s">
        <v>0</v>
      </c>
      <c r="C525" s="3"/>
      <c r="D525" s="3"/>
      <c r="E525" s="3"/>
      <c r="F525" s="3"/>
      <c r="G525" s="3"/>
      <c r="H525" s="3"/>
      <c r="I525" s="3"/>
      <c r="J525" s="3"/>
      <c r="K525" s="3"/>
      <c r="L525" s="3"/>
    </row>
    <row r="526" customFormat="false" ht="21" hidden="false" customHeight="false" outlineLevel="0" collapsed="false">
      <c r="B526" s="3" t="str">
        <f aca="false">"แนบท้ายคำสั่งโรงเรียน"&amp;M530&amp;"    ที่                  /2557  สั่ง  ณ  วันที่                  ตุลาคม  พ.ศ. 2557"</f>
        <v>แนบท้ายคำสั่งโรงเรียนบ้านวังไฮ    ที่                  /2557  สั่ง  ณ  วันที่                  ตุลาคม  พ.ศ. 2557</v>
      </c>
      <c r="C526" s="3"/>
      <c r="D526" s="3"/>
      <c r="E526" s="3"/>
      <c r="F526" s="3"/>
      <c r="G526" s="3"/>
      <c r="H526" s="3"/>
      <c r="I526" s="3"/>
      <c r="J526" s="3"/>
      <c r="K526" s="3"/>
      <c r="L526" s="3"/>
    </row>
    <row r="527" customFormat="false" ht="21" hidden="false" customHeight="false" outlineLevel="0" collapsed="false">
      <c r="B527" s="4" t="s">
        <v>1</v>
      </c>
      <c r="C527" s="5" t="s">
        <v>2</v>
      </c>
      <c r="D527" s="6" t="s">
        <v>3</v>
      </c>
      <c r="E527" s="6"/>
      <c r="F527" s="7" t="s">
        <v>4</v>
      </c>
      <c r="G527" s="8" t="s">
        <v>5</v>
      </c>
      <c r="H527" s="9" t="s">
        <v>6</v>
      </c>
      <c r="I527" s="8" t="s">
        <v>4</v>
      </c>
      <c r="J527" s="9" t="s">
        <v>7</v>
      </c>
      <c r="K527" s="5" t="s">
        <v>8</v>
      </c>
      <c r="L527" s="10" t="s">
        <v>9</v>
      </c>
    </row>
    <row r="528" customFormat="false" ht="21" hidden="false" customHeight="false" outlineLevel="0" collapsed="false">
      <c r="B528" s="11" t="s">
        <v>10</v>
      </c>
      <c r="C528" s="5"/>
      <c r="D528" s="5" t="s">
        <v>11</v>
      </c>
      <c r="E528" s="5" t="s">
        <v>12</v>
      </c>
      <c r="F528" s="12" t="s">
        <v>13</v>
      </c>
      <c r="G528" s="13" t="s">
        <v>14</v>
      </c>
      <c r="H528" s="14" t="s">
        <v>14</v>
      </c>
      <c r="I528" s="13" t="s">
        <v>15</v>
      </c>
      <c r="J528" s="14" t="s">
        <v>16</v>
      </c>
      <c r="K528" s="5"/>
      <c r="L528" s="10"/>
    </row>
    <row r="529" customFormat="false" ht="21" hidden="false" customHeight="false" outlineLevel="0" collapsed="false">
      <c r="B529" s="15" t="s">
        <v>17</v>
      </c>
      <c r="C529" s="5"/>
      <c r="D529" s="5"/>
      <c r="E529" s="5"/>
      <c r="F529" s="16" t="s">
        <v>18</v>
      </c>
      <c r="G529" s="17"/>
      <c r="H529" s="18" t="s">
        <v>18</v>
      </c>
      <c r="I529" s="17" t="s">
        <v>18</v>
      </c>
      <c r="J529" s="19" t="s">
        <v>19</v>
      </c>
      <c r="K529" s="5"/>
      <c r="L529" s="10"/>
    </row>
    <row r="530" customFormat="false" ht="21" hidden="false" customHeight="false" outlineLevel="0" collapsed="false">
      <c r="A530" s="1" t="n">
        <v>79</v>
      </c>
      <c r="B530" s="21" t="n">
        <v>1</v>
      </c>
      <c r="C530" s="42" t="str">
        <f aca="false">VLOOKUP(A530,[2]ทะเบียนแนบท้าย!B$7:AK$121,2,FALSE())</f>
        <v>นางโสภาพร  แก้วฝ่าย</v>
      </c>
      <c r="D530" s="42" t="str">
        <f aca="false">VLOOKUP(A530,[2]ทะเบียนแนบท้าย!B$7:AK$121,3,FALSE())&amp;"/"&amp;VLOOKUP(A530,[2]ทะเบียนแนบท้าย!B$7:AK$121,4,FALSE())</f>
        <v>ครูผู้สอน/บ้านวังไฮ</v>
      </c>
      <c r="E530" s="42" t="str">
        <f aca="false">VLOOKUP(A530,[2]ทะเบียนแนบท้าย!B$7:AK$121,7,FALSE())</f>
        <v>บริหารทั่วไป</v>
      </c>
      <c r="F530" s="23" t="n">
        <f aca="false">VLOOKUP(A530,[2]ทะเบียนแนบท้าย!B$7:AK$121,10,FALSE())</f>
        <v>19120</v>
      </c>
      <c r="G530" s="24" t="n">
        <f aca="false">VLOOKUP(A530,[2]ทะเบียนแนบท้าย!B$7:AK$121,28,FALSE())</f>
        <v>4.1</v>
      </c>
      <c r="H530" s="24" t="n">
        <f aca="false">VLOOKUP(A530,[2]ทะเบียนแนบท้าย!B$7:AK$121,29,FALSE())</f>
        <v>783.92</v>
      </c>
      <c r="I530" s="23" t="n">
        <f aca="false">VLOOKUP(A530,[2]ทะเบียนแนบท้าย!B$7:AK$121,30,FALSE())</f>
        <v>790</v>
      </c>
      <c r="J530" s="25" t="str">
        <f aca="false">VLOOKUP(A530,[2]ทะเบียนแนบท้าย!B$7:AK$121,32,FALSE())</f>
        <v/>
      </c>
      <c r="K530" s="23" t="n">
        <f aca="false">VLOOKUP(A530,[2]ทะเบียนแนบท้าย!B$7:AK$121,33,FALSE())</f>
        <v>19910</v>
      </c>
      <c r="L530" s="25" t="str">
        <f aca="false">VLOOKUP(A530,[2]ทะเบียนแนบท้าย!B$7:AK$121,36,FALSE())</f>
        <v>1430200022665</v>
      </c>
      <c r="M530" s="1" t="str">
        <f aca="false">IF(A530="","",VLOOKUP(A530,[2]ทะเบียนแนบท้าย!B$7:AK$121,4,FALSE()))</f>
        <v>บ้านวังไฮ</v>
      </c>
    </row>
    <row r="531" customFormat="false" ht="21" hidden="false" customHeight="false" outlineLevel="0" collapsed="false">
      <c r="A531" s="1" t="n">
        <v>80</v>
      </c>
      <c r="B531" s="26" t="n">
        <v>2</v>
      </c>
      <c r="C531" s="27" t="str">
        <f aca="false">VLOOKUP(A531,[2]ตัวครอง1กันยา56แนบท้าย!$B$17:$AI$116,2,FALSE())</f>
        <v>นางสาวนารีนาฏ ทองดี</v>
      </c>
      <c r="D531" s="27" t="str">
        <f aca="false">VLOOKUP(A531,[2]ตัวครอง1กันยา56แนบท้าย!$B$17:$AI$116,3,FALSE())&amp;"/"&amp;VLOOKUP(A531,[2]ตัวครอง1กันยา56แนบท้าย!$B$17:$AI$116,4,FALSE())</f>
        <v>ครูผู้สอน/บ้านวังไฮ</v>
      </c>
      <c r="E531" s="27" t="str">
        <f aca="false">VLOOKUP(A531,[2]ตัวครอง1กันยา56แนบท้าย!$B$17:$AI$116,7,FALSE())</f>
        <v>บริหารทั่วไป</v>
      </c>
      <c r="F531" s="28" t="n">
        <f aca="false">VLOOKUP(A531,[2]ตัวครอง1กันยา56แนบท้าย!$B$17:$AI$116,10,FALSE())</f>
        <v>18470</v>
      </c>
      <c r="G531" s="29" t="n">
        <f aca="false">VLOOKUP(A531,[2]ตัวครอง1กันยา56แนบท้าย!$B$17:$AI$116,25,FALSE())</f>
        <v>4.1</v>
      </c>
      <c r="H531" s="29" t="n">
        <f aca="false">VLOOKUP(A531,[2]ตัวครอง1กันยา56แนบท้าย!$B$17:$AI$116,26,FALSE())</f>
        <v>757.27</v>
      </c>
      <c r="I531" s="28" t="n">
        <f aca="false">VLOOKUP(A531,[2]ตัวครอง1กันยา56แนบท้าย!$B$17:$AI$116,27,FALSE())</f>
        <v>760</v>
      </c>
      <c r="J531" s="30" t="str">
        <f aca="false">VLOOKUP(A531,[2]ตัวครอง1กันยา56แนบท้าย!$B$17:$AI$116,29,FALSE())</f>
        <v/>
      </c>
      <c r="K531" s="28" t="n">
        <f aca="false">VLOOKUP(A531,[2]ตัวครอง1กันยา56แนบท้าย!$B$17:$AI$116,30,FALSE())</f>
        <v>19230</v>
      </c>
      <c r="L531" s="30" t="str">
        <f aca="false">VLOOKUP(A531,[2]ตัวครอง1กันยา56แนบท้าย!$B$17:$AI$116,33,FALSE())</f>
        <v>3411200630972</v>
      </c>
      <c r="M531" s="1" t="str">
        <f aca="false">IF(A531="","",VLOOKUP(A531,[2]ตัวครอง1กันยา56แนบท้าย!$B$17:$AI$116,4,FALSE()))</f>
        <v>บ้านวังไฮ</v>
      </c>
    </row>
    <row r="532" customFormat="false" ht="21" hidden="false" customHeight="false" outlineLevel="0" collapsed="false">
      <c r="B532" s="26"/>
      <c r="C532" s="27"/>
      <c r="D532" s="27"/>
      <c r="E532" s="27"/>
      <c r="F532" s="28"/>
      <c r="G532" s="29"/>
      <c r="H532" s="29"/>
      <c r="I532" s="28"/>
      <c r="J532" s="30"/>
      <c r="K532" s="28"/>
      <c r="L532" s="30"/>
    </row>
    <row r="533" customFormat="false" ht="21" hidden="false" customHeight="false" outlineLevel="0" collapsed="false">
      <c r="B533" s="26"/>
      <c r="C533" s="27"/>
      <c r="D533" s="27"/>
      <c r="E533" s="27"/>
      <c r="F533" s="28"/>
      <c r="G533" s="29"/>
      <c r="H533" s="29"/>
      <c r="I533" s="28"/>
      <c r="J533" s="30"/>
      <c r="K533" s="28"/>
      <c r="L533" s="30"/>
      <c r="M533" s="1" t="str">
        <f aca="false">IF(A533="","",VLOOKUP(A533,[2]ตัวครอง1กันยา56แนบท้าย!$B$17:$AI$116,4,FALSE()))</f>
        <v/>
      </c>
    </row>
    <row r="534" customFormat="false" ht="21" hidden="false" customHeight="false" outlineLevel="0" collapsed="false">
      <c r="B534" s="31"/>
      <c r="C534" s="32"/>
      <c r="D534" s="32"/>
      <c r="E534" s="32"/>
      <c r="F534" s="33"/>
      <c r="G534" s="34"/>
      <c r="H534" s="34"/>
      <c r="I534" s="33"/>
      <c r="J534" s="35"/>
      <c r="K534" s="33"/>
      <c r="L534" s="35"/>
      <c r="M534" s="1" t="str">
        <f aca="false">IF(A534="","",VLOOKUP(A534,[2]ตัวครอง1กันยา56แนบท้าย!$B$17:$AI$116,4,FALSE()))</f>
        <v/>
      </c>
    </row>
    <row r="535" customFormat="false" ht="21" hidden="false" customHeight="false" outlineLevel="0" collapsed="false">
      <c r="B535" s="3" t="s">
        <v>0</v>
      </c>
      <c r="C535" s="3"/>
      <c r="D535" s="3"/>
      <c r="E535" s="3"/>
      <c r="F535" s="3"/>
      <c r="G535" s="3"/>
      <c r="H535" s="3"/>
      <c r="I535" s="3"/>
      <c r="J535" s="3"/>
      <c r="K535" s="3"/>
      <c r="L535" s="3"/>
    </row>
    <row r="536" customFormat="false" ht="21" hidden="false" customHeight="false" outlineLevel="0" collapsed="false">
      <c r="B536" s="3" t="str">
        <f aca="false">"แนบท้ายคำสั่งโรงเรียน"&amp;M540&amp;"    ที่                  /2557  สั่ง  ณ  วันที่                  ตุลาคม  พ.ศ. 2557"</f>
        <v>แนบท้ายคำสั่งโรงเรียนบ้านศรีบุญเรือง    ที่                  /2557  สั่ง  ณ  วันที่                  ตุลาคม  พ.ศ. 2557</v>
      </c>
      <c r="C536" s="3"/>
      <c r="D536" s="3"/>
      <c r="E536" s="3"/>
      <c r="F536" s="3"/>
      <c r="G536" s="3"/>
      <c r="H536" s="3"/>
      <c r="I536" s="3"/>
      <c r="J536" s="3"/>
      <c r="K536" s="3"/>
      <c r="L536" s="3"/>
    </row>
    <row r="537" customFormat="false" ht="21" hidden="false" customHeight="false" outlineLevel="0" collapsed="false">
      <c r="B537" s="4" t="s">
        <v>1</v>
      </c>
      <c r="C537" s="5" t="s">
        <v>2</v>
      </c>
      <c r="D537" s="6" t="s">
        <v>3</v>
      </c>
      <c r="E537" s="6"/>
      <c r="F537" s="7" t="s">
        <v>4</v>
      </c>
      <c r="G537" s="8" t="s">
        <v>5</v>
      </c>
      <c r="H537" s="9" t="s">
        <v>6</v>
      </c>
      <c r="I537" s="8" t="s">
        <v>4</v>
      </c>
      <c r="J537" s="9" t="s">
        <v>7</v>
      </c>
      <c r="K537" s="5" t="s">
        <v>8</v>
      </c>
      <c r="L537" s="10" t="s">
        <v>9</v>
      </c>
    </row>
    <row r="538" customFormat="false" ht="21" hidden="false" customHeight="false" outlineLevel="0" collapsed="false">
      <c r="B538" s="11" t="s">
        <v>10</v>
      </c>
      <c r="C538" s="5"/>
      <c r="D538" s="5" t="s">
        <v>11</v>
      </c>
      <c r="E538" s="5" t="s">
        <v>12</v>
      </c>
      <c r="F538" s="12" t="s">
        <v>13</v>
      </c>
      <c r="G538" s="13" t="s">
        <v>14</v>
      </c>
      <c r="H538" s="14" t="s">
        <v>14</v>
      </c>
      <c r="I538" s="13" t="s">
        <v>15</v>
      </c>
      <c r="J538" s="14" t="s">
        <v>16</v>
      </c>
      <c r="K538" s="5"/>
      <c r="L538" s="10"/>
    </row>
    <row r="539" customFormat="false" ht="21" hidden="false" customHeight="false" outlineLevel="0" collapsed="false">
      <c r="B539" s="15" t="s">
        <v>17</v>
      </c>
      <c r="C539" s="5"/>
      <c r="D539" s="5"/>
      <c r="E539" s="5"/>
      <c r="F539" s="16" t="s">
        <v>18</v>
      </c>
      <c r="G539" s="17"/>
      <c r="H539" s="18" t="s">
        <v>18</v>
      </c>
      <c r="I539" s="17" t="s">
        <v>18</v>
      </c>
      <c r="J539" s="19" t="s">
        <v>19</v>
      </c>
      <c r="K539" s="5"/>
      <c r="L539" s="10"/>
    </row>
    <row r="540" customFormat="false" ht="21" hidden="false" customHeight="false" outlineLevel="0" collapsed="false">
      <c r="A540" s="1" t="n">
        <v>81</v>
      </c>
      <c r="B540" s="21" t="n">
        <v>1</v>
      </c>
      <c r="C540" s="42" t="str">
        <f aca="false">VLOOKUP(A540,[2]ทะเบียนแนบท้าย!B$7:AK$121,2,FALSE())</f>
        <v>นายอัครเดช หลวงน้อย</v>
      </c>
      <c r="D540" s="42" t="str">
        <f aca="false">VLOOKUP(A540,[2]ทะเบียนแนบท้าย!B$7:AK$121,3,FALSE())&amp;"/"&amp;VLOOKUP(A540,[2]ทะเบียนแนบท้าย!B$7:AK$121,4,FALSE())</f>
        <v>ครูผู้สอน/บ้านศรีบุญเรือง</v>
      </c>
      <c r="E540" s="42" t="str">
        <f aca="false">VLOOKUP(A540,[2]ทะเบียนแนบท้าย!B$7:AK$121,7,FALSE())</f>
        <v>บริหารทั่วไป</v>
      </c>
      <c r="F540" s="23" t="n">
        <f aca="false">VLOOKUP(A540,[2]ทะเบียนแนบท้าย!B$7:AK$121,10,FALSE())</f>
        <v>18860</v>
      </c>
      <c r="G540" s="24" t="n">
        <f aca="false">VLOOKUP(A540,[2]ทะเบียนแนบท้าย!B$7:AK$121,28,FALSE())</f>
        <v>4.1</v>
      </c>
      <c r="H540" s="24" t="n">
        <f aca="false">VLOOKUP(A540,[2]ทะเบียนแนบท้าย!B$7:AK$121,29,FALSE())</f>
        <v>773.26</v>
      </c>
      <c r="I540" s="23" t="n">
        <f aca="false">VLOOKUP(A540,[2]ทะเบียนแนบท้าย!B$7:AK$121,30,FALSE())</f>
        <v>780</v>
      </c>
      <c r="J540" s="25" t="str">
        <f aca="false">VLOOKUP(A540,[2]ทะเบียนแนบท้าย!B$7:AK$121,32,FALSE())</f>
        <v/>
      </c>
      <c r="K540" s="23" t="n">
        <f aca="false">VLOOKUP(A540,[2]ทะเบียนแนบท้าย!B$7:AK$121,33,FALSE())</f>
        <v>19640</v>
      </c>
      <c r="L540" s="25" t="str">
        <f aca="false">VLOOKUP(A540,[2]ทะเบียนแนบท้าย!B$7:AK$121,36,FALSE())</f>
        <v>1400300033561</v>
      </c>
      <c r="M540" s="1" t="str">
        <f aca="false">IF(A540="","",VLOOKUP(A540,[2]ทะเบียนแนบท้าย!B$7:AK$121,4,FALSE()))</f>
        <v>บ้านศรีบุญเรือง</v>
      </c>
    </row>
    <row r="541" customFormat="false" ht="21" hidden="false" customHeight="false" outlineLevel="0" collapsed="false">
      <c r="A541" s="1" t="n">
        <v>82</v>
      </c>
      <c r="B541" s="26" t="n">
        <v>2</v>
      </c>
      <c r="C541" s="42" t="str">
        <f aca="false">VLOOKUP(A541,[2]ทะเบียนแนบท้าย!B$7:AK$121,2,FALSE())</f>
        <v>นายสุนันทวุธ หงษ์สระแก้ว</v>
      </c>
      <c r="D541" s="42" t="str">
        <f aca="false">VLOOKUP(A541,[2]ทะเบียนแนบท้าย!B$7:AK$121,3,FALSE())&amp;"/"&amp;VLOOKUP(A541,[2]ทะเบียนแนบท้าย!B$7:AK$121,4,FALSE())</f>
        <v>ครูผู้สอน/บ้านศรีบุญเรือง</v>
      </c>
      <c r="E541" s="42" t="str">
        <f aca="false">VLOOKUP(A541,[2]ทะเบียนแนบท้าย!B$7:AK$121,7,FALSE())</f>
        <v>บริหารทั่วไป</v>
      </c>
      <c r="F541" s="23" t="n">
        <f aca="false">VLOOKUP(A541,[2]ทะเบียนแนบท้าย!B$7:AK$121,10,FALSE())</f>
        <v>20010</v>
      </c>
      <c r="G541" s="24" t="n">
        <f aca="false">VLOOKUP(A541,[2]ทะเบียนแนบท้าย!B$7:AK$121,28,FALSE())</f>
        <v>4.1</v>
      </c>
      <c r="H541" s="24" t="n">
        <f aca="false">VLOOKUP(A541,[2]ทะเบียนแนบท้าย!B$7:AK$121,29,FALSE())</f>
        <v>820.41</v>
      </c>
      <c r="I541" s="23" t="n">
        <f aca="false">VLOOKUP(A541,[2]ทะเบียนแนบท้าย!B$7:AK$121,30,FALSE())</f>
        <v>830</v>
      </c>
      <c r="J541" s="25" t="str">
        <f aca="false">VLOOKUP(A541,[2]ทะเบียนแนบท้าย!B$7:AK$121,32,FALSE())</f>
        <v/>
      </c>
      <c r="K541" s="23" t="n">
        <f aca="false">VLOOKUP(A541,[2]ทะเบียนแนบท้าย!B$7:AK$121,33,FALSE())</f>
        <v>20840</v>
      </c>
      <c r="L541" s="25" t="str">
        <f aca="false">VLOOKUP(A541,[2]ทะเบียนแนบท้าย!B$7:AK$121,36,FALSE())</f>
        <v>3360300446146</v>
      </c>
      <c r="M541" s="1" t="str">
        <f aca="false">IF(A541="","",VLOOKUP(A541,[2]ทะเบียนแนบท้าย!B$7:AK$121,4,FALSE()))</f>
        <v>บ้านศรีบุญเรือง</v>
      </c>
    </row>
    <row r="542" customFormat="false" ht="21" hidden="false" customHeight="false" outlineLevel="0" collapsed="false">
      <c r="A542" s="1" t="n">
        <v>83</v>
      </c>
      <c r="B542" s="31" t="n">
        <v>3</v>
      </c>
      <c r="C542" s="43" t="str">
        <f aca="false">VLOOKUP(A542,[2]ทะเบียนแนบท้าย!B$7:AK$121,2,FALSE())</f>
        <v>นายทรงยศ โยโพธิ์</v>
      </c>
      <c r="D542" s="43" t="str">
        <f aca="false">VLOOKUP(A542,[2]ทะเบียนแนบท้าย!B$7:AK$121,3,FALSE())&amp;"/"&amp;VLOOKUP(A542,[2]ทะเบียนแนบท้าย!B$7:AK$121,4,FALSE())</f>
        <v>ครูผู้สอน/บ้านศรีบุญเรือง</v>
      </c>
      <c r="E542" s="43" t="str">
        <f aca="false">VLOOKUP(A542,[2]ทะเบียนแนบท้าย!B$7:AK$121,7,FALSE())</f>
        <v>บริหารทั่วไป</v>
      </c>
      <c r="F542" s="45" t="n">
        <f aca="false">VLOOKUP(A542,[2]ทะเบียนแนบท้าย!B$7:AK$121,10,FALSE())</f>
        <v>18720</v>
      </c>
      <c r="G542" s="46" t="n">
        <f aca="false">VLOOKUP(A542,[2]ทะเบียนแนบท้าย!B$7:AK$121,28,FALSE())</f>
        <v>4.1</v>
      </c>
      <c r="H542" s="46" t="n">
        <f aca="false">VLOOKUP(A542,[2]ทะเบียนแนบท้าย!B$7:AK$121,29,FALSE())</f>
        <v>767.52</v>
      </c>
      <c r="I542" s="45" t="n">
        <f aca="false">VLOOKUP(A542,[2]ทะเบียนแนบท้าย!B$7:AK$121,30,FALSE())</f>
        <v>770</v>
      </c>
      <c r="J542" s="47" t="str">
        <f aca="false">VLOOKUP(A542,[2]ทะเบียนแนบท้าย!B$7:AK$121,32,FALSE())</f>
        <v/>
      </c>
      <c r="K542" s="45" t="n">
        <f aca="false">VLOOKUP(A542,[2]ทะเบียนแนบท้าย!B$7:AK$121,33,FALSE())</f>
        <v>19490</v>
      </c>
      <c r="L542" s="47" t="str">
        <f aca="false">VLOOKUP(A542,[2]ทะเบียนแนบท้าย!B$7:AK$121,36,FALSE())</f>
        <v>1411200106291</v>
      </c>
      <c r="M542" s="1" t="str">
        <f aca="false">IF(A542="","",VLOOKUP(A542,[2]ทะเบียนแนบท้าย!B$7:AK$121,4,FALSE()))</f>
        <v>บ้านศรีบุญเรือง</v>
      </c>
    </row>
    <row r="543" customFormat="false" ht="21" hidden="false" customHeight="false" outlineLevel="0" collapsed="false">
      <c r="B543" s="37"/>
      <c r="C543" s="38"/>
      <c r="D543" s="38"/>
      <c r="E543" s="38"/>
      <c r="F543" s="39"/>
      <c r="G543" s="40"/>
      <c r="H543" s="40"/>
      <c r="I543" s="39"/>
      <c r="J543" s="41"/>
      <c r="K543" s="39"/>
      <c r="L543" s="41"/>
    </row>
    <row r="544" customFormat="false" ht="21" hidden="false" customHeight="false" outlineLevel="0" collapsed="false">
      <c r="B544" s="37"/>
      <c r="C544" s="38"/>
      <c r="D544" s="38"/>
      <c r="E544" s="38"/>
      <c r="F544" s="39"/>
      <c r="G544" s="40"/>
      <c r="H544" s="40"/>
      <c r="I544" s="39"/>
      <c r="J544" s="41"/>
      <c r="K544" s="39"/>
      <c r="L544" s="41"/>
    </row>
    <row r="545" customFormat="false" ht="21" hidden="false" customHeight="false" outlineLevel="0" collapsed="false">
      <c r="B545" s="3" t="s">
        <v>0</v>
      </c>
      <c r="C545" s="3"/>
      <c r="D545" s="3"/>
      <c r="E545" s="3"/>
      <c r="F545" s="3"/>
      <c r="G545" s="3"/>
      <c r="H545" s="3"/>
      <c r="I545" s="3"/>
      <c r="J545" s="3"/>
      <c r="K545" s="3"/>
      <c r="L545" s="3"/>
    </row>
    <row r="546" customFormat="false" ht="21" hidden="false" customHeight="false" outlineLevel="0" collapsed="false">
      <c r="B546" s="3" t="str">
        <f aca="false">"แนบท้ายคำสั่งโรงเรียน"&amp;M550&amp;"    ที่                  /2557  สั่ง  ณ  วันที่                  ตุลาคม  พ.ศ. 2557"</f>
        <v>แนบท้ายคำสั่งโรงเรียนบ้านสำราญสุข    ที่                  /2557  สั่ง  ณ  วันที่                  ตุลาคม  พ.ศ. 2557</v>
      </c>
      <c r="C546" s="3"/>
      <c r="D546" s="3"/>
      <c r="E546" s="3"/>
      <c r="F546" s="3"/>
      <c r="G546" s="3"/>
      <c r="H546" s="3"/>
      <c r="I546" s="3"/>
      <c r="J546" s="3"/>
      <c r="K546" s="3"/>
      <c r="L546" s="3"/>
    </row>
    <row r="547" customFormat="false" ht="21" hidden="false" customHeight="false" outlineLevel="0" collapsed="false">
      <c r="B547" s="4" t="s">
        <v>1</v>
      </c>
      <c r="C547" s="5" t="s">
        <v>2</v>
      </c>
      <c r="D547" s="6" t="s">
        <v>3</v>
      </c>
      <c r="E547" s="6"/>
      <c r="F547" s="7" t="s">
        <v>4</v>
      </c>
      <c r="G547" s="8" t="s">
        <v>5</v>
      </c>
      <c r="H547" s="9" t="s">
        <v>6</v>
      </c>
      <c r="I547" s="8" t="s">
        <v>4</v>
      </c>
      <c r="J547" s="9" t="s">
        <v>7</v>
      </c>
      <c r="K547" s="5" t="s">
        <v>8</v>
      </c>
      <c r="L547" s="10" t="s">
        <v>9</v>
      </c>
    </row>
    <row r="548" customFormat="false" ht="21" hidden="false" customHeight="false" outlineLevel="0" collapsed="false">
      <c r="B548" s="11" t="s">
        <v>10</v>
      </c>
      <c r="C548" s="5"/>
      <c r="D548" s="5" t="s">
        <v>11</v>
      </c>
      <c r="E548" s="5" t="s">
        <v>12</v>
      </c>
      <c r="F548" s="12" t="s">
        <v>13</v>
      </c>
      <c r="G548" s="13" t="s">
        <v>14</v>
      </c>
      <c r="H548" s="14" t="s">
        <v>14</v>
      </c>
      <c r="I548" s="13" t="s">
        <v>15</v>
      </c>
      <c r="J548" s="14" t="s">
        <v>16</v>
      </c>
      <c r="K548" s="5"/>
      <c r="L548" s="10"/>
    </row>
    <row r="549" customFormat="false" ht="21" hidden="false" customHeight="false" outlineLevel="0" collapsed="false">
      <c r="B549" s="15" t="s">
        <v>17</v>
      </c>
      <c r="C549" s="5"/>
      <c r="D549" s="5"/>
      <c r="E549" s="5"/>
      <c r="F549" s="16" t="s">
        <v>18</v>
      </c>
      <c r="G549" s="17"/>
      <c r="H549" s="18" t="s">
        <v>18</v>
      </c>
      <c r="I549" s="17" t="s">
        <v>18</v>
      </c>
      <c r="J549" s="19" t="s">
        <v>19</v>
      </c>
      <c r="K549" s="5"/>
      <c r="L549" s="10"/>
    </row>
    <row r="550" customFormat="false" ht="21" hidden="false" customHeight="false" outlineLevel="0" collapsed="false">
      <c r="A550" s="1" t="n">
        <v>84</v>
      </c>
      <c r="B550" s="21" t="n">
        <v>1</v>
      </c>
      <c r="C550" s="42" t="str">
        <f aca="false">VLOOKUP(A550,[2]ทะเบียนแนบท้าย!B$7:AK$121,2,FALSE())</f>
        <v>นางสาวพรรณทิพา ติวทอง</v>
      </c>
      <c r="D550" s="42" t="str">
        <f aca="false">VLOOKUP(A550,[2]ทะเบียนแนบท้าย!B$7:AK$121,3,FALSE())&amp;"/"&amp;VLOOKUP(A550,[2]ทะเบียนแนบท้าย!B$7:AK$121,4,FALSE())</f>
        <v>ครูผู้สอน/บ้านสำราญสุข</v>
      </c>
      <c r="E550" s="42" t="str">
        <f aca="false">VLOOKUP(A550,[2]ทะเบียนแนบท้าย!B$7:AK$121,7,FALSE())</f>
        <v>บริหารทั่วไป</v>
      </c>
      <c r="F550" s="23" t="n">
        <f aca="false">VLOOKUP(A550,[2]ทะเบียนแนบท้าย!B$7:AK$121,10,FALSE())</f>
        <v>18970</v>
      </c>
      <c r="G550" s="24" t="n">
        <f aca="false">VLOOKUP(A550,[2]ทะเบียนแนบท้าย!B$7:AK$121,28,FALSE())</f>
        <v>4.1</v>
      </c>
      <c r="H550" s="24" t="n">
        <f aca="false">VLOOKUP(A550,[2]ทะเบียนแนบท้าย!B$7:AK$121,29,FALSE())</f>
        <v>777.77</v>
      </c>
      <c r="I550" s="23" t="n">
        <f aca="false">VLOOKUP(A550,[2]ทะเบียนแนบท้าย!B$7:AK$121,30,FALSE())</f>
        <v>780</v>
      </c>
      <c r="J550" s="25" t="str">
        <f aca="false">VLOOKUP(A550,[2]ทะเบียนแนบท้าย!B$7:AK$121,32,FALSE())</f>
        <v/>
      </c>
      <c r="K550" s="23" t="n">
        <f aca="false">VLOOKUP(A550,[2]ทะเบียนแนบท้าย!B$7:AK$121,33,FALSE())</f>
        <v>19750</v>
      </c>
      <c r="L550" s="25" t="str">
        <f aca="false">VLOOKUP(A550,[2]ทะเบียนแนบท้าย!B$7:AK$121,36,FALSE())</f>
        <v>3411300764741</v>
      </c>
      <c r="M550" s="1" t="str">
        <f aca="false">IF(A550="","",VLOOKUP(A550,[2]ทะเบียนแนบท้าย!B$7:AK$121,4,FALSE()))</f>
        <v>บ้านสำราญสุข</v>
      </c>
    </row>
    <row r="551" customFormat="false" ht="21" hidden="false" customHeight="false" outlineLevel="0" collapsed="false">
      <c r="B551" s="26"/>
      <c r="C551" s="27"/>
      <c r="D551" s="27"/>
      <c r="E551" s="27"/>
      <c r="F551" s="28"/>
      <c r="G551" s="29"/>
      <c r="H551" s="29"/>
      <c r="I551" s="28"/>
      <c r="J551" s="30"/>
      <c r="K551" s="28"/>
      <c r="L551" s="30"/>
      <c r="M551" s="1" t="str">
        <f aca="false">IF(A551="","",VLOOKUP(A551,[2]ตัวครอง1กันยา56แนบท้าย!$B$17:$AI$116,4,FALSE()))</f>
        <v/>
      </c>
    </row>
    <row r="552" customFormat="false" ht="21" hidden="false" customHeight="false" outlineLevel="0" collapsed="false">
      <c r="B552" s="31"/>
      <c r="C552" s="32"/>
      <c r="D552" s="32"/>
      <c r="E552" s="32"/>
      <c r="F552" s="33"/>
      <c r="G552" s="34"/>
      <c r="H552" s="34"/>
      <c r="I552" s="33"/>
      <c r="J552" s="35"/>
      <c r="K552" s="33"/>
      <c r="L552" s="35"/>
      <c r="M552" s="1" t="str">
        <f aca="false">IF(A552="","",VLOOKUP(A552,[2]ตัวครอง1กันยา56แนบท้าย!$B$17:$AI$116,4,FALSE()))</f>
        <v/>
      </c>
    </row>
    <row r="553" customFormat="false" ht="21" hidden="false" customHeight="false" outlineLevel="0" collapsed="false">
      <c r="B553" s="3" t="s">
        <v>0</v>
      </c>
      <c r="C553" s="3"/>
      <c r="D553" s="3"/>
      <c r="E553" s="3"/>
      <c r="F553" s="3"/>
      <c r="G553" s="3"/>
      <c r="H553" s="3"/>
      <c r="I553" s="3"/>
      <c r="J553" s="3"/>
      <c r="K553" s="3"/>
      <c r="L553" s="3"/>
    </row>
    <row r="554" customFormat="false" ht="21" hidden="false" customHeight="false" outlineLevel="0" collapsed="false">
      <c r="B554" s="3" t="str">
        <f aca="false">"แนบท้ายคำสั่งโรงเรียน"&amp;M558&amp;"    ที่                  /2557  สั่ง  ณ  วันที่                  ตุลาคม  พ.ศ. 2557"</f>
        <v>แนบท้ายคำสั่งโรงเรียนบ้านสำราญสุข    ที่                  /2557  สั่ง  ณ  วันที่                  ตุลาคม  พ.ศ. 2557</v>
      </c>
      <c r="C554" s="3"/>
      <c r="D554" s="3"/>
      <c r="E554" s="3"/>
      <c r="F554" s="3"/>
      <c r="G554" s="3"/>
      <c r="H554" s="3"/>
      <c r="I554" s="3"/>
      <c r="J554" s="3"/>
      <c r="K554" s="3"/>
      <c r="L554" s="3"/>
    </row>
    <row r="555" customFormat="false" ht="21" hidden="false" customHeight="false" outlineLevel="0" collapsed="false">
      <c r="B555" s="4" t="s">
        <v>1</v>
      </c>
      <c r="C555" s="5" t="s">
        <v>2</v>
      </c>
      <c r="D555" s="6" t="s">
        <v>3</v>
      </c>
      <c r="E555" s="6"/>
      <c r="F555" s="7" t="s">
        <v>4</v>
      </c>
      <c r="G555" s="8" t="s">
        <v>5</v>
      </c>
      <c r="H555" s="9" t="s">
        <v>6</v>
      </c>
      <c r="I555" s="8" t="s">
        <v>4</v>
      </c>
      <c r="J555" s="9" t="s">
        <v>7</v>
      </c>
      <c r="K555" s="5" t="s">
        <v>8</v>
      </c>
      <c r="L555" s="10" t="s">
        <v>9</v>
      </c>
    </row>
    <row r="556" customFormat="false" ht="21" hidden="false" customHeight="false" outlineLevel="0" collapsed="false">
      <c r="B556" s="11" t="s">
        <v>10</v>
      </c>
      <c r="C556" s="5"/>
      <c r="D556" s="5" t="s">
        <v>11</v>
      </c>
      <c r="E556" s="5" t="s">
        <v>12</v>
      </c>
      <c r="F556" s="12" t="s">
        <v>13</v>
      </c>
      <c r="G556" s="13" t="s">
        <v>14</v>
      </c>
      <c r="H556" s="14" t="s">
        <v>14</v>
      </c>
      <c r="I556" s="13" t="s">
        <v>15</v>
      </c>
      <c r="J556" s="14" t="s">
        <v>16</v>
      </c>
      <c r="K556" s="5"/>
      <c r="L556" s="10"/>
    </row>
    <row r="557" customFormat="false" ht="21" hidden="false" customHeight="false" outlineLevel="0" collapsed="false">
      <c r="B557" s="15" t="s">
        <v>17</v>
      </c>
      <c r="C557" s="5"/>
      <c r="D557" s="5"/>
      <c r="E557" s="5"/>
      <c r="F557" s="16" t="s">
        <v>18</v>
      </c>
      <c r="G557" s="17"/>
      <c r="H557" s="18" t="s">
        <v>18</v>
      </c>
      <c r="I557" s="17" t="s">
        <v>18</v>
      </c>
      <c r="J557" s="19" t="s">
        <v>19</v>
      </c>
      <c r="K557" s="5"/>
      <c r="L557" s="10"/>
    </row>
    <row r="558" customFormat="false" ht="21" hidden="false" customHeight="false" outlineLevel="0" collapsed="false">
      <c r="A558" s="1" t="n">
        <v>85</v>
      </c>
      <c r="B558" s="21" t="n">
        <v>1</v>
      </c>
      <c r="C558" s="42" t="str">
        <f aca="false">VLOOKUP(A558,[2]ทะเบียนแนบท้าย!B$7:AK$121,2,FALSE())</f>
        <v>นายชัยนาถ ส่งสุข</v>
      </c>
      <c r="D558" s="42" t="str">
        <f aca="false">VLOOKUP(A558,[2]ทะเบียนแนบท้าย!B$7:AK$121,3,FALSE())&amp;"/"&amp;VLOOKUP(A558,[2]ทะเบียนแนบท้าย!B$7:AK$121,4,FALSE())</f>
        <v>ครูผู้สอน/บ้านสำราญสุข</v>
      </c>
      <c r="E558" s="42" t="str">
        <f aca="false">VLOOKUP(A558,[2]ทะเบียนแนบท้าย!B$7:AK$121,7,FALSE())</f>
        <v>บริหารทั่วไป</v>
      </c>
      <c r="F558" s="23" t="n">
        <f aca="false">VLOOKUP(A558,[2]ทะเบียนแนบท้าย!B$7:AK$121,10,FALSE())</f>
        <v>18780</v>
      </c>
      <c r="G558" s="24" t="n">
        <f aca="false">VLOOKUP(A558,[2]ทะเบียนแนบท้าย!B$7:AK$121,28,FALSE())</f>
        <v>4.1</v>
      </c>
      <c r="H558" s="24" t="n">
        <f aca="false">VLOOKUP(A558,[2]ทะเบียนแนบท้าย!B$7:AK$121,29,FALSE())</f>
        <v>769.98</v>
      </c>
      <c r="I558" s="23" t="n">
        <f aca="false">VLOOKUP(A558,[2]ทะเบียนแนบท้าย!B$7:AK$121,30,FALSE())</f>
        <v>770</v>
      </c>
      <c r="J558" s="25" t="str">
        <f aca="false">VLOOKUP(A558,[2]ทะเบียนแนบท้าย!B$7:AK$121,32,FALSE())</f>
        <v/>
      </c>
      <c r="K558" s="23" t="n">
        <f aca="false">VLOOKUP(A558,[2]ทะเบียนแนบท้าย!B$7:AK$121,33,FALSE())</f>
        <v>19550</v>
      </c>
      <c r="L558" s="25" t="str">
        <f aca="false">VLOOKUP(A558,[2]ทะเบียนแนบท้าย!B$7:AK$121,36,FALSE())</f>
        <v>3411300076144</v>
      </c>
      <c r="M558" s="1" t="str">
        <f aca="false">IF(A558="","",VLOOKUP(A558,[2]ทะเบียนแนบท้าย!B$7:AK$121,4,FALSE()))</f>
        <v>บ้านสำราญสุข</v>
      </c>
    </row>
    <row r="559" customFormat="false" ht="21" hidden="false" customHeight="false" outlineLevel="0" collapsed="false">
      <c r="B559" s="26"/>
      <c r="C559" s="27"/>
      <c r="D559" s="27"/>
      <c r="E559" s="27"/>
      <c r="F559" s="28"/>
      <c r="G559" s="29"/>
      <c r="H559" s="29"/>
      <c r="I559" s="28"/>
      <c r="J559" s="30"/>
      <c r="K559" s="28"/>
      <c r="L559" s="30"/>
    </row>
    <row r="560" customFormat="false" ht="21" hidden="false" customHeight="false" outlineLevel="0" collapsed="false">
      <c r="B560" s="26"/>
      <c r="C560" s="27"/>
      <c r="D560" s="27"/>
      <c r="E560" s="27"/>
      <c r="F560" s="28"/>
      <c r="G560" s="29"/>
      <c r="H560" s="29"/>
      <c r="I560" s="28"/>
      <c r="J560" s="30"/>
      <c r="K560" s="28"/>
      <c r="L560" s="30"/>
      <c r="M560" s="1" t="str">
        <f aca="false">IF(A560="","",VLOOKUP(A560,[2]ตัวครอง1กันยา56แนบท้าย!$B$17:$AI$116,4,FALSE()))</f>
        <v/>
      </c>
    </row>
    <row r="561" customFormat="false" ht="21" hidden="false" customHeight="false" outlineLevel="0" collapsed="false">
      <c r="B561" s="31"/>
      <c r="C561" s="32"/>
      <c r="D561" s="32"/>
      <c r="E561" s="32"/>
      <c r="F561" s="33"/>
      <c r="G561" s="34"/>
      <c r="H561" s="34"/>
      <c r="I561" s="33"/>
      <c r="J561" s="35"/>
      <c r="K561" s="33"/>
      <c r="L561" s="35"/>
      <c r="M561" s="1" t="str">
        <f aca="false">IF(A561="","",VLOOKUP(A561,[2]ตัวครอง1กันยา56แนบท้าย!$B$17:$AI$116,4,FALSE()))</f>
        <v/>
      </c>
    </row>
    <row r="562" customFormat="false" ht="21" hidden="false" customHeight="false" outlineLevel="0" collapsed="false">
      <c r="B562" s="3" t="s">
        <v>0</v>
      </c>
      <c r="C562" s="3"/>
      <c r="D562" s="3"/>
      <c r="E562" s="3"/>
      <c r="F562" s="3"/>
      <c r="G562" s="3"/>
      <c r="H562" s="3"/>
      <c r="I562" s="3"/>
      <c r="J562" s="3"/>
      <c r="K562" s="3"/>
      <c r="L562" s="3"/>
    </row>
    <row r="563" customFormat="false" ht="21" hidden="false" customHeight="false" outlineLevel="0" collapsed="false">
      <c r="B563" s="3" t="str">
        <f aca="false">"แนบท้ายคำสั่งโรงเรียน"&amp;M567&amp;"    ที่                  /2557  สั่ง  ณ  วันที่                  ตุลาคม  พ.ศ. 2557"</f>
        <v>แนบท้ายคำสั่งโรงเรียนบ้านหนองโกโนนประดู่วิทยา    ที่                  /2557  สั่ง  ณ  วันที่                  ตุลาคม  พ.ศ. 2557</v>
      </c>
      <c r="C563" s="3"/>
      <c r="D563" s="3"/>
      <c r="E563" s="3"/>
      <c r="F563" s="3"/>
      <c r="G563" s="3"/>
      <c r="H563" s="3"/>
      <c r="I563" s="3"/>
      <c r="J563" s="3"/>
      <c r="K563" s="3"/>
      <c r="L563" s="3"/>
    </row>
    <row r="564" customFormat="false" ht="21" hidden="false" customHeight="false" outlineLevel="0" collapsed="false">
      <c r="B564" s="4" t="s">
        <v>1</v>
      </c>
      <c r="C564" s="5" t="s">
        <v>2</v>
      </c>
      <c r="D564" s="6" t="s">
        <v>3</v>
      </c>
      <c r="E564" s="6"/>
      <c r="F564" s="7" t="s">
        <v>4</v>
      </c>
      <c r="G564" s="8" t="s">
        <v>5</v>
      </c>
      <c r="H564" s="9" t="s">
        <v>6</v>
      </c>
      <c r="I564" s="8" t="s">
        <v>4</v>
      </c>
      <c r="J564" s="9" t="s">
        <v>7</v>
      </c>
      <c r="K564" s="5" t="s">
        <v>8</v>
      </c>
      <c r="L564" s="10" t="s">
        <v>9</v>
      </c>
    </row>
    <row r="565" customFormat="false" ht="21" hidden="false" customHeight="false" outlineLevel="0" collapsed="false">
      <c r="B565" s="11" t="s">
        <v>10</v>
      </c>
      <c r="C565" s="5"/>
      <c r="D565" s="5" t="s">
        <v>11</v>
      </c>
      <c r="E565" s="5" t="s">
        <v>12</v>
      </c>
      <c r="F565" s="12" t="s">
        <v>13</v>
      </c>
      <c r="G565" s="13" t="s">
        <v>14</v>
      </c>
      <c r="H565" s="14" t="s">
        <v>14</v>
      </c>
      <c r="I565" s="13" t="s">
        <v>15</v>
      </c>
      <c r="J565" s="14" t="s">
        <v>16</v>
      </c>
      <c r="K565" s="5"/>
      <c r="L565" s="10"/>
    </row>
    <row r="566" customFormat="false" ht="21" hidden="false" customHeight="false" outlineLevel="0" collapsed="false">
      <c r="B566" s="15" t="s">
        <v>17</v>
      </c>
      <c r="C566" s="5"/>
      <c r="D566" s="5"/>
      <c r="E566" s="5"/>
      <c r="F566" s="16" t="s">
        <v>18</v>
      </c>
      <c r="G566" s="17"/>
      <c r="H566" s="18" t="s">
        <v>18</v>
      </c>
      <c r="I566" s="17" t="s">
        <v>18</v>
      </c>
      <c r="J566" s="19" t="s">
        <v>19</v>
      </c>
      <c r="K566" s="5"/>
      <c r="L566" s="10"/>
    </row>
    <row r="567" customFormat="false" ht="21" hidden="false" customHeight="false" outlineLevel="0" collapsed="false">
      <c r="A567" s="1" t="n">
        <v>86</v>
      </c>
      <c r="B567" s="21" t="n">
        <v>1</v>
      </c>
      <c r="C567" s="42" t="str">
        <f aca="false">VLOOKUP(A567,[2]ทะเบียนแนบท้าย!B$7:AK$121,2,FALSE())</f>
        <v>นายยุทธนา กองทา</v>
      </c>
      <c r="D567" s="42" t="str">
        <f aca="false">VLOOKUP(A567,[2]ทะเบียนแนบท้าย!B$7:AK$121,3,FALSE())&amp;"/"&amp;VLOOKUP(A567,[2]ทะเบียนแนบท้าย!B$7:AK$121,4,FALSE())</f>
        <v>ครูผู้สอน/บ้านหนองโกโนนประดู่วิทยา</v>
      </c>
      <c r="E567" s="42" t="str">
        <f aca="false">VLOOKUP(A567,[2]ทะเบียนแนบท้าย!B$7:AK$121,7,FALSE())</f>
        <v>บริหารทั่วไป</v>
      </c>
      <c r="F567" s="23" t="n">
        <f aca="false">VLOOKUP(A567,[2]ทะเบียนแนบท้าย!B$7:AK$121,10,FALSE())</f>
        <v>20050</v>
      </c>
      <c r="G567" s="24" t="n">
        <f aca="false">VLOOKUP(A567,[2]ทะเบียนแนบท้าย!B$7:AK$121,28,FALSE())</f>
        <v>4.1</v>
      </c>
      <c r="H567" s="24" t="n">
        <f aca="false">VLOOKUP(A567,[2]ทะเบียนแนบท้าย!B$7:AK$121,29,FALSE())</f>
        <v>822.05</v>
      </c>
      <c r="I567" s="23" t="n">
        <f aca="false">VLOOKUP(A567,[2]ทะเบียนแนบท้าย!B$7:AK$121,30,FALSE())</f>
        <v>830</v>
      </c>
      <c r="J567" s="25" t="str">
        <f aca="false">VLOOKUP(A567,[2]ทะเบียนแนบท้าย!B$7:AK$121,32,FALSE())</f>
        <v/>
      </c>
      <c r="K567" s="23" t="n">
        <f aca="false">VLOOKUP(A567,[2]ทะเบียนแนบท้าย!B$7:AK$121,33,FALSE())</f>
        <v>20880</v>
      </c>
      <c r="L567" s="25" t="str">
        <f aca="false">VLOOKUP(A567,[2]ทะเบียนแนบท้าย!B$7:AK$121,36,FALSE())</f>
        <v>3411300946955</v>
      </c>
      <c r="M567" s="1" t="str">
        <f aca="false">IF(A567="","",VLOOKUP(A567,[2]ทะเบียนแนบท้าย!B$7:AK$121,4,FALSE()))</f>
        <v>บ้านหนองโกโนนประดู่วิทยา</v>
      </c>
    </row>
    <row r="568" customFormat="false" ht="21" hidden="false" customHeight="false" outlineLevel="0" collapsed="false">
      <c r="A568" s="1" t="n">
        <v>87</v>
      </c>
      <c r="B568" s="26" t="n">
        <v>2</v>
      </c>
      <c r="C568" s="42" t="str">
        <f aca="false">VLOOKUP(A568,[2]ทะเบียนแนบท้าย!B$7:AK$121,2,FALSE())</f>
        <v>นางสาววิกานดา ไชยสิงหา</v>
      </c>
      <c r="D568" s="42" t="str">
        <f aca="false">VLOOKUP(A568,[2]ทะเบียนแนบท้าย!B$7:AK$121,3,FALSE())&amp;"/"&amp;VLOOKUP(A568,[2]ทะเบียนแนบท้าย!B$7:AK$121,4,FALSE())</f>
        <v>ครูผู้สอน/บ้านหนองโกโนนประดู่วิทยา</v>
      </c>
      <c r="E568" s="42" t="str">
        <f aca="false">VLOOKUP(A568,[2]ทะเบียนแนบท้าย!B$7:AK$121,7,FALSE())</f>
        <v>บริหารทั่วไป</v>
      </c>
      <c r="F568" s="23" t="n">
        <f aca="false">VLOOKUP(A568,[2]ทะเบียนแนบท้าย!B$7:AK$121,10,FALSE())</f>
        <v>18780</v>
      </c>
      <c r="G568" s="24" t="n">
        <f aca="false">VLOOKUP(A568,[2]ทะเบียนแนบท้าย!B$7:AK$121,28,FALSE())</f>
        <v>4.1</v>
      </c>
      <c r="H568" s="24" t="n">
        <f aca="false">VLOOKUP(A568,[2]ทะเบียนแนบท้าย!B$7:AK$121,29,FALSE())</f>
        <v>769.98</v>
      </c>
      <c r="I568" s="23" t="n">
        <f aca="false">VLOOKUP(A568,[2]ทะเบียนแนบท้าย!B$7:AK$121,30,FALSE())</f>
        <v>770</v>
      </c>
      <c r="J568" s="25" t="str">
        <f aca="false">VLOOKUP(A568,[2]ทะเบียนแนบท้าย!B$7:AK$121,32,FALSE())</f>
        <v/>
      </c>
      <c r="K568" s="23" t="n">
        <f aca="false">VLOOKUP(A568,[2]ทะเบียนแนบท้าย!B$7:AK$121,33,FALSE())</f>
        <v>19550</v>
      </c>
      <c r="L568" s="25" t="str">
        <f aca="false">VLOOKUP(A568,[2]ทะเบียนแนบท้าย!B$7:AK$121,36,FALSE())</f>
        <v>1411300027368</v>
      </c>
      <c r="M568" s="1" t="str">
        <f aca="false">IF(A568="","",VLOOKUP(A568,[2]ทะเบียนแนบท้าย!B$7:AK$121,4,FALSE()))</f>
        <v>บ้านหนองโกโนนประดู่วิทยา</v>
      </c>
    </row>
    <row r="569" customFormat="false" ht="21" hidden="false" customHeight="false" outlineLevel="0" collapsed="false">
      <c r="A569" s="1" t="n">
        <v>88</v>
      </c>
      <c r="B569" s="31" t="n">
        <v>3</v>
      </c>
      <c r="C569" s="43" t="str">
        <f aca="false">VLOOKUP(A569,[2]ทะเบียนแนบท้าย!B$7:AK$121,2,FALSE())</f>
        <v>นางสุนทรี มนตรีศรี</v>
      </c>
      <c r="D569" s="43" t="str">
        <f aca="false">VLOOKUP(A569,[2]ทะเบียนแนบท้าย!B$7:AK$121,3,FALSE())&amp;"/"&amp;VLOOKUP(A569,[2]ทะเบียนแนบท้าย!B$7:AK$121,4,FALSE())</f>
        <v>ครูผู้สอน/บ้านหนองโกโนนประดู่วิทยา</v>
      </c>
      <c r="E569" s="43" t="str">
        <f aca="false">VLOOKUP(A569,[2]ทะเบียนแนบท้าย!B$7:AK$121,7,FALSE())</f>
        <v>บริหารทั่วไป</v>
      </c>
      <c r="F569" s="45" t="n">
        <f aca="false">VLOOKUP(A569,[2]ทะเบียนแนบท้าย!B$7:AK$121,10,FALSE())</f>
        <v>18470</v>
      </c>
      <c r="G569" s="46" t="n">
        <f aca="false">VLOOKUP(A569,[2]ทะเบียนแนบท้าย!B$7:AK$121,28,FALSE())</f>
        <v>4.1</v>
      </c>
      <c r="H569" s="46" t="n">
        <f aca="false">VLOOKUP(A569,[2]ทะเบียนแนบท้าย!B$7:AK$121,29,FALSE())</f>
        <v>757.27</v>
      </c>
      <c r="I569" s="45" t="n">
        <f aca="false">VLOOKUP(A569,[2]ทะเบียนแนบท้าย!B$7:AK$121,30,FALSE())</f>
        <v>760</v>
      </c>
      <c r="J569" s="47" t="str">
        <f aca="false">VLOOKUP(A569,[2]ทะเบียนแนบท้าย!B$7:AK$121,32,FALSE())</f>
        <v/>
      </c>
      <c r="K569" s="45" t="n">
        <f aca="false">VLOOKUP(A569,[2]ทะเบียนแนบท้าย!B$7:AK$121,33,FALSE())</f>
        <v>19230</v>
      </c>
      <c r="L569" s="47" t="str">
        <f aca="false">VLOOKUP(A569,[2]ทะเบียนแนบท้าย!B$7:AK$121,36,FALSE())</f>
        <v>1421100002418</v>
      </c>
      <c r="M569" s="1" t="str">
        <f aca="false">IF(A569="","",VLOOKUP(A569,[2]ทะเบียนแนบท้าย!B$7:AK$121,4,FALSE()))</f>
        <v>บ้านหนองโกโนนประดู่วิทยา</v>
      </c>
    </row>
    <row r="570" customFormat="false" ht="21" hidden="false" customHeight="false" outlineLevel="0" collapsed="false">
      <c r="B570" s="37"/>
      <c r="C570" s="38"/>
      <c r="D570" s="38"/>
      <c r="E570" s="38"/>
      <c r="F570" s="39"/>
      <c r="G570" s="40"/>
      <c r="H570" s="40"/>
      <c r="I570" s="39"/>
      <c r="J570" s="41"/>
      <c r="K570" s="39"/>
      <c r="L570" s="41"/>
    </row>
    <row r="571" customFormat="false" ht="21" hidden="false" customHeight="false" outlineLevel="0" collapsed="false">
      <c r="B571" s="37"/>
      <c r="C571" s="38"/>
      <c r="D571" s="38"/>
      <c r="E571" s="38"/>
      <c r="F571" s="39"/>
      <c r="G571" s="40"/>
      <c r="H571" s="40"/>
      <c r="I571" s="39"/>
      <c r="J571" s="41"/>
      <c r="K571" s="39"/>
      <c r="L571" s="41"/>
    </row>
    <row r="572" customFormat="false" ht="21" hidden="false" customHeight="false" outlineLevel="0" collapsed="false">
      <c r="B572" s="3" t="s">
        <v>0</v>
      </c>
      <c r="C572" s="3"/>
      <c r="D572" s="3"/>
      <c r="E572" s="3"/>
      <c r="F572" s="3"/>
      <c r="G572" s="3"/>
      <c r="H572" s="3"/>
      <c r="I572" s="3"/>
      <c r="J572" s="3"/>
      <c r="K572" s="3"/>
      <c r="L572" s="3"/>
    </row>
    <row r="573" customFormat="false" ht="21" hidden="false" customHeight="false" outlineLevel="0" collapsed="false">
      <c r="B573" s="3" t="str">
        <f aca="false">"แนบท้ายคำสั่งโรงเรียน"&amp;M577&amp;"    ที่                  /2557  สั่ง  ณ  วันที่                  ตุลาคม  พ.ศ. 2557"</f>
        <v>แนบท้ายคำสั่งโรงเรียนบ้านหนองคังคา    ที่                  /2557  สั่ง  ณ  วันที่                  ตุลาคม  พ.ศ. 2557</v>
      </c>
      <c r="C573" s="3"/>
      <c r="D573" s="3"/>
      <c r="E573" s="3"/>
      <c r="F573" s="3"/>
      <c r="G573" s="3"/>
      <c r="H573" s="3"/>
      <c r="I573" s="3"/>
      <c r="J573" s="3"/>
      <c r="K573" s="3"/>
      <c r="L573" s="3"/>
    </row>
    <row r="574" customFormat="false" ht="21" hidden="false" customHeight="false" outlineLevel="0" collapsed="false">
      <c r="B574" s="4" t="s">
        <v>1</v>
      </c>
      <c r="C574" s="5" t="s">
        <v>2</v>
      </c>
      <c r="D574" s="6" t="s">
        <v>3</v>
      </c>
      <c r="E574" s="6"/>
      <c r="F574" s="7" t="s">
        <v>4</v>
      </c>
      <c r="G574" s="8" t="s">
        <v>5</v>
      </c>
      <c r="H574" s="9" t="s">
        <v>6</v>
      </c>
      <c r="I574" s="8" t="s">
        <v>4</v>
      </c>
      <c r="J574" s="9" t="s">
        <v>7</v>
      </c>
      <c r="K574" s="5" t="s">
        <v>8</v>
      </c>
      <c r="L574" s="10" t="s">
        <v>9</v>
      </c>
    </row>
    <row r="575" customFormat="false" ht="21" hidden="false" customHeight="false" outlineLevel="0" collapsed="false">
      <c r="B575" s="11" t="s">
        <v>10</v>
      </c>
      <c r="C575" s="5"/>
      <c r="D575" s="5" t="s">
        <v>11</v>
      </c>
      <c r="E575" s="5" t="s">
        <v>12</v>
      </c>
      <c r="F575" s="12" t="s">
        <v>13</v>
      </c>
      <c r="G575" s="13" t="s">
        <v>14</v>
      </c>
      <c r="H575" s="14" t="s">
        <v>14</v>
      </c>
      <c r="I575" s="13" t="s">
        <v>15</v>
      </c>
      <c r="J575" s="14" t="s">
        <v>16</v>
      </c>
      <c r="K575" s="5"/>
      <c r="L575" s="10"/>
    </row>
    <row r="576" customFormat="false" ht="21" hidden="false" customHeight="false" outlineLevel="0" collapsed="false">
      <c r="B576" s="15" t="s">
        <v>17</v>
      </c>
      <c r="C576" s="5"/>
      <c r="D576" s="5"/>
      <c r="E576" s="5"/>
      <c r="F576" s="16" t="s">
        <v>18</v>
      </c>
      <c r="G576" s="17"/>
      <c r="H576" s="18" t="s">
        <v>18</v>
      </c>
      <c r="I576" s="17" t="s">
        <v>18</v>
      </c>
      <c r="J576" s="19" t="s">
        <v>19</v>
      </c>
      <c r="K576" s="5"/>
      <c r="L576" s="10"/>
    </row>
    <row r="577" customFormat="false" ht="21" hidden="false" customHeight="false" outlineLevel="0" collapsed="false">
      <c r="A577" s="1" t="n">
        <v>89</v>
      </c>
      <c r="B577" s="21" t="n">
        <v>1</v>
      </c>
      <c r="C577" s="42" t="str">
        <f aca="false">VLOOKUP(A577,[2]ทะเบียนแนบท้าย!B$7:AK$121,2,FALSE())</f>
        <v>นางพิมลรัตน์ ปัญญาใส</v>
      </c>
      <c r="D577" s="42" t="str">
        <f aca="false">VLOOKUP(A577,[2]ทะเบียนแนบท้าย!B$7:AK$121,3,FALSE())&amp;"/"&amp;VLOOKUP(A577,[2]ทะเบียนแนบท้าย!B$7:AK$121,4,FALSE())</f>
        <v>ครูผู้สอน/บ้านหนองคังคา</v>
      </c>
      <c r="E577" s="42" t="str">
        <f aca="false">VLOOKUP(A577,[2]ทะเบียนแนบท้าย!B$7:AK$121,7,FALSE())</f>
        <v>บริหารทั่วไป</v>
      </c>
      <c r="F577" s="23" t="n">
        <f aca="false">VLOOKUP(A577,[2]ทะเบียนแนบท้าย!B$7:AK$121,10,FALSE())</f>
        <v>18920</v>
      </c>
      <c r="G577" s="24" t="n">
        <f aca="false">VLOOKUP(A577,[2]ทะเบียนแนบท้าย!B$7:AK$121,28,FALSE())</f>
        <v>4.1</v>
      </c>
      <c r="H577" s="24" t="n">
        <f aca="false">VLOOKUP(A577,[2]ทะเบียนแนบท้าย!B$7:AK$121,29,FALSE())</f>
        <v>775.72</v>
      </c>
      <c r="I577" s="23" t="n">
        <f aca="false">VLOOKUP(A577,[2]ทะเบียนแนบท้าย!B$7:AK$121,30,FALSE())</f>
        <v>780</v>
      </c>
      <c r="J577" s="25" t="str">
        <f aca="false">VLOOKUP(A577,[2]ทะเบียนแนบท้าย!B$7:AK$121,32,FALSE())</f>
        <v/>
      </c>
      <c r="K577" s="23" t="n">
        <f aca="false">VLOOKUP(A577,[2]ทะเบียนแนบท้าย!B$7:AK$121,33,FALSE())</f>
        <v>19700</v>
      </c>
      <c r="L577" s="25" t="str">
        <f aca="false">VLOOKUP(A577,[2]ทะเบียนแนบท้าย!B$7:AK$121,36,FALSE())</f>
        <v>3411300194767</v>
      </c>
      <c r="M577" s="1" t="str">
        <f aca="false">IF(A577="","",VLOOKUP(A577,[2]ทะเบียนแนบท้าย!B$7:AK$121,4,FALSE()))</f>
        <v>บ้านหนองคังคา</v>
      </c>
    </row>
    <row r="578" customFormat="false" ht="21" hidden="false" customHeight="false" outlineLevel="0" collapsed="false">
      <c r="B578" s="26"/>
      <c r="C578" s="27"/>
      <c r="D578" s="27"/>
      <c r="E578" s="27"/>
      <c r="F578" s="28"/>
      <c r="G578" s="29"/>
      <c r="H578" s="29"/>
      <c r="I578" s="28"/>
      <c r="J578" s="30"/>
      <c r="K578" s="28"/>
      <c r="L578" s="30"/>
    </row>
    <row r="579" customFormat="false" ht="21" hidden="false" customHeight="false" outlineLevel="0" collapsed="false">
      <c r="B579" s="26"/>
      <c r="C579" s="27"/>
      <c r="D579" s="27"/>
      <c r="E579" s="27"/>
      <c r="F579" s="28"/>
      <c r="G579" s="29"/>
      <c r="H579" s="29"/>
      <c r="I579" s="28"/>
      <c r="J579" s="30"/>
      <c r="K579" s="28"/>
      <c r="L579" s="30"/>
    </row>
    <row r="580" customFormat="false" ht="21" hidden="false" customHeight="false" outlineLevel="0" collapsed="false">
      <c r="B580" s="31"/>
      <c r="C580" s="32"/>
      <c r="D580" s="32"/>
      <c r="E580" s="32"/>
      <c r="F580" s="33"/>
      <c r="G580" s="34"/>
      <c r="H580" s="34"/>
      <c r="I580" s="33"/>
      <c r="J580" s="35"/>
      <c r="K580" s="33"/>
      <c r="L580" s="35"/>
      <c r="M580" s="1" t="str">
        <f aca="false">IF(A580="","",VLOOKUP(A580,[2]ตัวครอง1กันยา56แนบท้าย!$B$17:$AI$116,4,FALSE()))</f>
        <v/>
      </c>
    </row>
    <row r="581" customFormat="false" ht="21" hidden="false" customHeight="false" outlineLevel="0" collapsed="false">
      <c r="B581" s="3" t="s">
        <v>0</v>
      </c>
      <c r="C581" s="3"/>
      <c r="D581" s="3"/>
      <c r="E581" s="3"/>
      <c r="F581" s="3"/>
      <c r="G581" s="3"/>
      <c r="H581" s="3"/>
      <c r="I581" s="3"/>
      <c r="J581" s="3"/>
      <c r="K581" s="3"/>
      <c r="L581" s="3"/>
    </row>
    <row r="582" customFormat="false" ht="21" hidden="false" customHeight="false" outlineLevel="0" collapsed="false">
      <c r="B582" s="3" t="str">
        <f aca="false">"แนบท้ายคำสั่งโรงเรียน"&amp;M586&amp;"    ที่                  /2557  สั่ง  ณ  วันที่                  ตุลาคม  พ.ศ. 2557"</f>
        <v>แนบท้ายคำสั่งโรงเรียนบ้านหนองทุ่งมน    ที่                  /2557  สั่ง  ณ  วันที่                  ตุลาคม  พ.ศ. 2557</v>
      </c>
      <c r="C582" s="3"/>
      <c r="D582" s="3"/>
      <c r="E582" s="3"/>
      <c r="F582" s="3"/>
      <c r="G582" s="3"/>
      <c r="H582" s="3"/>
      <c r="I582" s="3"/>
      <c r="J582" s="3"/>
      <c r="K582" s="3"/>
      <c r="L582" s="3"/>
    </row>
    <row r="583" customFormat="false" ht="21" hidden="false" customHeight="false" outlineLevel="0" collapsed="false">
      <c r="B583" s="4" t="s">
        <v>1</v>
      </c>
      <c r="C583" s="5" t="s">
        <v>2</v>
      </c>
      <c r="D583" s="6" t="s">
        <v>3</v>
      </c>
      <c r="E583" s="6"/>
      <c r="F583" s="7" t="s">
        <v>4</v>
      </c>
      <c r="G583" s="8" t="s">
        <v>5</v>
      </c>
      <c r="H583" s="9" t="s">
        <v>6</v>
      </c>
      <c r="I583" s="8" t="s">
        <v>4</v>
      </c>
      <c r="J583" s="9" t="s">
        <v>7</v>
      </c>
      <c r="K583" s="5" t="s">
        <v>8</v>
      </c>
      <c r="L583" s="10" t="s">
        <v>9</v>
      </c>
    </row>
    <row r="584" customFormat="false" ht="21" hidden="false" customHeight="false" outlineLevel="0" collapsed="false">
      <c r="B584" s="11" t="s">
        <v>10</v>
      </c>
      <c r="C584" s="5"/>
      <c r="D584" s="5" t="s">
        <v>11</v>
      </c>
      <c r="E584" s="5" t="s">
        <v>12</v>
      </c>
      <c r="F584" s="12" t="s">
        <v>13</v>
      </c>
      <c r="G584" s="13" t="s">
        <v>14</v>
      </c>
      <c r="H584" s="14" t="s">
        <v>14</v>
      </c>
      <c r="I584" s="13" t="s">
        <v>15</v>
      </c>
      <c r="J584" s="14" t="s">
        <v>16</v>
      </c>
      <c r="K584" s="5"/>
      <c r="L584" s="10"/>
    </row>
    <row r="585" customFormat="false" ht="21" hidden="false" customHeight="false" outlineLevel="0" collapsed="false">
      <c r="B585" s="15" t="s">
        <v>17</v>
      </c>
      <c r="C585" s="5"/>
      <c r="D585" s="5"/>
      <c r="E585" s="5"/>
      <c r="F585" s="16" t="s">
        <v>18</v>
      </c>
      <c r="G585" s="17"/>
      <c r="H585" s="18" t="s">
        <v>18</v>
      </c>
      <c r="I585" s="17" t="s">
        <v>18</v>
      </c>
      <c r="J585" s="19" t="s">
        <v>19</v>
      </c>
      <c r="K585" s="5"/>
      <c r="L585" s="10"/>
    </row>
    <row r="586" customFormat="false" ht="21" hidden="false" customHeight="false" outlineLevel="0" collapsed="false">
      <c r="A586" s="1" t="n">
        <v>90</v>
      </c>
      <c r="B586" s="21" t="n">
        <v>1</v>
      </c>
      <c r="C586" s="42" t="str">
        <f aca="false">VLOOKUP(A586,[2]ทะเบียนแนบท้าย!B$7:AK$121,2,FALSE())</f>
        <v>นางสกาวเดือน คำวันดี</v>
      </c>
      <c r="D586" s="42" t="str">
        <f aca="false">VLOOKUP(A586,[2]ทะเบียนแนบท้าย!B$7:AK$121,3,FALSE())&amp;"/"&amp;VLOOKUP(A586,[2]ทะเบียนแนบท้าย!B$7:AK$121,4,FALSE())</f>
        <v>ครูผู้สอน/บ้านหนองทุ่งมน</v>
      </c>
      <c r="E586" s="42" t="str">
        <f aca="false">VLOOKUP(A586,[2]ทะเบียนแนบท้าย!B$7:AK$121,7,FALSE())</f>
        <v>บริหารทั่วไป</v>
      </c>
      <c r="F586" s="23" t="n">
        <f aca="false">VLOOKUP(A586,[2]ทะเบียนแนบท้าย!B$7:AK$121,10,FALSE())</f>
        <v>20180</v>
      </c>
      <c r="G586" s="24" t="n">
        <f aca="false">VLOOKUP(A586,[2]ทะเบียนแนบท้าย!B$7:AK$121,28,FALSE())</f>
        <v>4.1</v>
      </c>
      <c r="H586" s="24" t="n">
        <f aca="false">VLOOKUP(A586,[2]ทะเบียนแนบท้าย!B$7:AK$121,29,FALSE())</f>
        <v>827.38</v>
      </c>
      <c r="I586" s="23" t="n">
        <f aca="false">VLOOKUP(A586,[2]ทะเบียนแนบท้าย!B$7:AK$121,30,FALSE())</f>
        <v>830</v>
      </c>
      <c r="J586" s="25" t="str">
        <f aca="false">VLOOKUP(A586,[2]ทะเบียนแนบท้าย!B$7:AK$121,32,FALSE())</f>
        <v/>
      </c>
      <c r="K586" s="23" t="n">
        <f aca="false">VLOOKUP(A586,[2]ทะเบียนแนบท้าย!B$7:AK$121,33,FALSE())</f>
        <v>21010</v>
      </c>
      <c r="L586" s="25" t="str">
        <f aca="false">VLOOKUP(A586,[2]ทะเบียนแนบท้าย!B$7:AK$121,36,FALSE())</f>
        <v>3480900005611</v>
      </c>
      <c r="M586" s="1" t="str">
        <f aca="false">IF(A586="","",VLOOKUP(A586,[2]ทะเบียนแนบท้าย!B$7:AK$121,4,FALSE()))</f>
        <v>บ้านหนองทุ่งมน</v>
      </c>
    </row>
    <row r="587" customFormat="false" ht="21" hidden="false" customHeight="false" outlineLevel="0" collapsed="false">
      <c r="B587" s="26"/>
      <c r="C587" s="27"/>
      <c r="D587" s="27"/>
      <c r="E587" s="27"/>
      <c r="F587" s="28"/>
      <c r="G587" s="29"/>
      <c r="H587" s="29"/>
      <c r="I587" s="28"/>
      <c r="J587" s="30"/>
      <c r="K587" s="28"/>
      <c r="L587" s="30"/>
    </row>
    <row r="588" customFormat="false" ht="21" hidden="false" customHeight="false" outlineLevel="0" collapsed="false">
      <c r="B588" s="26"/>
      <c r="C588" s="27"/>
      <c r="D588" s="27"/>
      <c r="E588" s="27"/>
      <c r="F588" s="28"/>
      <c r="G588" s="29"/>
      <c r="H588" s="29"/>
      <c r="I588" s="28"/>
      <c r="J588" s="30"/>
      <c r="K588" s="28"/>
      <c r="L588" s="30"/>
      <c r="M588" s="1" t="str">
        <f aca="false">IF(A588="","",VLOOKUP(A588,[2]ตัวครอง1กันยา56แนบท้าย!$B$17:$AI$116,4,FALSE()))</f>
        <v/>
      </c>
    </row>
    <row r="589" customFormat="false" ht="21" hidden="false" customHeight="false" outlineLevel="0" collapsed="false">
      <c r="B589" s="31"/>
      <c r="C589" s="32"/>
      <c r="D589" s="32"/>
      <c r="E589" s="32"/>
      <c r="F589" s="33"/>
      <c r="G589" s="34"/>
      <c r="H589" s="34"/>
      <c r="I589" s="33"/>
      <c r="J589" s="35"/>
      <c r="K589" s="33"/>
      <c r="L589" s="35"/>
      <c r="M589" s="1" t="str">
        <f aca="false">IF(A589="","",VLOOKUP(A589,[2]ตัวครอง1กันยา56แนบท้าย!$B$17:$AI$116,4,FALSE()))</f>
        <v/>
      </c>
    </row>
    <row r="590" customFormat="false" ht="21" hidden="false" customHeight="false" outlineLevel="0" collapsed="false">
      <c r="B590" s="3" t="s">
        <v>0</v>
      </c>
      <c r="C590" s="3"/>
      <c r="D590" s="3"/>
      <c r="E590" s="3"/>
      <c r="F590" s="3"/>
      <c r="G590" s="3"/>
      <c r="H590" s="3"/>
      <c r="I590" s="3"/>
      <c r="J590" s="3"/>
      <c r="K590" s="3"/>
      <c r="L590" s="3"/>
    </row>
    <row r="591" customFormat="false" ht="21" hidden="false" customHeight="false" outlineLevel="0" collapsed="false">
      <c r="B591" s="3" t="str">
        <f aca="false">"แนบท้ายคำสั่งโรงเรียน"&amp;M595&amp;"    ที่                  /2557  สั่ง  ณ  วันที่                  ตุลาคม  พ.ศ. 2557"</f>
        <v>แนบท้ายคำสั่งโรงเรียนบ้านหนองโน    ที่                  /2557  สั่ง  ณ  วันที่                  ตุลาคม  พ.ศ. 2557</v>
      </c>
      <c r="C591" s="3"/>
      <c r="D591" s="3"/>
      <c r="E591" s="3"/>
      <c r="F591" s="3"/>
      <c r="G591" s="3"/>
      <c r="H591" s="3"/>
      <c r="I591" s="3"/>
      <c r="J591" s="3"/>
      <c r="K591" s="3"/>
      <c r="L591" s="3"/>
    </row>
    <row r="592" customFormat="false" ht="21" hidden="false" customHeight="false" outlineLevel="0" collapsed="false">
      <c r="B592" s="4" t="s">
        <v>1</v>
      </c>
      <c r="C592" s="5" t="s">
        <v>2</v>
      </c>
      <c r="D592" s="6" t="s">
        <v>3</v>
      </c>
      <c r="E592" s="6"/>
      <c r="F592" s="7" t="s">
        <v>4</v>
      </c>
      <c r="G592" s="8" t="s">
        <v>5</v>
      </c>
      <c r="H592" s="9" t="s">
        <v>6</v>
      </c>
      <c r="I592" s="8" t="s">
        <v>4</v>
      </c>
      <c r="J592" s="9" t="s">
        <v>7</v>
      </c>
      <c r="K592" s="5" t="s">
        <v>8</v>
      </c>
      <c r="L592" s="10" t="s">
        <v>9</v>
      </c>
    </row>
    <row r="593" customFormat="false" ht="21" hidden="false" customHeight="false" outlineLevel="0" collapsed="false">
      <c r="B593" s="11" t="s">
        <v>10</v>
      </c>
      <c r="C593" s="5"/>
      <c r="D593" s="5" t="s">
        <v>11</v>
      </c>
      <c r="E593" s="5" t="s">
        <v>12</v>
      </c>
      <c r="F593" s="12" t="s">
        <v>13</v>
      </c>
      <c r="G593" s="13" t="s">
        <v>14</v>
      </c>
      <c r="H593" s="14" t="s">
        <v>14</v>
      </c>
      <c r="I593" s="13" t="s">
        <v>15</v>
      </c>
      <c r="J593" s="14" t="s">
        <v>16</v>
      </c>
      <c r="K593" s="5"/>
      <c r="L593" s="10"/>
    </row>
    <row r="594" customFormat="false" ht="21" hidden="false" customHeight="false" outlineLevel="0" collapsed="false">
      <c r="B594" s="15" t="s">
        <v>17</v>
      </c>
      <c r="C594" s="5"/>
      <c r="D594" s="5"/>
      <c r="E594" s="5"/>
      <c r="F594" s="16" t="s">
        <v>18</v>
      </c>
      <c r="G594" s="17"/>
      <c r="H594" s="18" t="s">
        <v>18</v>
      </c>
      <c r="I594" s="17" t="s">
        <v>18</v>
      </c>
      <c r="J594" s="19" t="s">
        <v>19</v>
      </c>
      <c r="K594" s="5"/>
      <c r="L594" s="10"/>
    </row>
    <row r="595" customFormat="false" ht="21" hidden="false" customHeight="false" outlineLevel="0" collapsed="false">
      <c r="A595" s="1" t="n">
        <v>91</v>
      </c>
      <c r="B595" s="21" t="n">
        <v>1</v>
      </c>
      <c r="C595" s="42" t="str">
        <f aca="false">VLOOKUP(A595,[2]ทะเบียนแนบท้าย!B$7:AK$121,2,FALSE())</f>
        <v>นางอภิญญา แทนสมบัติ</v>
      </c>
      <c r="D595" s="42" t="str">
        <f aca="false">VLOOKUP(A595,[2]ทะเบียนแนบท้าย!B$7:AK$121,3,FALSE())&amp;"/"&amp;VLOOKUP(A595,[2]ทะเบียนแนบท้าย!B$7:AK$121,4,FALSE())</f>
        <v>ครูผู้สอน/บ้านหนองโน</v>
      </c>
      <c r="E595" s="42" t="str">
        <f aca="false">VLOOKUP(A595,[2]ทะเบียนแนบท้าย!B$7:AK$121,7,FALSE())</f>
        <v>บริหารทั่วไป</v>
      </c>
      <c r="F595" s="23" t="n">
        <f aca="false">VLOOKUP(A595,[2]ทะเบียนแนบท้าย!B$7:AK$121,10,FALSE())</f>
        <v>19750</v>
      </c>
      <c r="G595" s="24" t="n">
        <f aca="false">VLOOKUP(A595,[2]ทะเบียนแนบท้าย!B$7:AK$121,28,FALSE())</f>
        <v>4.1</v>
      </c>
      <c r="H595" s="24" t="n">
        <f aca="false">VLOOKUP(A595,[2]ทะเบียนแนบท้าย!B$7:AK$121,29,FALSE())</f>
        <v>809.75</v>
      </c>
      <c r="I595" s="23" t="n">
        <f aca="false">VLOOKUP(A595,[2]ทะเบียนแนบท้าย!B$7:AK$121,30,FALSE())</f>
        <v>810</v>
      </c>
      <c r="J595" s="25" t="str">
        <f aca="false">VLOOKUP(A595,[2]ทะเบียนแนบท้าย!B$7:AK$121,32,FALSE())</f>
        <v/>
      </c>
      <c r="K595" s="23" t="n">
        <f aca="false">VLOOKUP(A595,[2]ทะเบียนแนบท้าย!B$7:AK$121,33,FALSE())</f>
        <v>20560</v>
      </c>
      <c r="L595" s="25" t="str">
        <f aca="false">VLOOKUP(A595,[2]ทะเบียนแนบท้าย!B$7:AK$121,36,FALSE())</f>
        <v>5411200028080</v>
      </c>
      <c r="M595" s="1" t="str">
        <f aca="false">IF(A595="","",VLOOKUP(A595,[2]ทะเบียนแนบท้าย!B$7:AK$121,4,FALSE()))</f>
        <v>บ้านหนองโน</v>
      </c>
    </row>
    <row r="596" customFormat="false" ht="21" hidden="false" customHeight="false" outlineLevel="0" collapsed="false">
      <c r="B596" s="26"/>
      <c r="C596" s="27"/>
      <c r="D596" s="27"/>
      <c r="E596" s="27"/>
      <c r="F596" s="28"/>
      <c r="G596" s="29"/>
      <c r="H596" s="29"/>
      <c r="I596" s="28"/>
      <c r="J596" s="30"/>
      <c r="K596" s="28"/>
      <c r="L596" s="30"/>
    </row>
    <row r="597" customFormat="false" ht="21" hidden="false" customHeight="false" outlineLevel="0" collapsed="false">
      <c r="B597" s="26"/>
      <c r="C597" s="27"/>
      <c r="D597" s="27"/>
      <c r="E597" s="27"/>
      <c r="F597" s="28"/>
      <c r="G597" s="29"/>
      <c r="H597" s="29"/>
      <c r="I597" s="28"/>
      <c r="J597" s="30"/>
      <c r="K597" s="28"/>
      <c r="L597" s="30"/>
    </row>
    <row r="598" customFormat="false" ht="21" hidden="false" customHeight="false" outlineLevel="0" collapsed="false">
      <c r="B598" s="3" t="s">
        <v>0</v>
      </c>
      <c r="C598" s="3"/>
      <c r="D598" s="3"/>
      <c r="E598" s="3"/>
      <c r="F598" s="3"/>
      <c r="G598" s="3"/>
      <c r="H598" s="3"/>
      <c r="I598" s="3"/>
      <c r="J598" s="3"/>
      <c r="K598" s="3"/>
      <c r="L598" s="3"/>
    </row>
    <row r="599" customFormat="false" ht="21" hidden="false" customHeight="false" outlineLevel="0" collapsed="false">
      <c r="B599" s="3" t="str">
        <f aca="false">"แนบท้ายคำสั่งโรงเรียน"&amp;M603&amp;"    ที่                  /2557  สั่ง  ณ  วันที่                  ตุลาคม  พ.ศ. 2557"</f>
        <v>แนบท้ายคำสั่งโรงเรียนบ้านหนองบัวน้อย    ที่                  /2557  สั่ง  ณ  วันที่                  ตุลาคม  พ.ศ. 2557</v>
      </c>
      <c r="C599" s="3"/>
      <c r="D599" s="3"/>
      <c r="E599" s="3"/>
      <c r="F599" s="3"/>
      <c r="G599" s="3"/>
      <c r="H599" s="3"/>
      <c r="I599" s="3"/>
      <c r="J599" s="3"/>
      <c r="K599" s="3"/>
      <c r="L599" s="3"/>
    </row>
    <row r="600" customFormat="false" ht="21" hidden="false" customHeight="false" outlineLevel="0" collapsed="false">
      <c r="B600" s="4" t="s">
        <v>1</v>
      </c>
      <c r="C600" s="5" t="s">
        <v>2</v>
      </c>
      <c r="D600" s="6" t="s">
        <v>3</v>
      </c>
      <c r="E600" s="6"/>
      <c r="F600" s="7" t="s">
        <v>4</v>
      </c>
      <c r="G600" s="8" t="s">
        <v>5</v>
      </c>
      <c r="H600" s="9" t="s">
        <v>6</v>
      </c>
      <c r="I600" s="8" t="s">
        <v>4</v>
      </c>
      <c r="J600" s="9" t="s">
        <v>7</v>
      </c>
      <c r="K600" s="5" t="s">
        <v>8</v>
      </c>
      <c r="L600" s="10" t="s">
        <v>9</v>
      </c>
    </row>
    <row r="601" customFormat="false" ht="21" hidden="false" customHeight="false" outlineLevel="0" collapsed="false">
      <c r="B601" s="11" t="s">
        <v>10</v>
      </c>
      <c r="C601" s="5"/>
      <c r="D601" s="5" t="s">
        <v>11</v>
      </c>
      <c r="E601" s="5" t="s">
        <v>12</v>
      </c>
      <c r="F601" s="12" t="s">
        <v>13</v>
      </c>
      <c r="G601" s="13" t="s">
        <v>14</v>
      </c>
      <c r="H601" s="14" t="s">
        <v>14</v>
      </c>
      <c r="I601" s="13" t="s">
        <v>15</v>
      </c>
      <c r="J601" s="14" t="s">
        <v>16</v>
      </c>
      <c r="K601" s="5"/>
      <c r="L601" s="10"/>
    </row>
    <row r="602" customFormat="false" ht="21" hidden="false" customHeight="false" outlineLevel="0" collapsed="false">
      <c r="B602" s="15" t="s">
        <v>17</v>
      </c>
      <c r="C602" s="5"/>
      <c r="D602" s="5"/>
      <c r="E602" s="5"/>
      <c r="F602" s="16" t="s">
        <v>18</v>
      </c>
      <c r="G602" s="17"/>
      <c r="H602" s="18" t="s">
        <v>18</v>
      </c>
      <c r="I602" s="17" t="s">
        <v>18</v>
      </c>
      <c r="J602" s="19" t="s">
        <v>19</v>
      </c>
      <c r="K602" s="5"/>
      <c r="L602" s="10"/>
    </row>
    <row r="603" customFormat="false" ht="21" hidden="false" customHeight="false" outlineLevel="0" collapsed="false">
      <c r="A603" s="1" t="n">
        <v>92</v>
      </c>
      <c r="B603" s="21" t="n">
        <v>1</v>
      </c>
      <c r="C603" s="42" t="str">
        <f aca="false">VLOOKUP(A603,[2]ทะเบียนแนบท้าย!B$7:AK$121,2,FALSE())</f>
        <v>นายนิติศาสตร์ ยางศรี</v>
      </c>
      <c r="D603" s="42" t="str">
        <f aca="false">VLOOKUP(A603,[2]ทะเบียนแนบท้าย!B$7:AK$121,3,FALSE())&amp;"/"&amp;VLOOKUP(A603,[2]ทะเบียนแนบท้าย!B$7:AK$121,4,FALSE())</f>
        <v>ครูพี่เลี้ยง/บ้านหนองบัวน้อย</v>
      </c>
      <c r="E603" s="42" t="str">
        <f aca="false">VLOOKUP(A603,[2]ทะเบียนแนบท้าย!B$7:AK$121,7,FALSE())</f>
        <v>บริการ</v>
      </c>
      <c r="F603" s="23" t="n">
        <f aca="false">VLOOKUP(A603,[2]ทะเบียนแนบท้าย!B$7:AK$121,10,FALSE())</f>
        <v>11900</v>
      </c>
      <c r="G603" s="24" t="n">
        <f aca="false">VLOOKUP(A603,[2]ทะเบียนแนบท้าย!B$7:AK$121,28,FALSE())</f>
        <v>3.5</v>
      </c>
      <c r="H603" s="24" t="n">
        <f aca="false">VLOOKUP(A603,[2]ทะเบียนแนบท้าย!B$7:AK$121,29,FALSE())</f>
        <v>416.5</v>
      </c>
      <c r="I603" s="23" t="n">
        <f aca="false">VLOOKUP(A603,[2]ทะเบียนแนบท้าย!B$7:AK$121,30,FALSE())</f>
        <v>420</v>
      </c>
      <c r="J603" s="25" t="str">
        <f aca="false">VLOOKUP(A603,[2]ทะเบียนแนบท้าย!B$7:AK$121,32,FALSE())</f>
        <v/>
      </c>
      <c r="K603" s="23" t="n">
        <f aca="false">VLOOKUP(A603,[2]ทะเบียนแนบท้าย!B$7:AK$121,33,FALSE())</f>
        <v>12320</v>
      </c>
      <c r="L603" s="25" t="str">
        <f aca="false">VLOOKUP(A603,[2]ทะเบียนแนบท้าย!B$7:AK$121,36,FALSE())</f>
        <v>3411300030080</v>
      </c>
      <c r="M603" s="1" t="str">
        <f aca="false">IF(A603="","",VLOOKUP(A603,[2]ทะเบียนแนบท้าย!B$7:AK$121,4,FALSE()))</f>
        <v>บ้านหนองบัวน้อย</v>
      </c>
    </row>
    <row r="604" customFormat="false" ht="21" hidden="false" customHeight="false" outlineLevel="0" collapsed="false">
      <c r="B604" s="26"/>
      <c r="C604" s="27"/>
      <c r="D604" s="27"/>
      <c r="E604" s="27"/>
      <c r="F604" s="28"/>
      <c r="G604" s="29"/>
      <c r="H604" s="29"/>
      <c r="I604" s="28"/>
      <c r="J604" s="30"/>
      <c r="K604" s="28"/>
      <c r="L604" s="30"/>
    </row>
    <row r="605" customFormat="false" ht="21" hidden="false" customHeight="false" outlineLevel="0" collapsed="false">
      <c r="B605" s="3" t="s">
        <v>0</v>
      </c>
      <c r="C605" s="3"/>
      <c r="D605" s="3"/>
      <c r="E605" s="3"/>
      <c r="F605" s="3"/>
      <c r="G605" s="3"/>
      <c r="H605" s="3"/>
      <c r="I605" s="3"/>
      <c r="J605" s="3"/>
      <c r="K605" s="3"/>
      <c r="L605" s="3"/>
    </row>
    <row r="606" customFormat="false" ht="21" hidden="false" customHeight="false" outlineLevel="0" collapsed="false">
      <c r="B606" s="3" t="str">
        <f aca="false">"แนบท้ายคำสั่งโรงเรียน"&amp;M610&amp;"    ที่                  /2557  สั่ง  ณ  วันที่                  ตุลาคม  พ.ศ. 2557"</f>
        <v>แนบท้ายคำสั่งโรงเรียนบ้านหนองอุ    ที่                  /2557  สั่ง  ณ  วันที่                  ตุลาคม  พ.ศ. 2557</v>
      </c>
      <c r="C606" s="3"/>
      <c r="D606" s="3"/>
      <c r="E606" s="3"/>
      <c r="F606" s="3"/>
      <c r="G606" s="3"/>
      <c r="H606" s="3"/>
      <c r="I606" s="3"/>
      <c r="J606" s="3"/>
      <c r="K606" s="3"/>
      <c r="L606" s="3"/>
    </row>
    <row r="607" customFormat="false" ht="21" hidden="false" customHeight="false" outlineLevel="0" collapsed="false">
      <c r="B607" s="4" t="s">
        <v>1</v>
      </c>
      <c r="C607" s="5" t="s">
        <v>2</v>
      </c>
      <c r="D607" s="6" t="s">
        <v>3</v>
      </c>
      <c r="E607" s="6"/>
      <c r="F607" s="7" t="s">
        <v>4</v>
      </c>
      <c r="G607" s="8" t="s">
        <v>5</v>
      </c>
      <c r="H607" s="9" t="s">
        <v>6</v>
      </c>
      <c r="I607" s="8" t="s">
        <v>4</v>
      </c>
      <c r="J607" s="9" t="s">
        <v>7</v>
      </c>
      <c r="K607" s="5" t="s">
        <v>8</v>
      </c>
      <c r="L607" s="10" t="s">
        <v>9</v>
      </c>
    </row>
    <row r="608" customFormat="false" ht="21" hidden="false" customHeight="false" outlineLevel="0" collapsed="false">
      <c r="B608" s="11" t="s">
        <v>10</v>
      </c>
      <c r="C608" s="5"/>
      <c r="D608" s="5" t="s">
        <v>11</v>
      </c>
      <c r="E608" s="5" t="s">
        <v>12</v>
      </c>
      <c r="F608" s="12" t="s">
        <v>13</v>
      </c>
      <c r="G608" s="13" t="s">
        <v>14</v>
      </c>
      <c r="H608" s="14" t="s">
        <v>14</v>
      </c>
      <c r="I608" s="13" t="s">
        <v>15</v>
      </c>
      <c r="J608" s="14" t="s">
        <v>16</v>
      </c>
      <c r="K608" s="5"/>
      <c r="L608" s="10"/>
    </row>
    <row r="609" customFormat="false" ht="21" hidden="false" customHeight="false" outlineLevel="0" collapsed="false">
      <c r="B609" s="15" t="s">
        <v>17</v>
      </c>
      <c r="C609" s="5"/>
      <c r="D609" s="5"/>
      <c r="E609" s="5"/>
      <c r="F609" s="16" t="s">
        <v>18</v>
      </c>
      <c r="G609" s="17"/>
      <c r="H609" s="18" t="s">
        <v>18</v>
      </c>
      <c r="I609" s="17" t="s">
        <v>18</v>
      </c>
      <c r="J609" s="19" t="s">
        <v>19</v>
      </c>
      <c r="K609" s="5"/>
      <c r="L609" s="10"/>
    </row>
    <row r="610" customFormat="false" ht="21" hidden="false" customHeight="false" outlineLevel="0" collapsed="false">
      <c r="A610" s="1" t="n">
        <v>93</v>
      </c>
      <c r="B610" s="21" t="n">
        <v>1</v>
      </c>
      <c r="C610" s="42" t="str">
        <f aca="false">VLOOKUP(A610,[2]ทะเบียนแนบท้าย!B$7:AK$121,2,FALSE())</f>
        <v>นางสาวอัญชิษฐา ขานยา</v>
      </c>
      <c r="D610" s="42" t="str">
        <f aca="false">VLOOKUP(A610,[2]ทะเบียนแนบท้าย!B$7:AK$121,3,FALSE())&amp;"/"&amp;VLOOKUP(A610,[2]ทะเบียนแนบท้าย!B$7:AK$121,4,FALSE())</f>
        <v>ครูผู้สอน/บ้านหนองอุ</v>
      </c>
      <c r="E610" s="42" t="str">
        <f aca="false">VLOOKUP(A610,[2]ทะเบียนแนบท้าย!B$7:AK$121,7,FALSE())</f>
        <v>บริหารทั่วไป</v>
      </c>
      <c r="F610" s="23" t="n">
        <f aca="false">VLOOKUP(A610,[2]ทะเบียนแนบท้าย!B$7:AK$121,10,FALSE())</f>
        <v>18470</v>
      </c>
      <c r="G610" s="24" t="n">
        <f aca="false">VLOOKUP(A610,[2]ทะเบียนแนบท้าย!B$7:AK$121,28,FALSE())</f>
        <v>4.1</v>
      </c>
      <c r="H610" s="24" t="n">
        <f aca="false">VLOOKUP(A610,[2]ทะเบียนแนบท้าย!B$7:AK$121,29,FALSE())</f>
        <v>757.27</v>
      </c>
      <c r="I610" s="23" t="n">
        <f aca="false">VLOOKUP(A610,[2]ทะเบียนแนบท้าย!B$7:AK$121,30,FALSE())</f>
        <v>760</v>
      </c>
      <c r="J610" s="25" t="str">
        <f aca="false">VLOOKUP(A610,[2]ทะเบียนแนบท้าย!B$7:AK$121,32,FALSE())</f>
        <v/>
      </c>
      <c r="K610" s="23" t="n">
        <f aca="false">VLOOKUP(A610,[2]ทะเบียนแนบท้าย!B$7:AK$121,33,FALSE())</f>
        <v>19230</v>
      </c>
      <c r="L610" s="25" t="str">
        <f aca="false">VLOOKUP(A610,[2]ทะเบียนแนบท้าย!B$7:AK$121,36,FALSE())</f>
        <v>1411300007251</v>
      </c>
      <c r="M610" s="1" t="str">
        <f aca="false">IF(A610="","",VLOOKUP(A610,[2]ทะเบียนแนบท้าย!B$7:AK$121,4,FALSE()))</f>
        <v>บ้านหนองอุ</v>
      </c>
    </row>
    <row r="611" customFormat="false" ht="21" hidden="false" customHeight="false" outlineLevel="0" collapsed="false">
      <c r="A611" s="1" t="n">
        <v>94</v>
      </c>
      <c r="B611" s="26" t="n">
        <v>2</v>
      </c>
      <c r="C611" s="42" t="str">
        <f aca="false">VLOOKUP(A611,[2]ทะเบียนแนบท้าย!B$7:AK$121,2,FALSE())</f>
        <v>นางสาววนิดา เหลาเพ็ง</v>
      </c>
      <c r="D611" s="42" t="str">
        <f aca="false">VLOOKUP(A611,[2]ทะเบียนแนบท้าย!B$7:AK$121,3,FALSE())&amp;"/"&amp;VLOOKUP(A611,[2]ทะเบียนแนบท้าย!B$7:AK$121,4,FALSE())</f>
        <v>ครูผู้สอน/บ้านหนองอุ</v>
      </c>
      <c r="E611" s="42" t="str">
        <f aca="false">VLOOKUP(A611,[2]ทะเบียนแนบท้าย!B$7:AK$121,7,FALSE())</f>
        <v>บริหารทั่วไป</v>
      </c>
      <c r="F611" s="23" t="n">
        <f aca="false">VLOOKUP(A611,[2]ทะเบียนแนบท้าย!B$7:AK$121,10,FALSE())</f>
        <v>18780</v>
      </c>
      <c r="G611" s="24" t="n">
        <f aca="false">VLOOKUP(A611,[2]ทะเบียนแนบท้าย!B$7:AK$121,28,FALSE())</f>
        <v>4.1</v>
      </c>
      <c r="H611" s="24" t="n">
        <f aca="false">VLOOKUP(A611,[2]ทะเบียนแนบท้าย!B$7:AK$121,29,FALSE())</f>
        <v>769.98</v>
      </c>
      <c r="I611" s="23" t="n">
        <f aca="false">VLOOKUP(A611,[2]ทะเบียนแนบท้าย!B$7:AK$121,30,FALSE())</f>
        <v>770</v>
      </c>
      <c r="J611" s="25" t="str">
        <f aca="false">VLOOKUP(A611,[2]ทะเบียนแนบท้าย!B$7:AK$121,32,FALSE())</f>
        <v/>
      </c>
      <c r="K611" s="23" t="n">
        <f aca="false">VLOOKUP(A611,[2]ทะเบียนแนบท้าย!B$7:AK$121,33,FALSE())</f>
        <v>19550</v>
      </c>
      <c r="L611" s="25" t="str">
        <f aca="false">VLOOKUP(A611,[2]ทะเบียนแนบท้าย!B$7:AK$121,36,FALSE())</f>
        <v>1411300016692</v>
      </c>
      <c r="M611" s="1" t="str">
        <f aca="false">IF(A611="","",VLOOKUP(A611,[2]ทะเบียนแนบท้าย!B$7:AK$121,4,FALSE()))</f>
        <v>บ้านหนองอุ</v>
      </c>
    </row>
    <row r="612" customFormat="false" ht="21" hidden="false" customHeight="false" outlineLevel="0" collapsed="false">
      <c r="A612" s="1" t="n">
        <v>95</v>
      </c>
      <c r="B612" s="26"/>
      <c r="C612" s="42" t="str">
        <f aca="false">VLOOKUP(A612,[2]ทะเบียนแนบท้าย!B$7:AK$121,2,FALSE())</f>
        <v>นางสาวบุษบา คำภักดี</v>
      </c>
      <c r="D612" s="42" t="str">
        <f aca="false">VLOOKUP(A612,[2]ทะเบียนแนบท้าย!B$7:AK$121,3,FALSE())&amp;"/"&amp;VLOOKUP(A612,[2]ทะเบียนแนบท้าย!B$7:AK$121,4,FALSE())</f>
        <v>ครูผู้สอน/บ้านหนองอุ</v>
      </c>
      <c r="E612" s="42" t="str">
        <f aca="false">VLOOKUP(A612,[2]ทะเบียนแนบท้าย!B$7:AK$121,7,FALSE())</f>
        <v>บริหารทั่วไป</v>
      </c>
      <c r="F612" s="23" t="n">
        <f aca="false">VLOOKUP(A612,[2]ทะเบียนแนบท้าย!B$7:AK$121,10,FALSE())</f>
        <v>18780</v>
      </c>
      <c r="G612" s="24" t="n">
        <f aca="false">VLOOKUP(A612,[2]ทะเบียนแนบท้าย!B$7:AK$121,28,FALSE())</f>
        <v>4.1</v>
      </c>
      <c r="H612" s="24" t="n">
        <f aca="false">VLOOKUP(A612,[2]ทะเบียนแนบท้าย!B$7:AK$121,29,FALSE())</f>
        <v>769.98</v>
      </c>
      <c r="I612" s="23" t="n">
        <f aca="false">VLOOKUP(A612,[2]ทะเบียนแนบท้าย!B$7:AK$121,30,FALSE())</f>
        <v>770</v>
      </c>
      <c r="J612" s="25" t="str">
        <f aca="false">VLOOKUP(A612,[2]ทะเบียนแนบท้าย!B$7:AK$121,32,FALSE())</f>
        <v/>
      </c>
      <c r="K612" s="23" t="n">
        <f aca="false">VLOOKUP(A612,[2]ทะเบียนแนบท้าย!B$7:AK$121,33,FALSE())</f>
        <v>19550</v>
      </c>
      <c r="L612" s="25" t="str">
        <f aca="false">VLOOKUP(A612,[2]ทะเบียนแนบท้าย!B$7:AK$121,36,FALSE())</f>
        <v>1400700008700</v>
      </c>
      <c r="M612" s="1" t="str">
        <f aca="false">IF(A612="","",VLOOKUP(A612,[2]ทะเบียนแนบท้าย!B$7:AK$121,4,FALSE()))</f>
        <v>บ้านหนองอุ</v>
      </c>
    </row>
    <row r="613" customFormat="false" ht="21" hidden="false" customHeight="false" outlineLevel="0" collapsed="false">
      <c r="B613" s="31"/>
      <c r="C613" s="32"/>
      <c r="D613" s="32"/>
      <c r="E613" s="32"/>
      <c r="F613" s="33"/>
      <c r="G613" s="34"/>
      <c r="H613" s="34"/>
      <c r="I613" s="33"/>
      <c r="J613" s="35"/>
      <c r="K613" s="33"/>
      <c r="L613" s="35"/>
      <c r="M613" s="1" t="str">
        <f aca="false">IF(A613="","",VLOOKUP(A613,[2]ตัวครอง1กันยา56แนบท้าย!$B$17:$AI$116,4,FALSE()))</f>
        <v/>
      </c>
    </row>
    <row r="614" customFormat="false" ht="21" hidden="false" customHeight="false" outlineLevel="0" collapsed="false">
      <c r="B614" s="3" t="s">
        <v>0</v>
      </c>
      <c r="C614" s="3"/>
      <c r="D614" s="3"/>
      <c r="E614" s="3"/>
      <c r="F614" s="3"/>
      <c r="G614" s="3"/>
      <c r="H614" s="3"/>
      <c r="I614" s="3"/>
      <c r="J614" s="3"/>
      <c r="K614" s="3"/>
      <c r="L614" s="3"/>
    </row>
    <row r="615" customFormat="false" ht="21" hidden="false" customHeight="false" outlineLevel="0" collapsed="false">
      <c r="B615" s="3" t="str">
        <f aca="false">"แนบท้ายคำสั่งโรงเรียน"&amp;M619&amp;"    ที่                  /2557  สั่ง  ณ  วันที่                  ตุลาคม  พ.ศ. 2557"</f>
        <v>แนบท้ายคำสั่งโรงเรียนบ้านห้วยบง(ธนาคารกรุงเทพฯ 19)    ที่                  /2557  สั่ง  ณ  วันที่                  ตุลาคม  พ.ศ. 2557</v>
      </c>
      <c r="C615" s="3"/>
      <c r="D615" s="3"/>
      <c r="E615" s="3"/>
      <c r="F615" s="3"/>
      <c r="G615" s="3"/>
      <c r="H615" s="3"/>
      <c r="I615" s="3"/>
      <c r="J615" s="3"/>
      <c r="K615" s="3"/>
      <c r="L615" s="3"/>
    </row>
    <row r="616" customFormat="false" ht="21" hidden="false" customHeight="false" outlineLevel="0" collapsed="false">
      <c r="B616" s="4" t="s">
        <v>1</v>
      </c>
      <c r="C616" s="5" t="s">
        <v>2</v>
      </c>
      <c r="D616" s="6" t="s">
        <v>3</v>
      </c>
      <c r="E616" s="6"/>
      <c r="F616" s="7" t="s">
        <v>4</v>
      </c>
      <c r="G616" s="8" t="s">
        <v>5</v>
      </c>
      <c r="H616" s="9" t="s">
        <v>6</v>
      </c>
      <c r="I616" s="8" t="s">
        <v>4</v>
      </c>
      <c r="J616" s="9" t="s">
        <v>7</v>
      </c>
      <c r="K616" s="5" t="s">
        <v>8</v>
      </c>
      <c r="L616" s="10" t="s">
        <v>9</v>
      </c>
    </row>
    <row r="617" customFormat="false" ht="21" hidden="false" customHeight="false" outlineLevel="0" collapsed="false">
      <c r="B617" s="11" t="s">
        <v>10</v>
      </c>
      <c r="C617" s="5"/>
      <c r="D617" s="5" t="s">
        <v>11</v>
      </c>
      <c r="E617" s="5" t="s">
        <v>12</v>
      </c>
      <c r="F617" s="12" t="s">
        <v>13</v>
      </c>
      <c r="G617" s="13" t="s">
        <v>14</v>
      </c>
      <c r="H617" s="14" t="s">
        <v>14</v>
      </c>
      <c r="I617" s="13" t="s">
        <v>15</v>
      </c>
      <c r="J617" s="14" t="s">
        <v>16</v>
      </c>
      <c r="K617" s="5"/>
      <c r="L617" s="10"/>
    </row>
    <row r="618" customFormat="false" ht="21" hidden="false" customHeight="false" outlineLevel="0" collapsed="false">
      <c r="B618" s="15" t="s">
        <v>17</v>
      </c>
      <c r="C618" s="5"/>
      <c r="D618" s="5"/>
      <c r="E618" s="5"/>
      <c r="F618" s="16" t="s">
        <v>18</v>
      </c>
      <c r="G618" s="17"/>
      <c r="H618" s="18" t="s">
        <v>18</v>
      </c>
      <c r="I618" s="17" t="s">
        <v>18</v>
      </c>
      <c r="J618" s="19" t="s">
        <v>19</v>
      </c>
      <c r="K618" s="5"/>
      <c r="L618" s="10"/>
    </row>
    <row r="619" customFormat="false" ht="21" hidden="false" customHeight="false" outlineLevel="0" collapsed="false">
      <c r="A619" s="1" t="n">
        <v>96</v>
      </c>
      <c r="B619" s="21" t="n">
        <v>1</v>
      </c>
      <c r="C619" s="42" t="str">
        <f aca="false">VLOOKUP(A619,[2]ทะเบียนแนบท้าย!B$7:AK$121,2,FALSE())</f>
        <v>นางอรอุมา มีเบ้า</v>
      </c>
      <c r="D619" s="42" t="str">
        <f aca="false">VLOOKUP(A619,[2]ทะเบียนแนบท้าย!B$7:AK$121,3,FALSE())&amp;"/"&amp;VLOOKUP(A619,[2]ทะเบียนแนบท้าย!B$7:AK$121,4,FALSE())</f>
        <v>ครูพี่เลี้ยง/บ้านห้วยบง(ธนาคารกรุงเทพฯ 19)</v>
      </c>
      <c r="E619" s="42" t="str">
        <f aca="false">VLOOKUP(A619,[2]ทะเบียนแนบท้าย!B$7:AK$121,7,FALSE())</f>
        <v>บริการ</v>
      </c>
      <c r="F619" s="23" t="n">
        <f aca="false">VLOOKUP(A619,[2]ทะเบียนแนบท้าย!B$7:AK$121,10,FALSE())</f>
        <v>11960</v>
      </c>
      <c r="G619" s="24" t="n">
        <f aca="false">VLOOKUP(A619,[2]ทะเบียนแนบท้าย!B$7:AK$121,28,FALSE())</f>
        <v>4.1</v>
      </c>
      <c r="H619" s="24" t="n">
        <f aca="false">VLOOKUP(A619,[2]ทะเบียนแนบท้าย!B$7:AK$121,29,FALSE())</f>
        <v>490.36</v>
      </c>
      <c r="I619" s="23" t="n">
        <f aca="false">VLOOKUP(A619,[2]ทะเบียนแนบท้าย!B$7:AK$121,30,FALSE())</f>
        <v>500</v>
      </c>
      <c r="J619" s="25" t="str">
        <f aca="false">VLOOKUP(A619,[2]ทะเบียนแนบท้าย!B$7:AK$121,32,FALSE())</f>
        <v/>
      </c>
      <c r="K619" s="23" t="n">
        <f aca="false">VLOOKUP(A619,[2]ทะเบียนแนบท้าย!B$7:AK$121,33,FALSE())</f>
        <v>12460</v>
      </c>
      <c r="L619" s="25" t="str">
        <f aca="false">VLOOKUP(A619,[2]ทะเบียนแนบท้าย!B$7:AK$121,36,FALSE())</f>
        <v>5411200096891</v>
      </c>
      <c r="M619" s="1" t="str">
        <f aca="false">IF(A619="","",VLOOKUP(A619,[2]ทะเบียนแนบท้าย!B$7:AK$121,4,FALSE()))</f>
        <v>บ้านห้วยบง(ธนาคารกรุงเทพฯ 19)</v>
      </c>
    </row>
    <row r="620" customFormat="false" ht="21" hidden="false" customHeight="false" outlineLevel="0" collapsed="false">
      <c r="B620" s="26"/>
      <c r="C620" s="27"/>
      <c r="D620" s="27"/>
      <c r="E620" s="27"/>
      <c r="F620" s="28"/>
      <c r="G620" s="29"/>
      <c r="H620" s="29"/>
      <c r="I620" s="28"/>
      <c r="J620" s="30"/>
      <c r="K620" s="28"/>
      <c r="L620" s="30"/>
    </row>
    <row r="621" customFormat="false" ht="21" hidden="false" customHeight="false" outlineLevel="0" collapsed="false">
      <c r="B621" s="26"/>
      <c r="C621" s="27"/>
      <c r="D621" s="27"/>
      <c r="E621" s="27"/>
      <c r="F621" s="28"/>
      <c r="G621" s="29"/>
      <c r="H621" s="29"/>
      <c r="I621" s="28"/>
      <c r="J621" s="30"/>
      <c r="K621" s="28"/>
      <c r="L621" s="30"/>
      <c r="M621" s="1" t="str">
        <f aca="false">IF(A621="","",VLOOKUP(A621,[2]ตัวครอง1กันยา56แนบท้าย!$B$17:$AI$116,4,FALSE()))</f>
        <v/>
      </c>
    </row>
    <row r="622" customFormat="false" ht="21" hidden="false" customHeight="false" outlineLevel="0" collapsed="false">
      <c r="B622" s="31"/>
      <c r="C622" s="32"/>
      <c r="D622" s="32"/>
      <c r="E622" s="32"/>
      <c r="F622" s="33"/>
      <c r="G622" s="34"/>
      <c r="H622" s="34"/>
      <c r="I622" s="33"/>
      <c r="J622" s="35"/>
      <c r="K622" s="33"/>
      <c r="L622" s="35"/>
      <c r="M622" s="1" t="str">
        <f aca="false">IF(A622="","",VLOOKUP(A622,[2]ตัวครอง1กันยา56แนบท้าย!$B$17:$AI$116,4,FALSE()))</f>
        <v/>
      </c>
    </row>
    <row r="623" customFormat="false" ht="21" hidden="false" customHeight="false" outlineLevel="0" collapsed="false">
      <c r="B623" s="3" t="s">
        <v>0</v>
      </c>
      <c r="C623" s="3"/>
      <c r="D623" s="3"/>
      <c r="E623" s="3"/>
      <c r="F623" s="3"/>
      <c r="G623" s="3"/>
      <c r="H623" s="3"/>
      <c r="I623" s="3"/>
      <c r="J623" s="3"/>
      <c r="K623" s="3"/>
      <c r="L623" s="3"/>
    </row>
    <row r="624" customFormat="false" ht="21" hidden="false" customHeight="false" outlineLevel="0" collapsed="false">
      <c r="B624" s="3" t="str">
        <f aca="false">"แนบท้ายคำสั่งโรงเรียน"&amp;M628&amp;"    ที่                  /2557  สั่ง  ณ  วันที่                  ตุลาคม  พ.ศ. 2557"</f>
        <v>แนบท้ายคำสั่งโรงเรียนบ้านห้วยหว้าวังทอง    ที่                  /2557  สั่ง  ณ  วันที่                  ตุลาคม  พ.ศ. 2557</v>
      </c>
      <c r="C624" s="3"/>
      <c r="D624" s="3"/>
      <c r="E624" s="3"/>
      <c r="F624" s="3"/>
      <c r="G624" s="3"/>
      <c r="H624" s="3"/>
      <c r="I624" s="3"/>
      <c r="J624" s="3"/>
      <c r="K624" s="3"/>
      <c r="L624" s="3"/>
    </row>
    <row r="625" customFormat="false" ht="21" hidden="false" customHeight="false" outlineLevel="0" collapsed="false">
      <c r="B625" s="4" t="s">
        <v>1</v>
      </c>
      <c r="C625" s="5" t="s">
        <v>2</v>
      </c>
      <c r="D625" s="6" t="s">
        <v>3</v>
      </c>
      <c r="E625" s="6"/>
      <c r="F625" s="7" t="s">
        <v>4</v>
      </c>
      <c r="G625" s="8" t="s">
        <v>5</v>
      </c>
      <c r="H625" s="9" t="s">
        <v>6</v>
      </c>
      <c r="I625" s="8" t="s">
        <v>4</v>
      </c>
      <c r="J625" s="9" t="s">
        <v>7</v>
      </c>
      <c r="K625" s="5" t="s">
        <v>8</v>
      </c>
      <c r="L625" s="10" t="s">
        <v>9</v>
      </c>
    </row>
    <row r="626" customFormat="false" ht="21" hidden="false" customHeight="false" outlineLevel="0" collapsed="false">
      <c r="B626" s="11" t="s">
        <v>10</v>
      </c>
      <c r="C626" s="5"/>
      <c r="D626" s="5" t="s">
        <v>11</v>
      </c>
      <c r="E626" s="5" t="s">
        <v>12</v>
      </c>
      <c r="F626" s="12" t="s">
        <v>13</v>
      </c>
      <c r="G626" s="13" t="s">
        <v>14</v>
      </c>
      <c r="H626" s="14" t="s">
        <v>14</v>
      </c>
      <c r="I626" s="13" t="s">
        <v>15</v>
      </c>
      <c r="J626" s="14" t="s">
        <v>16</v>
      </c>
      <c r="K626" s="5"/>
      <c r="L626" s="10"/>
    </row>
    <row r="627" customFormat="false" ht="21" hidden="false" customHeight="false" outlineLevel="0" collapsed="false">
      <c r="B627" s="15" t="s">
        <v>17</v>
      </c>
      <c r="C627" s="5"/>
      <c r="D627" s="5"/>
      <c r="E627" s="5"/>
      <c r="F627" s="16" t="s">
        <v>18</v>
      </c>
      <c r="G627" s="17"/>
      <c r="H627" s="18" t="s">
        <v>18</v>
      </c>
      <c r="I627" s="17" t="s">
        <v>18</v>
      </c>
      <c r="J627" s="19" t="s">
        <v>19</v>
      </c>
      <c r="K627" s="5"/>
      <c r="L627" s="10"/>
    </row>
    <row r="628" customFormat="false" ht="21" hidden="false" customHeight="false" outlineLevel="0" collapsed="false">
      <c r="A628" s="1" t="n">
        <v>97</v>
      </c>
      <c r="B628" s="21" t="n">
        <v>1</v>
      </c>
      <c r="C628" s="42" t="str">
        <f aca="false">VLOOKUP(A628,[2]ทะเบียนแนบท้าย!B$7:AK$121,2,FALSE())</f>
        <v>นางสาวภาวิณี ศรีเจริญไพบูลย์</v>
      </c>
      <c r="D628" s="42" t="str">
        <f aca="false">VLOOKUP(A628,[2]ทะเบียนแนบท้าย!B$7:AK$121,3,FALSE())&amp;"/"&amp;VLOOKUP(A628,[2]ทะเบียนแนบท้าย!B$7:AK$121,4,FALSE())</f>
        <v>ครูพี่เลี้ยง/บ้านห้วยหว้าวังทอง</v>
      </c>
      <c r="E628" s="42" t="str">
        <f aca="false">VLOOKUP(A628,[2]ทะเบียนแนบท้าย!B$7:AK$121,7,FALSE())</f>
        <v>บริการ</v>
      </c>
      <c r="F628" s="23" t="n">
        <f aca="false">VLOOKUP(A628,[2]ทะเบียนแนบท้าย!B$7:AK$121,10,FALSE())</f>
        <v>11220</v>
      </c>
      <c r="G628" s="24" t="n">
        <f aca="false">VLOOKUP(A628,[2]ทะเบียนแนบท้าย!B$7:AK$121,28,FALSE())</f>
        <v>4.1</v>
      </c>
      <c r="H628" s="24" t="n">
        <f aca="false">VLOOKUP(A628,[2]ทะเบียนแนบท้าย!B$7:AK$121,29,FALSE())</f>
        <v>460.02</v>
      </c>
      <c r="I628" s="23" t="n">
        <f aca="false">VLOOKUP(A628,[2]ทะเบียนแนบท้าย!B$7:AK$121,30,FALSE())</f>
        <v>470</v>
      </c>
      <c r="J628" s="25" t="n">
        <f aca="false">VLOOKUP(A628,[2]ทะเบียนแนบท้าย!B$7:AK$121,32,FALSE())</f>
        <v>595</v>
      </c>
      <c r="K628" s="23" t="n">
        <f aca="false">VLOOKUP(A628,[2]ทะเบียนแนบท้าย!B$7:AK$121,33,FALSE())</f>
        <v>12285</v>
      </c>
      <c r="L628" s="25" t="str">
        <f aca="false">VLOOKUP(A628,[2]ทะเบียนแนบท้าย!B$7:AK$121,36,FALSE())</f>
        <v>1411300002446</v>
      </c>
      <c r="M628" s="1" t="str">
        <f aca="false">IF(A628="","",VLOOKUP(A628,[2]ทะเบียนแนบท้าย!B$7:AK$121,4,FALSE()))</f>
        <v>บ้านห้วยหว้าวังทอง</v>
      </c>
    </row>
    <row r="629" customFormat="false" ht="21" hidden="false" customHeight="false" outlineLevel="0" collapsed="false">
      <c r="B629" s="26"/>
      <c r="C629" s="27"/>
      <c r="D629" s="27"/>
      <c r="E629" s="27"/>
      <c r="F629" s="28"/>
      <c r="G629" s="29"/>
      <c r="H629" s="29"/>
      <c r="I629" s="28"/>
      <c r="J629" s="30"/>
      <c r="K629" s="28"/>
      <c r="L629" s="30"/>
    </row>
    <row r="630" customFormat="false" ht="21" hidden="false" customHeight="false" outlineLevel="0" collapsed="false">
      <c r="B630" s="31"/>
      <c r="C630" s="32"/>
      <c r="D630" s="32"/>
      <c r="E630" s="32"/>
      <c r="F630" s="33"/>
      <c r="G630" s="34"/>
      <c r="H630" s="34"/>
      <c r="I630" s="33"/>
      <c r="J630" s="35"/>
      <c r="K630" s="33"/>
      <c r="L630" s="35"/>
    </row>
    <row r="631" customFormat="false" ht="21" hidden="false" customHeight="false" outlineLevel="0" collapsed="false">
      <c r="B631" s="3" t="s">
        <v>0</v>
      </c>
      <c r="C631" s="3"/>
      <c r="D631" s="3"/>
      <c r="E631" s="3"/>
      <c r="F631" s="3"/>
      <c r="G631" s="3"/>
      <c r="H631" s="3"/>
      <c r="I631" s="3"/>
      <c r="J631" s="3"/>
      <c r="K631" s="3"/>
      <c r="L631" s="3"/>
    </row>
    <row r="632" customFormat="false" ht="21" hidden="false" customHeight="false" outlineLevel="0" collapsed="false">
      <c r="B632" s="3" t="str">
        <f aca="false">"แนบท้ายคำสั่งโรงเรียน"&amp;M636&amp;"    ที่                  /2557  สั่ง  ณ  วันที่                  ตุลาคม  พ.ศ. 2557"</f>
        <v>แนบท้ายคำสั่งโรงเรียนบ้านห้วยฮวกจอมทองนาฝาย    ที่                  /2557  สั่ง  ณ  วันที่                  ตุลาคม  พ.ศ. 2557</v>
      </c>
      <c r="C632" s="3"/>
      <c r="D632" s="3"/>
      <c r="E632" s="3"/>
      <c r="F632" s="3"/>
      <c r="G632" s="3"/>
      <c r="H632" s="3"/>
      <c r="I632" s="3"/>
      <c r="J632" s="3"/>
      <c r="K632" s="3"/>
      <c r="L632" s="3"/>
    </row>
    <row r="633" customFormat="false" ht="21" hidden="false" customHeight="false" outlineLevel="0" collapsed="false">
      <c r="B633" s="4" t="s">
        <v>1</v>
      </c>
      <c r="C633" s="5" t="s">
        <v>2</v>
      </c>
      <c r="D633" s="6" t="s">
        <v>3</v>
      </c>
      <c r="E633" s="6"/>
      <c r="F633" s="7" t="s">
        <v>4</v>
      </c>
      <c r="G633" s="8" t="s">
        <v>5</v>
      </c>
      <c r="H633" s="9" t="s">
        <v>6</v>
      </c>
      <c r="I633" s="8" t="s">
        <v>4</v>
      </c>
      <c r="J633" s="9" t="s">
        <v>7</v>
      </c>
      <c r="K633" s="5" t="s">
        <v>8</v>
      </c>
      <c r="L633" s="10" t="s">
        <v>9</v>
      </c>
    </row>
    <row r="634" customFormat="false" ht="21" hidden="false" customHeight="false" outlineLevel="0" collapsed="false">
      <c r="B634" s="11" t="s">
        <v>10</v>
      </c>
      <c r="C634" s="5"/>
      <c r="D634" s="5" t="s">
        <v>11</v>
      </c>
      <c r="E634" s="5" t="s">
        <v>12</v>
      </c>
      <c r="F634" s="12" t="s">
        <v>13</v>
      </c>
      <c r="G634" s="13" t="s">
        <v>14</v>
      </c>
      <c r="H634" s="14" t="s">
        <v>14</v>
      </c>
      <c r="I634" s="13" t="s">
        <v>15</v>
      </c>
      <c r="J634" s="14" t="s">
        <v>16</v>
      </c>
      <c r="K634" s="5"/>
      <c r="L634" s="10"/>
    </row>
    <row r="635" customFormat="false" ht="21" hidden="false" customHeight="false" outlineLevel="0" collapsed="false">
      <c r="B635" s="15" t="s">
        <v>17</v>
      </c>
      <c r="C635" s="5"/>
      <c r="D635" s="5"/>
      <c r="E635" s="5"/>
      <c r="F635" s="16" t="s">
        <v>18</v>
      </c>
      <c r="G635" s="17"/>
      <c r="H635" s="18" t="s">
        <v>18</v>
      </c>
      <c r="I635" s="17" t="s">
        <v>18</v>
      </c>
      <c r="J635" s="19" t="s">
        <v>19</v>
      </c>
      <c r="K635" s="5"/>
      <c r="L635" s="10"/>
    </row>
    <row r="636" customFormat="false" ht="21" hidden="false" customHeight="false" outlineLevel="0" collapsed="false">
      <c r="A636" s="1" t="n">
        <v>98</v>
      </c>
      <c r="B636" s="21" t="n">
        <v>1</v>
      </c>
      <c r="C636" s="42" t="str">
        <f aca="false">VLOOKUP(A636,[2]ทะเบียนแนบท้าย!B$7:AK$121,2,FALSE())</f>
        <v>นางสาวสุวรรณา เขียวอาสา</v>
      </c>
      <c r="D636" s="42" t="str">
        <f aca="false">VLOOKUP(A636,[2]ทะเบียนแนบท้าย!B$7:AK$121,3,FALSE())&amp;"/"&amp;VLOOKUP(A636,[2]ทะเบียนแนบท้าย!B$7:AK$121,4,FALSE())</f>
        <v>ครูผู้สอน/บ้านห้วยฮวกจอมทองนาฝาย</v>
      </c>
      <c r="E636" s="42" t="str">
        <f aca="false">VLOOKUP(A636,[2]ทะเบียนแนบท้าย!B$7:AK$121,7,FALSE())</f>
        <v>บริหารทั่วไป</v>
      </c>
      <c r="F636" s="23" t="n">
        <f aca="false">VLOOKUP(A636,[2]ทะเบียนแนบท้าย!B$7:AK$121,10,FALSE())</f>
        <v>19080</v>
      </c>
      <c r="G636" s="24" t="n">
        <f aca="false">VLOOKUP(A636,[2]ทะเบียนแนบท้าย!B$7:AK$121,28,FALSE())</f>
        <v>4.1</v>
      </c>
      <c r="H636" s="24" t="n">
        <f aca="false">VLOOKUP(A636,[2]ทะเบียนแนบท้าย!B$7:AK$121,29,FALSE())</f>
        <v>782.28</v>
      </c>
      <c r="I636" s="23" t="n">
        <f aca="false">VLOOKUP(A636,[2]ทะเบียนแนบท้าย!B$7:AK$121,30,FALSE())</f>
        <v>790</v>
      </c>
      <c r="J636" s="25" t="str">
        <f aca="false">VLOOKUP(A636,[2]ทะเบียนแนบท้าย!B$7:AK$121,32,FALSE())</f>
        <v/>
      </c>
      <c r="K636" s="23" t="n">
        <f aca="false">VLOOKUP(A636,[2]ทะเบียนแนบท้าย!B$7:AK$121,33,FALSE())</f>
        <v>19870</v>
      </c>
      <c r="L636" s="25" t="str">
        <f aca="false">VLOOKUP(A636,[2]ทะเบียนแนบท้าย!B$7:AK$121,36,FALSE())</f>
        <v>3411300027542</v>
      </c>
      <c r="M636" s="1" t="str">
        <f aca="false">IF(A636="","",VLOOKUP(A636,[2]ทะเบียนแนบท้าย!B$7:AK$121,4,FALSE()))</f>
        <v>บ้านห้วยฮวกจอมทองนาฝาย</v>
      </c>
    </row>
    <row r="637" customFormat="false" ht="21" hidden="false" customHeight="false" outlineLevel="0" collapsed="false">
      <c r="A637" s="1" t="n">
        <v>99</v>
      </c>
      <c r="B637" s="26"/>
      <c r="C637" s="42" t="str">
        <f aca="false">VLOOKUP(A637,[2]ทะเบียนแนบท้าย!B$7:AK$121,2,FALSE())</f>
        <v>นางสาวลดาวัลย์ ธุระพันธ์</v>
      </c>
      <c r="D637" s="42" t="str">
        <f aca="false">VLOOKUP(A637,[2]ทะเบียนแนบท้าย!B$7:AK$121,3,FALSE())&amp;"/"&amp;VLOOKUP(A637,[2]ทะเบียนแนบท้าย!B$7:AK$121,4,FALSE())</f>
        <v>ครูผู้สอน/บ้านห้วยฮวกจอมทองนาฝาย</v>
      </c>
      <c r="E637" s="42" t="str">
        <f aca="false">VLOOKUP(A637,[2]ทะเบียนแนบท้าย!B$7:AK$121,7,FALSE())</f>
        <v>บริหารทั่วไป</v>
      </c>
      <c r="F637" s="23" t="n">
        <f aca="false">VLOOKUP(A637,[2]ทะเบียนแนบท้าย!B$7:AK$121,10,FALSE())</f>
        <v>19800</v>
      </c>
      <c r="G637" s="24" t="n">
        <f aca="false">VLOOKUP(A637,[2]ทะเบียนแนบท้าย!B$7:AK$121,28,FALSE())</f>
        <v>4.1</v>
      </c>
      <c r="H637" s="24" t="n">
        <f aca="false">VLOOKUP(A637,[2]ทะเบียนแนบท้าย!B$7:AK$121,29,FALSE())</f>
        <v>811.8</v>
      </c>
      <c r="I637" s="23" t="n">
        <f aca="false">VLOOKUP(A637,[2]ทะเบียนแนบท้าย!B$7:AK$121,30,FALSE())</f>
        <v>820</v>
      </c>
      <c r="J637" s="25" t="str">
        <f aca="false">VLOOKUP(A637,[2]ทะเบียนแนบท้าย!B$7:AK$121,32,FALSE())</f>
        <v/>
      </c>
      <c r="K637" s="23" t="n">
        <f aca="false">VLOOKUP(A637,[2]ทะเบียนแนบท้าย!B$7:AK$121,33,FALSE())</f>
        <v>20620</v>
      </c>
      <c r="L637" s="25" t="str">
        <f aca="false">VLOOKUP(A637,[2]ทะเบียนแนบท้าย!B$7:AK$121,36,FALSE())</f>
        <v>3411300194953</v>
      </c>
      <c r="M637" s="1" t="str">
        <f aca="false">IF(A637="","",VLOOKUP(A637,[2]ทะเบียนแนบท้าย!B$7:AK$121,4,FALSE()))</f>
        <v>บ้านห้วยฮวกจอมทองนาฝาย</v>
      </c>
    </row>
    <row r="638" customFormat="false" ht="21" hidden="false" customHeight="false" outlineLevel="0" collapsed="false">
      <c r="B638" s="26"/>
      <c r="C638" s="27"/>
      <c r="D638" s="27"/>
      <c r="E638" s="27"/>
      <c r="F638" s="28"/>
      <c r="G638" s="29"/>
      <c r="H638" s="29"/>
      <c r="I638" s="28"/>
      <c r="J638" s="30"/>
      <c r="K638" s="28"/>
      <c r="L638" s="30"/>
    </row>
    <row r="639" customFormat="false" ht="21" hidden="false" customHeight="false" outlineLevel="0" collapsed="false">
      <c r="A639" s="41"/>
      <c r="B639" s="31"/>
      <c r="C639" s="32"/>
      <c r="D639" s="32"/>
      <c r="E639" s="32"/>
      <c r="F639" s="33"/>
      <c r="G639" s="34"/>
      <c r="H639" s="34"/>
      <c r="I639" s="33"/>
      <c r="J639" s="35"/>
      <c r="K639" s="33"/>
      <c r="L639" s="35"/>
    </row>
    <row r="640" customFormat="false" ht="21" hidden="false" customHeight="false" outlineLevel="0" collapsed="false">
      <c r="B640" s="3" t="s">
        <v>0</v>
      </c>
      <c r="C640" s="3"/>
      <c r="D640" s="3"/>
      <c r="E640" s="3"/>
      <c r="F640" s="3"/>
      <c r="G640" s="3"/>
      <c r="H640" s="3"/>
      <c r="I640" s="3"/>
      <c r="J640" s="3"/>
      <c r="K640" s="3"/>
      <c r="L640" s="3"/>
    </row>
    <row r="641" customFormat="false" ht="21" hidden="false" customHeight="false" outlineLevel="0" collapsed="false">
      <c r="B641" s="3" t="str">
        <f aca="false">"แนบท้ายคำสั่งโรงเรียน"&amp;M645&amp;"    ที่                  /2557  สั่ง  ณ  วันที่                  ตุลาคม  พ.ศ. 2557"</f>
        <v>แนบท้ายคำสั่งโรงเรียนฝายหินประชารักษ์    ที่                  /2557  สั่ง  ณ  วันที่                  ตุลาคม  พ.ศ. 2557</v>
      </c>
      <c r="C641" s="3"/>
      <c r="D641" s="3"/>
      <c r="E641" s="3"/>
      <c r="F641" s="3"/>
      <c r="G641" s="3"/>
      <c r="H641" s="3"/>
      <c r="I641" s="3"/>
      <c r="J641" s="3"/>
      <c r="K641" s="3"/>
      <c r="L641" s="3"/>
    </row>
    <row r="642" customFormat="false" ht="21" hidden="false" customHeight="false" outlineLevel="0" collapsed="false">
      <c r="B642" s="4" t="s">
        <v>1</v>
      </c>
      <c r="C642" s="5" t="s">
        <v>2</v>
      </c>
      <c r="D642" s="6" t="s">
        <v>3</v>
      </c>
      <c r="E642" s="6"/>
      <c r="F642" s="7" t="s">
        <v>4</v>
      </c>
      <c r="G642" s="8" t="s">
        <v>5</v>
      </c>
      <c r="H642" s="9" t="s">
        <v>6</v>
      </c>
      <c r="I642" s="8" t="s">
        <v>4</v>
      </c>
      <c r="J642" s="9" t="s">
        <v>7</v>
      </c>
      <c r="K642" s="5" t="s">
        <v>8</v>
      </c>
      <c r="L642" s="10" t="s">
        <v>9</v>
      </c>
    </row>
    <row r="643" customFormat="false" ht="21" hidden="false" customHeight="false" outlineLevel="0" collapsed="false">
      <c r="B643" s="11" t="s">
        <v>10</v>
      </c>
      <c r="C643" s="5"/>
      <c r="D643" s="5" t="s">
        <v>11</v>
      </c>
      <c r="E643" s="5" t="s">
        <v>12</v>
      </c>
      <c r="F643" s="12" t="s">
        <v>13</v>
      </c>
      <c r="G643" s="13" t="s">
        <v>14</v>
      </c>
      <c r="H643" s="14" t="s">
        <v>14</v>
      </c>
      <c r="I643" s="13" t="s">
        <v>15</v>
      </c>
      <c r="J643" s="14" t="s">
        <v>16</v>
      </c>
      <c r="K643" s="5"/>
      <c r="L643" s="10"/>
    </row>
    <row r="644" customFormat="false" ht="21" hidden="false" customHeight="false" outlineLevel="0" collapsed="false">
      <c r="B644" s="15" t="s">
        <v>17</v>
      </c>
      <c r="C644" s="5"/>
      <c r="D644" s="5"/>
      <c r="E644" s="5"/>
      <c r="F644" s="16" t="s">
        <v>18</v>
      </c>
      <c r="G644" s="17"/>
      <c r="H644" s="18" t="s">
        <v>18</v>
      </c>
      <c r="I644" s="17" t="s">
        <v>18</v>
      </c>
      <c r="J644" s="19" t="s">
        <v>19</v>
      </c>
      <c r="K644" s="5"/>
      <c r="L644" s="10"/>
    </row>
    <row r="645" customFormat="false" ht="21" hidden="false" customHeight="false" outlineLevel="0" collapsed="false">
      <c r="A645" s="1" t="n">
        <v>100</v>
      </c>
      <c r="B645" s="21" t="n">
        <v>1</v>
      </c>
      <c r="C645" s="42" t="str">
        <f aca="false">VLOOKUP(A645,[2]ทะเบียนแนบท้าย!B$7:AK$121,2,FALSE())</f>
        <v>นายณัชนนท์ โพธิรัตน์</v>
      </c>
      <c r="D645" s="42" t="str">
        <f aca="false">VLOOKUP(A645,[2]ทะเบียนแนบท้าย!B$7:AK$121,3,FALSE())&amp;"/"&amp;VLOOKUP(A645,[2]ทะเบียนแนบท้าย!B$7:AK$121,4,FALSE())</f>
        <v>ครูผู้สอน/ฝายหินประชารักษ์</v>
      </c>
      <c r="E645" s="42" t="str">
        <f aca="false">VLOOKUP(A645,[2]ทะเบียนแนบท้าย!B$7:AK$121,7,FALSE())</f>
        <v>บริหารทั่วไป</v>
      </c>
      <c r="F645" s="23" t="n">
        <f aca="false">VLOOKUP(A645,[2]ทะเบียนแนบท้าย!B$7:AK$121,10,FALSE())</f>
        <v>18930</v>
      </c>
      <c r="G645" s="24" t="n">
        <f aca="false">VLOOKUP(A645,[2]ทะเบียนแนบท้าย!B$7:AK$121,28,FALSE())</f>
        <v>3.5</v>
      </c>
      <c r="H645" s="24" t="n">
        <f aca="false">VLOOKUP(A645,[2]ทะเบียนแนบท้าย!B$7:AK$121,29,FALSE())</f>
        <v>662.55</v>
      </c>
      <c r="I645" s="23" t="n">
        <f aca="false">VLOOKUP(A645,[2]ทะเบียนแนบท้าย!B$7:AK$121,30,FALSE())</f>
        <v>670</v>
      </c>
      <c r="J645" s="25" t="str">
        <f aca="false">VLOOKUP(A645,[2]ทะเบียนแนบท้าย!B$7:AK$121,32,FALSE())</f>
        <v/>
      </c>
      <c r="K645" s="23" t="n">
        <f aca="false">VLOOKUP(A645,[2]ทะเบียนแนบท้าย!B$7:AK$121,33,FALSE())</f>
        <v>19600</v>
      </c>
      <c r="L645" s="25" t="str">
        <f aca="false">VLOOKUP(A645,[2]ทะเบียนแนบท้าย!B$7:AK$121,36,FALSE())</f>
        <v>5411200077161</v>
      </c>
      <c r="M645" s="1" t="str">
        <f aca="false">IF(A645="","",VLOOKUP(A645,[2]ทะเบียนแนบท้าย!B$7:AK$121,4,FALSE()))</f>
        <v>ฝายหินประชารักษ์</v>
      </c>
    </row>
    <row r="646" customFormat="false" ht="21" hidden="false" customHeight="false" outlineLevel="0" collapsed="false">
      <c r="B646" s="26"/>
      <c r="C646" s="27"/>
      <c r="D646" s="27"/>
      <c r="E646" s="27"/>
      <c r="F646" s="28"/>
      <c r="G646" s="29"/>
      <c r="H646" s="29"/>
      <c r="I646" s="28"/>
      <c r="J646" s="30"/>
      <c r="K646" s="28"/>
      <c r="L646" s="30"/>
    </row>
    <row r="647" customFormat="false" ht="21" hidden="false" customHeight="false" outlineLevel="0" collapsed="false">
      <c r="B647" s="26"/>
      <c r="C647" s="27"/>
      <c r="D647" s="27"/>
      <c r="E647" s="27"/>
      <c r="F647" s="28"/>
      <c r="G647" s="29"/>
      <c r="H647" s="29"/>
      <c r="I647" s="28"/>
      <c r="J647" s="30"/>
      <c r="K647" s="28"/>
      <c r="L647" s="30"/>
    </row>
    <row r="648" customFormat="false" ht="21" hidden="false" customHeight="false" outlineLevel="0" collapsed="false">
      <c r="B648" s="31"/>
      <c r="C648" s="32"/>
      <c r="D648" s="32"/>
      <c r="E648" s="32"/>
      <c r="F648" s="33"/>
      <c r="G648" s="34"/>
      <c r="H648" s="34"/>
      <c r="I648" s="33"/>
      <c r="J648" s="35"/>
      <c r="K648" s="33"/>
      <c r="L648" s="35"/>
      <c r="M648" s="1" t="str">
        <f aca="false">IF(A648="","",VLOOKUP(A648,[2]ตัวครอง1กันยา56แนบท้าย!$B$17:$AI$116,4,FALSE()))</f>
        <v/>
      </c>
    </row>
    <row r="649" customFormat="false" ht="21" hidden="false" customHeight="false" outlineLevel="0" collapsed="false">
      <c r="B649" s="3" t="s">
        <v>0</v>
      </c>
      <c r="C649" s="3"/>
      <c r="D649" s="3"/>
      <c r="E649" s="3"/>
      <c r="F649" s="3"/>
      <c r="G649" s="3"/>
      <c r="H649" s="3"/>
      <c r="I649" s="3"/>
      <c r="J649" s="3"/>
      <c r="K649" s="3"/>
      <c r="L649" s="3"/>
    </row>
    <row r="650" customFormat="false" ht="21" hidden="false" customHeight="false" outlineLevel="0" collapsed="false">
      <c r="B650" s="3" t="str">
        <f aca="false">"แนบท้ายคำสั่งโรงเรียน"&amp;M654&amp;"    ที่                  /2557  สั่ง  ณ  วันที่                  ตุลาคม  พ.ศ. 2557"</f>
        <v>แนบท้ายคำสั่งโรงเรียนเมืองใหม่วิทยา    ที่                  /2557  สั่ง  ณ  วันที่                  ตุลาคม  พ.ศ. 2557</v>
      </c>
      <c r="C650" s="3"/>
      <c r="D650" s="3"/>
      <c r="E650" s="3"/>
      <c r="F650" s="3"/>
      <c r="G650" s="3"/>
      <c r="H650" s="3"/>
      <c r="I650" s="3"/>
      <c r="J650" s="3"/>
      <c r="K650" s="3"/>
      <c r="L650" s="3"/>
    </row>
    <row r="651" customFormat="false" ht="21" hidden="false" customHeight="false" outlineLevel="0" collapsed="false">
      <c r="B651" s="4" t="s">
        <v>1</v>
      </c>
      <c r="C651" s="5" t="s">
        <v>2</v>
      </c>
      <c r="D651" s="6" t="s">
        <v>3</v>
      </c>
      <c r="E651" s="6"/>
      <c r="F651" s="7" t="s">
        <v>4</v>
      </c>
      <c r="G651" s="8" t="s">
        <v>5</v>
      </c>
      <c r="H651" s="9" t="s">
        <v>6</v>
      </c>
      <c r="I651" s="8" t="s">
        <v>4</v>
      </c>
      <c r="J651" s="9" t="s">
        <v>7</v>
      </c>
      <c r="K651" s="5" t="s">
        <v>8</v>
      </c>
      <c r="L651" s="10" t="s">
        <v>9</v>
      </c>
    </row>
    <row r="652" customFormat="false" ht="21" hidden="false" customHeight="false" outlineLevel="0" collapsed="false">
      <c r="B652" s="11" t="s">
        <v>10</v>
      </c>
      <c r="C652" s="5"/>
      <c r="D652" s="5" t="s">
        <v>11</v>
      </c>
      <c r="E652" s="5" t="s">
        <v>12</v>
      </c>
      <c r="F652" s="12" t="s">
        <v>13</v>
      </c>
      <c r="G652" s="13" t="s">
        <v>14</v>
      </c>
      <c r="H652" s="14" t="s">
        <v>14</v>
      </c>
      <c r="I652" s="13" t="s">
        <v>15</v>
      </c>
      <c r="J652" s="14" t="s">
        <v>16</v>
      </c>
      <c r="K652" s="5"/>
      <c r="L652" s="10"/>
    </row>
    <row r="653" customFormat="false" ht="21" hidden="false" customHeight="false" outlineLevel="0" collapsed="false">
      <c r="B653" s="15" t="s">
        <v>17</v>
      </c>
      <c r="C653" s="5"/>
      <c r="D653" s="5"/>
      <c r="E653" s="5"/>
      <c r="F653" s="16" t="s">
        <v>18</v>
      </c>
      <c r="G653" s="17"/>
      <c r="H653" s="18" t="s">
        <v>18</v>
      </c>
      <c r="I653" s="17" t="s">
        <v>18</v>
      </c>
      <c r="J653" s="19" t="s">
        <v>19</v>
      </c>
      <c r="K653" s="5"/>
      <c r="L653" s="10"/>
    </row>
    <row r="654" customFormat="false" ht="21" hidden="false" customHeight="false" outlineLevel="0" collapsed="false">
      <c r="A654" s="1" t="n">
        <v>101</v>
      </c>
      <c r="B654" s="21" t="n">
        <v>1</v>
      </c>
      <c r="C654" s="42" t="str">
        <f aca="false">VLOOKUP(A654,[2]ทะเบียนแนบท้าย!B$7:AK$121,2,FALSE())</f>
        <v>นายทิวัตถ์ ฤาชา</v>
      </c>
      <c r="D654" s="42" t="str">
        <f aca="false">VLOOKUP(A654,[2]ทะเบียนแนบท้าย!B$7:AK$121,3,FALSE())&amp;"/"&amp;VLOOKUP(A654,[2]ทะเบียนแนบท้าย!B$7:AK$121,4,FALSE())</f>
        <v>ครูผู้สอน/เมืองใหม่วิทยา</v>
      </c>
      <c r="E654" s="42" t="str">
        <f aca="false">VLOOKUP(A654,[2]ทะเบียนแนบท้าย!B$7:AK$121,7,FALSE())</f>
        <v>บริหารทั่วไป</v>
      </c>
      <c r="F654" s="23" t="n">
        <f aca="false">VLOOKUP(A654,[2]ทะเบียนแนบท้าย!B$7:AK$121,10,FALSE())</f>
        <v>19230</v>
      </c>
      <c r="G654" s="24" t="n">
        <f aca="false">VLOOKUP(A654,[2]ทะเบียนแนบท้าย!B$7:AK$121,28,FALSE())</f>
        <v>4.1</v>
      </c>
      <c r="H654" s="24" t="n">
        <f aca="false">VLOOKUP(A654,[2]ทะเบียนแนบท้าย!B$7:AK$121,29,FALSE())</f>
        <v>788.43</v>
      </c>
      <c r="I654" s="23" t="n">
        <f aca="false">VLOOKUP(A654,[2]ทะเบียนแนบท้าย!B$7:AK$121,30,FALSE())</f>
        <v>790</v>
      </c>
      <c r="J654" s="25" t="str">
        <f aca="false">VLOOKUP(A654,[2]ทะเบียนแนบท้าย!B$7:AK$121,32,FALSE())</f>
        <v/>
      </c>
      <c r="K654" s="23" t="n">
        <f aca="false">VLOOKUP(A654,[2]ทะเบียนแนบท้าย!B$7:AK$121,33,FALSE())</f>
        <v>20020</v>
      </c>
      <c r="L654" s="25" t="str">
        <f aca="false">VLOOKUP(A654,[2]ทะเบียนแนบท้าย!B$7:AK$121,36,FALSE())</f>
        <v>3361300460719</v>
      </c>
      <c r="M654" s="1" t="str">
        <f aca="false">IF(A654="","",VLOOKUP(A654,[2]ทะเบียนแนบท้าย!B$7:AK$121,4,FALSE()))</f>
        <v>เมืองใหม่วิทยา</v>
      </c>
    </row>
    <row r="655" customFormat="false" ht="21" hidden="false" customHeight="false" outlineLevel="0" collapsed="false">
      <c r="A655" s="1" t="n">
        <v>102</v>
      </c>
      <c r="B655" s="26" t="n">
        <v>2</v>
      </c>
      <c r="C655" s="42" t="str">
        <f aca="false">VLOOKUP(A655,[2]ทะเบียนแนบท้าย!B$7:AK$121,2,FALSE())</f>
        <v>นายสมโพธิ์ นามบัณฑิต</v>
      </c>
      <c r="D655" s="42" t="str">
        <f aca="false">VLOOKUP(A655,[2]ทะเบียนแนบท้าย!B$7:AK$121,3,FALSE())&amp;"/"&amp;VLOOKUP(A655,[2]ทะเบียนแนบท้าย!B$7:AK$121,4,FALSE())</f>
        <v>ครูผู้สอน/เมืองใหม่วิทยา</v>
      </c>
      <c r="E655" s="42" t="str">
        <f aca="false">VLOOKUP(A655,[2]ทะเบียนแนบท้าย!B$7:AK$121,7,FALSE())</f>
        <v>บริหารทั่วไป</v>
      </c>
      <c r="F655" s="23" t="n">
        <f aca="false">VLOOKUP(A655,[2]ทะเบียนแนบท้าย!B$7:AK$121,10,FALSE())</f>
        <v>18540</v>
      </c>
      <c r="G655" s="24" t="n">
        <f aca="false">VLOOKUP(A655,[2]ทะเบียนแนบท้าย!B$7:AK$121,28,FALSE())</f>
        <v>4.1</v>
      </c>
      <c r="H655" s="24" t="n">
        <f aca="false">VLOOKUP(A655,[2]ทะเบียนแนบท้าย!B$7:AK$121,29,FALSE())</f>
        <v>760.14</v>
      </c>
      <c r="I655" s="23" t="n">
        <f aca="false">VLOOKUP(A655,[2]ทะเบียนแนบท้าย!B$7:AK$121,30,FALSE())</f>
        <v>770</v>
      </c>
      <c r="J655" s="25" t="str">
        <f aca="false">VLOOKUP(A655,[2]ทะเบียนแนบท้าย!B$7:AK$121,32,FALSE())</f>
        <v/>
      </c>
      <c r="K655" s="23" t="n">
        <f aca="false">VLOOKUP(A655,[2]ทะเบียนแนบท้าย!B$7:AK$121,33,FALSE())</f>
        <v>19310</v>
      </c>
      <c r="L655" s="25" t="str">
        <f aca="false">VLOOKUP(A655,[2]ทะเบียนแนบท้าย!B$7:AK$121,36,FALSE())</f>
        <v>3411300071347</v>
      </c>
      <c r="M655" s="1" t="str">
        <f aca="false">IF(A655="","",VLOOKUP(A655,[2]ทะเบียนแนบท้าย!B$7:AK$121,4,FALSE()))</f>
        <v>เมืองใหม่วิทยา</v>
      </c>
    </row>
    <row r="656" customFormat="false" ht="21" hidden="false" customHeight="false" outlineLevel="0" collapsed="false">
      <c r="A656" s="1" t="n">
        <v>103</v>
      </c>
      <c r="B656" s="26" t="n">
        <v>3</v>
      </c>
      <c r="C656" s="42" t="str">
        <f aca="false">VLOOKUP(A656,[2]ทะเบียนแนบท้าย!B$7:AK$121,2,FALSE())</f>
        <v>นายทินกร เทียมทัน</v>
      </c>
      <c r="D656" s="42" t="str">
        <f aca="false">VLOOKUP(A656,[2]ทะเบียนแนบท้าย!B$7:AK$121,3,FALSE())&amp;"/"&amp;VLOOKUP(A656,[2]ทะเบียนแนบท้าย!B$7:AK$121,4,FALSE())</f>
        <v>ครูผู้สอน/เมืองใหม่วิทยา</v>
      </c>
      <c r="E656" s="42" t="str">
        <f aca="false">VLOOKUP(A656,[2]ทะเบียนแนบท้าย!B$7:AK$121,7,FALSE())</f>
        <v>บริหารทั่วไป</v>
      </c>
      <c r="F656" s="23" t="n">
        <f aca="false">VLOOKUP(A656,[2]ทะเบียนแนบท้าย!B$7:AK$121,10,FALSE())</f>
        <v>20220</v>
      </c>
      <c r="G656" s="24" t="n">
        <f aca="false">VLOOKUP(A656,[2]ทะเบียนแนบท้าย!B$7:AK$121,28,FALSE())</f>
        <v>4.1</v>
      </c>
      <c r="H656" s="24" t="n">
        <f aca="false">VLOOKUP(A656,[2]ทะเบียนแนบท้าย!B$7:AK$121,29,FALSE())</f>
        <v>829.02</v>
      </c>
      <c r="I656" s="23" t="n">
        <f aca="false">VLOOKUP(A656,[2]ทะเบียนแนบท้าย!B$7:AK$121,30,FALSE())</f>
        <v>830</v>
      </c>
      <c r="J656" s="25" t="str">
        <f aca="false">VLOOKUP(A656,[2]ทะเบียนแนบท้าย!B$7:AK$121,32,FALSE())</f>
        <v/>
      </c>
      <c r="K656" s="23" t="n">
        <f aca="false">VLOOKUP(A656,[2]ทะเบียนแนบท้าย!B$7:AK$121,33,FALSE())</f>
        <v>21050</v>
      </c>
      <c r="L656" s="25" t="str">
        <f aca="false">VLOOKUP(A656,[2]ทะเบียนแนบท้าย!B$7:AK$121,36,FALSE())</f>
        <v>3440700224085</v>
      </c>
      <c r="M656" s="1" t="str">
        <f aca="false">IF(A656="","",VLOOKUP(A656,[2]ทะเบียนแนบท้าย!B$7:AK$121,4,FALSE()))</f>
        <v>เมืองใหม่วิทยา</v>
      </c>
    </row>
    <row r="657" customFormat="false" ht="21" hidden="false" customHeight="false" outlineLevel="0" collapsed="false">
      <c r="A657" s="1" t="n">
        <v>104</v>
      </c>
      <c r="B657" s="26" t="n">
        <v>4</v>
      </c>
      <c r="C657" s="42" t="str">
        <f aca="false">VLOOKUP(A657,[2]ทะเบียนแนบท้าย!B$7:AK$121,2,FALSE())</f>
        <v>นางสาวเอื้อมพร สิงคง</v>
      </c>
      <c r="D657" s="42" t="str">
        <f aca="false">VLOOKUP(A657,[2]ทะเบียนแนบท้าย!B$7:AK$121,3,FALSE())&amp;"/"&amp;VLOOKUP(A657,[2]ทะเบียนแนบท้าย!B$7:AK$121,4,FALSE())</f>
        <v>ครูผู้สอน/เมืองใหม่วิทยา</v>
      </c>
      <c r="E657" s="42" t="str">
        <f aca="false">VLOOKUP(A657,[2]ทะเบียนแนบท้าย!B$7:AK$121,7,FALSE())</f>
        <v>บริหารทั่วไป</v>
      </c>
      <c r="F657" s="23" t="n">
        <f aca="false">VLOOKUP(A657,[2]ทะเบียนแนบท้าย!B$7:AK$121,10,FALSE())</f>
        <v>19200</v>
      </c>
      <c r="G657" s="24" t="n">
        <f aca="false">VLOOKUP(A657,[2]ทะเบียนแนบท้าย!B$7:AK$121,28,FALSE())</f>
        <v>4.1</v>
      </c>
      <c r="H657" s="24" t="n">
        <f aca="false">VLOOKUP(A657,[2]ทะเบียนแนบท้าย!B$7:AK$121,29,FALSE())</f>
        <v>787.2</v>
      </c>
      <c r="I657" s="23" t="n">
        <f aca="false">VLOOKUP(A657,[2]ทะเบียนแนบท้าย!B$7:AK$121,30,FALSE())</f>
        <v>790</v>
      </c>
      <c r="J657" s="25" t="str">
        <f aca="false">VLOOKUP(A657,[2]ทะเบียนแนบท้าย!B$7:AK$121,32,FALSE())</f>
        <v/>
      </c>
      <c r="K657" s="23" t="n">
        <f aca="false">VLOOKUP(A657,[2]ทะเบียนแนบท้าย!B$7:AK$121,33,FALSE())</f>
        <v>19990</v>
      </c>
      <c r="L657" s="25" t="str">
        <f aca="false">VLOOKUP(A657,[2]ทะเบียนแนบท้าย!B$7:AK$121,36,FALSE())</f>
        <v>1411600006765</v>
      </c>
      <c r="M657" s="1" t="str">
        <f aca="false">IF(A657="","",VLOOKUP(A657,[2]ทะเบียนแนบท้าย!B$7:AK$121,4,FALSE()))</f>
        <v>เมืองใหม่วิทยา</v>
      </c>
    </row>
    <row r="658" customFormat="false" ht="21" hidden="false" customHeight="false" outlineLevel="0" collapsed="false">
      <c r="A658" s="1" t="n">
        <v>105</v>
      </c>
      <c r="B658" s="26" t="n">
        <v>5</v>
      </c>
      <c r="C658" s="42" t="str">
        <f aca="false">VLOOKUP(A658,[2]ทะเบียนแนบท้าย!B$7:AK$121,2,FALSE())</f>
        <v>นางสาวกรองทิพย์ ภูลม</v>
      </c>
      <c r="D658" s="42" t="str">
        <f aca="false">VLOOKUP(A658,[2]ทะเบียนแนบท้าย!B$7:AK$121,3,FALSE())&amp;"/"&amp;VLOOKUP(A658,[2]ทะเบียนแนบท้าย!B$7:AK$121,4,FALSE())</f>
        <v>ครูผู้สอน/เมืองใหม่วิทยา</v>
      </c>
      <c r="E658" s="42" t="str">
        <f aca="false">VLOOKUP(A658,[2]ทะเบียนแนบท้าย!B$7:AK$121,7,FALSE())</f>
        <v>บริหารทั่วไป</v>
      </c>
      <c r="F658" s="23" t="n">
        <f aca="false">VLOOKUP(A658,[2]ทะเบียนแนบท้าย!B$7:AK$121,10,FALSE())</f>
        <v>18860</v>
      </c>
      <c r="G658" s="24" t="n">
        <f aca="false">VLOOKUP(A658,[2]ทะเบียนแนบท้าย!B$7:AK$121,28,FALSE())</f>
        <v>4.1</v>
      </c>
      <c r="H658" s="24" t="n">
        <f aca="false">VLOOKUP(A658,[2]ทะเบียนแนบท้าย!B$7:AK$121,29,FALSE())</f>
        <v>773.26</v>
      </c>
      <c r="I658" s="23" t="n">
        <f aca="false">VLOOKUP(A658,[2]ทะเบียนแนบท้าย!B$7:AK$121,30,FALSE())</f>
        <v>780</v>
      </c>
      <c r="J658" s="25" t="str">
        <f aca="false">VLOOKUP(A658,[2]ทะเบียนแนบท้าย!B$7:AK$121,32,FALSE())</f>
        <v/>
      </c>
      <c r="K658" s="23" t="n">
        <f aca="false">VLOOKUP(A658,[2]ทะเบียนแนบท้าย!B$7:AK$121,33,FALSE())</f>
        <v>19640</v>
      </c>
      <c r="L658" s="25" t="str">
        <f aca="false">VLOOKUP(A658,[2]ทะเบียนแนบท้าย!B$7:AK$121,36,FALSE())</f>
        <v>1361300042252</v>
      </c>
      <c r="M658" s="1" t="str">
        <f aca="false">IF(A658="","",VLOOKUP(A658,[2]ทะเบียนแนบท้าย!B$7:AK$121,4,FALSE()))</f>
        <v>เมืองใหม่วิทยา</v>
      </c>
    </row>
    <row r="659" customFormat="false" ht="21" hidden="false" customHeight="false" outlineLevel="0" collapsed="false">
      <c r="A659" s="1" t="n">
        <v>106</v>
      </c>
      <c r="B659" s="26" t="n">
        <v>6</v>
      </c>
      <c r="C659" s="42" t="str">
        <f aca="false">VLOOKUP(A659,[2]ทะเบียนแนบท้าย!B$7:AK$121,2,FALSE())</f>
        <v>นางสาวศศิธร ข้อโทน</v>
      </c>
      <c r="D659" s="42" t="str">
        <f aca="false">VLOOKUP(A659,[2]ทะเบียนแนบท้าย!B$7:AK$121,3,FALSE())&amp;"/"&amp;VLOOKUP(A659,[2]ทะเบียนแนบท้าย!B$7:AK$121,4,FALSE())</f>
        <v>ครูผู้สอน/เมืองใหม่วิทยา</v>
      </c>
      <c r="E659" s="42" t="str">
        <f aca="false">VLOOKUP(A659,[2]ทะเบียนแนบท้าย!B$7:AK$121,7,FALSE())</f>
        <v>บริหารทั่วไป</v>
      </c>
      <c r="F659" s="23" t="n">
        <f aca="false">VLOOKUP(A659,[2]ทะเบียนแนบท้าย!B$7:AK$121,10,FALSE())</f>
        <v>19040</v>
      </c>
      <c r="G659" s="24" t="n">
        <f aca="false">VLOOKUP(A659,[2]ทะเบียนแนบท้าย!B$7:AK$121,28,FALSE())</f>
        <v>4.1</v>
      </c>
      <c r="H659" s="24" t="n">
        <f aca="false">VLOOKUP(A659,[2]ทะเบียนแนบท้าย!B$7:AK$121,29,FALSE())</f>
        <v>780.64</v>
      </c>
      <c r="I659" s="23" t="n">
        <f aca="false">VLOOKUP(A659,[2]ทะเบียนแนบท้าย!B$7:AK$121,30,FALSE())</f>
        <v>790</v>
      </c>
      <c r="J659" s="25" t="str">
        <f aca="false">VLOOKUP(A659,[2]ทะเบียนแนบท้าย!B$7:AK$121,32,FALSE())</f>
        <v/>
      </c>
      <c r="K659" s="23" t="n">
        <f aca="false">VLOOKUP(A659,[2]ทะเบียนแนบท้าย!B$7:AK$121,33,FALSE())</f>
        <v>19830</v>
      </c>
      <c r="L659" s="25" t="str">
        <f aca="false">VLOOKUP(A659,[2]ทะเบียนแนบท้าย!B$7:AK$121,36,FALSE())</f>
        <v>1411300053083</v>
      </c>
      <c r="M659" s="1" t="str">
        <f aca="false">IF(A659="","",VLOOKUP(A659,[2]ทะเบียนแนบท้าย!B$7:AK$121,4,FALSE()))</f>
        <v>เมืองใหม่วิทยา</v>
      </c>
    </row>
    <row r="660" customFormat="false" ht="21" hidden="false" customHeight="false" outlineLevel="0" collapsed="false">
      <c r="A660" s="1" t="n">
        <v>107</v>
      </c>
      <c r="B660" s="26" t="n">
        <v>7</v>
      </c>
      <c r="C660" s="42" t="str">
        <f aca="false">VLOOKUP(A660,[2]ทะเบียนแนบท้าย!B$7:AK$121,2,FALSE())</f>
        <v>นายสัพพัญญู ศิริภา </v>
      </c>
      <c r="D660" s="42" t="str">
        <f aca="false">VLOOKUP(A660,[2]ทะเบียนแนบท้าย!B$7:AK$121,3,FALSE())&amp;"/"&amp;VLOOKUP(A660,[2]ทะเบียนแนบท้าย!B$7:AK$121,4,FALSE())</f>
        <v>ครูผู้สอน/เมืองใหม่วิทยา</v>
      </c>
      <c r="E660" s="42" t="str">
        <f aca="false">VLOOKUP(A660,[2]ทะเบียนแนบท้าย!B$7:AK$121,7,FALSE())</f>
        <v>บริหารทั่วไป</v>
      </c>
      <c r="F660" s="23" t="n">
        <f aca="false">VLOOKUP(A660,[2]ทะเบียนแนบท้าย!B$7:AK$121,10,FALSE())</f>
        <v>18000</v>
      </c>
      <c r="G660" s="24" t="n">
        <f aca="false">VLOOKUP(A660,[2]ทะเบียนแนบท้าย!B$7:AK$121,28,FALSE())</f>
        <v>4.1</v>
      </c>
      <c r="H660" s="24" t="n">
        <f aca="false">VLOOKUP(A660,[2]ทะเบียนแนบท้าย!B$7:AK$121,29,FALSE())</f>
        <v>738</v>
      </c>
      <c r="I660" s="23" t="n">
        <f aca="false">VLOOKUP(A660,[2]ทะเบียนแนบท้าย!B$7:AK$121,30,FALSE())</f>
        <v>740</v>
      </c>
      <c r="J660" s="25" t="str">
        <f aca="false">VLOOKUP(A660,[2]ทะเบียนแนบท้าย!B$7:AK$121,32,FALSE())</f>
        <v/>
      </c>
      <c r="K660" s="23" t="n">
        <f aca="false">VLOOKUP(A660,[2]ทะเบียนแนบท้าย!B$7:AK$121,33,FALSE())</f>
        <v>18740</v>
      </c>
      <c r="L660" s="25" t="str">
        <f aca="false">VLOOKUP(A660,[2]ทะเบียนแนบท้าย!B$7:AK$121,36,FALSE())</f>
        <v>1410900017184</v>
      </c>
      <c r="M660" s="1" t="str">
        <f aca="false">IF(A660="","",VLOOKUP(A660,[2]ทะเบียนแนบท้าย!B$7:AK$121,4,FALSE()))</f>
        <v>เมืองใหม่วิทยา</v>
      </c>
    </row>
    <row r="661" customFormat="false" ht="21" hidden="false" customHeight="false" outlineLevel="0" collapsed="false">
      <c r="B661" s="31"/>
      <c r="C661" s="32"/>
      <c r="D661" s="32"/>
      <c r="E661" s="32"/>
      <c r="F661" s="33"/>
      <c r="G661" s="34"/>
      <c r="H661" s="34"/>
      <c r="I661" s="33"/>
      <c r="J661" s="35"/>
      <c r="K661" s="33"/>
      <c r="L661" s="35"/>
      <c r="M661" s="1" t="str">
        <f aca="false">IF(A661="","",VLOOKUP(A661,[2]ตัวครอง1กันยา56แนบท้าย!$B$17:$AI$116,4,FALSE()))</f>
        <v/>
      </c>
    </row>
    <row r="662" customFormat="false" ht="21" hidden="false" customHeight="false" outlineLevel="0" collapsed="false">
      <c r="B662" s="3" t="s">
        <v>0</v>
      </c>
      <c r="C662" s="3"/>
      <c r="D662" s="3"/>
      <c r="E662" s="3"/>
      <c r="F662" s="3"/>
      <c r="G662" s="3"/>
      <c r="H662" s="3"/>
      <c r="I662" s="3"/>
      <c r="J662" s="3"/>
      <c r="K662" s="3"/>
      <c r="L662" s="3"/>
    </row>
    <row r="663" customFormat="false" ht="21" hidden="false" customHeight="false" outlineLevel="0" collapsed="false">
      <c r="B663" s="3" t="str">
        <f aca="false">"แนบท้ายคำสั่งโรงเรียน"&amp;M667&amp;"    ที่                  /2557  สั่ง  ณ  วันที่                  ตุลาคม  พ.ศ. 2557"</f>
        <v>แนบท้ายคำสั่งโรงเรียนวังแคนวังคูณวิทยา    ที่                  /2557  สั่ง  ณ  วันที่                  ตุลาคม  พ.ศ. 2557</v>
      </c>
      <c r="C663" s="3"/>
      <c r="D663" s="3"/>
      <c r="E663" s="3"/>
      <c r="F663" s="3"/>
      <c r="G663" s="3"/>
      <c r="H663" s="3"/>
      <c r="I663" s="3"/>
      <c r="J663" s="3"/>
      <c r="K663" s="3"/>
      <c r="L663" s="3"/>
    </row>
    <row r="664" customFormat="false" ht="21" hidden="false" customHeight="false" outlineLevel="0" collapsed="false">
      <c r="B664" s="4" t="s">
        <v>1</v>
      </c>
      <c r="C664" s="5" t="s">
        <v>2</v>
      </c>
      <c r="D664" s="6" t="s">
        <v>3</v>
      </c>
      <c r="E664" s="6"/>
      <c r="F664" s="7" t="s">
        <v>4</v>
      </c>
      <c r="G664" s="8" t="s">
        <v>5</v>
      </c>
      <c r="H664" s="9" t="s">
        <v>6</v>
      </c>
      <c r="I664" s="8" t="s">
        <v>4</v>
      </c>
      <c r="J664" s="9" t="s">
        <v>7</v>
      </c>
      <c r="K664" s="5" t="s">
        <v>8</v>
      </c>
      <c r="L664" s="10" t="s">
        <v>9</v>
      </c>
    </row>
    <row r="665" customFormat="false" ht="21" hidden="false" customHeight="false" outlineLevel="0" collapsed="false">
      <c r="B665" s="11" t="s">
        <v>10</v>
      </c>
      <c r="C665" s="5"/>
      <c r="D665" s="5" t="s">
        <v>11</v>
      </c>
      <c r="E665" s="5" t="s">
        <v>12</v>
      </c>
      <c r="F665" s="12" t="s">
        <v>13</v>
      </c>
      <c r="G665" s="13" t="s">
        <v>14</v>
      </c>
      <c r="H665" s="14" t="s">
        <v>14</v>
      </c>
      <c r="I665" s="13" t="s">
        <v>15</v>
      </c>
      <c r="J665" s="14" t="s">
        <v>16</v>
      </c>
      <c r="K665" s="5"/>
      <c r="L665" s="10"/>
    </row>
    <row r="666" customFormat="false" ht="21" hidden="false" customHeight="false" outlineLevel="0" collapsed="false">
      <c r="B666" s="15" t="s">
        <v>17</v>
      </c>
      <c r="C666" s="5"/>
      <c r="D666" s="5"/>
      <c r="E666" s="5"/>
      <c r="F666" s="16" t="s">
        <v>18</v>
      </c>
      <c r="G666" s="17"/>
      <c r="H666" s="18" t="s">
        <v>18</v>
      </c>
      <c r="I666" s="17" t="s">
        <v>18</v>
      </c>
      <c r="J666" s="19" t="s">
        <v>19</v>
      </c>
      <c r="K666" s="5"/>
      <c r="L666" s="10"/>
    </row>
    <row r="667" customFormat="false" ht="21" hidden="false" customHeight="false" outlineLevel="0" collapsed="false">
      <c r="A667" s="1" t="n">
        <v>108</v>
      </c>
      <c r="B667" s="21" t="n">
        <v>1</v>
      </c>
      <c r="C667" s="42" t="str">
        <f aca="false">VLOOKUP(A667,[2]ทะเบียนแนบท้าย!B$7:AK$121,2,FALSE())</f>
        <v>นางเพ็ญวิภา รัตนิล</v>
      </c>
      <c r="D667" s="42" t="str">
        <f aca="false">VLOOKUP(A667,[2]ทะเบียนแนบท้าย!B$7:AK$121,3,FALSE())&amp;"/"&amp;VLOOKUP(A667,[2]ทะเบียนแนบท้าย!B$7:AK$121,4,FALSE())</f>
        <v>ครูผู้สอน/วังแคนวังคูณวิทยา</v>
      </c>
      <c r="E667" s="42" t="str">
        <f aca="false">VLOOKUP(A667,[2]ทะเบียนแนบท้าย!B$7:AK$121,7,FALSE())</f>
        <v>บริหารทั่วไป</v>
      </c>
      <c r="F667" s="23" t="n">
        <f aca="false">VLOOKUP(A667,[2]ทะเบียนแนบท้าย!B$7:AK$121,10,FALSE())</f>
        <v>19120</v>
      </c>
      <c r="G667" s="24" t="n">
        <f aca="false">VLOOKUP(A667,[2]ทะเบียนแนบท้าย!B$7:AK$121,28,FALSE())</f>
        <v>4.1</v>
      </c>
      <c r="H667" s="24" t="n">
        <f aca="false">VLOOKUP(A667,[2]ทะเบียนแนบท้าย!B$7:AK$121,29,FALSE())</f>
        <v>783.92</v>
      </c>
      <c r="I667" s="23" t="n">
        <f aca="false">VLOOKUP(A667,[2]ทะเบียนแนบท้าย!B$7:AK$121,30,FALSE())</f>
        <v>790</v>
      </c>
      <c r="J667" s="25" t="str">
        <f aca="false">VLOOKUP(A667,[2]ทะเบียนแนบท้าย!B$7:AK$121,32,FALSE())</f>
        <v/>
      </c>
      <c r="K667" s="23" t="n">
        <f aca="false">VLOOKUP(A667,[2]ทะเบียนแนบท้าย!B$7:AK$121,33,FALSE())</f>
        <v>19910</v>
      </c>
      <c r="L667" s="25" t="str">
        <f aca="false">VLOOKUP(A667,[2]ทะเบียนแนบท้าย!B$7:AK$121,36,FALSE())</f>
        <v>1400600080051</v>
      </c>
      <c r="M667" s="1" t="str">
        <f aca="false">IF(A667="","",VLOOKUP(A667,[2]ทะเบียนแนบท้าย!B$7:AK$121,4,FALSE()))</f>
        <v>วังแคนวังคูณวิทยา</v>
      </c>
    </row>
    <row r="668" customFormat="false" ht="21" hidden="false" customHeight="false" outlineLevel="0" collapsed="false">
      <c r="B668" s="26"/>
      <c r="C668" s="27"/>
      <c r="D668" s="27"/>
      <c r="E668" s="27"/>
      <c r="F668" s="28"/>
      <c r="G668" s="29"/>
      <c r="H668" s="29"/>
      <c r="I668" s="28"/>
      <c r="J668" s="30"/>
      <c r="K668" s="28"/>
      <c r="L668" s="30"/>
    </row>
    <row r="669" customFormat="false" ht="21" hidden="false" customHeight="false" outlineLevel="0" collapsed="false">
      <c r="B669" s="31"/>
      <c r="C669" s="32"/>
      <c r="D669" s="32"/>
      <c r="E669" s="32"/>
      <c r="F669" s="33"/>
      <c r="G669" s="34"/>
      <c r="H669" s="34"/>
      <c r="I669" s="33"/>
      <c r="J669" s="35"/>
      <c r="K669" s="33"/>
      <c r="L669" s="35"/>
    </row>
    <row r="670" customFormat="false" ht="21" hidden="false" customHeight="false" outlineLevel="0" collapsed="false">
      <c r="B670" s="3" t="s">
        <v>0</v>
      </c>
      <c r="C670" s="3"/>
      <c r="D670" s="3"/>
      <c r="E670" s="3"/>
      <c r="F670" s="3"/>
      <c r="G670" s="3"/>
      <c r="H670" s="3"/>
      <c r="I670" s="3"/>
      <c r="J670" s="3"/>
      <c r="K670" s="3"/>
      <c r="L670" s="3"/>
    </row>
    <row r="671" customFormat="false" ht="21" hidden="false" customHeight="false" outlineLevel="0" collapsed="false">
      <c r="B671" s="3" t="str">
        <f aca="false">"แนบท้ายคำสั่งโรงเรียน"&amp;M675&amp;"    ที่                  /2557  สั่ง  ณ  วันที่                  ตุลาคม  พ.ศ. 2557"</f>
        <v>แนบท้ายคำสั่งโรงเรียนวังแคนวังคูณวิทยา    ที่                  /2557  สั่ง  ณ  วันที่                  ตุลาคม  พ.ศ. 2557</v>
      </c>
      <c r="C671" s="3"/>
      <c r="D671" s="3"/>
      <c r="E671" s="3"/>
      <c r="F671" s="3"/>
      <c r="G671" s="3"/>
      <c r="H671" s="3"/>
      <c r="I671" s="3"/>
      <c r="J671" s="3"/>
      <c r="K671" s="3"/>
      <c r="L671" s="3"/>
    </row>
    <row r="672" customFormat="false" ht="21" hidden="false" customHeight="false" outlineLevel="0" collapsed="false">
      <c r="B672" s="4" t="s">
        <v>1</v>
      </c>
      <c r="C672" s="5" t="s">
        <v>2</v>
      </c>
      <c r="D672" s="6" t="s">
        <v>3</v>
      </c>
      <c r="E672" s="6"/>
      <c r="F672" s="7" t="s">
        <v>4</v>
      </c>
      <c r="G672" s="8" t="s">
        <v>5</v>
      </c>
      <c r="H672" s="9" t="s">
        <v>6</v>
      </c>
      <c r="I672" s="8" t="s">
        <v>4</v>
      </c>
      <c r="J672" s="9" t="s">
        <v>7</v>
      </c>
      <c r="K672" s="5" t="s">
        <v>8</v>
      </c>
      <c r="L672" s="10" t="s">
        <v>9</v>
      </c>
    </row>
    <row r="673" customFormat="false" ht="21" hidden="false" customHeight="false" outlineLevel="0" collapsed="false">
      <c r="B673" s="11" t="s">
        <v>10</v>
      </c>
      <c r="C673" s="5"/>
      <c r="D673" s="5" t="s">
        <v>11</v>
      </c>
      <c r="E673" s="5" t="s">
        <v>12</v>
      </c>
      <c r="F673" s="12" t="s">
        <v>13</v>
      </c>
      <c r="G673" s="13" t="s">
        <v>14</v>
      </c>
      <c r="H673" s="14" t="s">
        <v>14</v>
      </c>
      <c r="I673" s="13" t="s">
        <v>15</v>
      </c>
      <c r="J673" s="14" t="s">
        <v>16</v>
      </c>
      <c r="K673" s="5"/>
      <c r="L673" s="10"/>
    </row>
    <row r="674" customFormat="false" ht="21" hidden="false" customHeight="false" outlineLevel="0" collapsed="false">
      <c r="B674" s="15" t="s">
        <v>17</v>
      </c>
      <c r="C674" s="5"/>
      <c r="D674" s="5"/>
      <c r="E674" s="5"/>
      <c r="F674" s="16" t="s">
        <v>18</v>
      </c>
      <c r="G674" s="17"/>
      <c r="H674" s="18" t="s">
        <v>18</v>
      </c>
      <c r="I674" s="17" t="s">
        <v>18</v>
      </c>
      <c r="J674" s="19" t="s">
        <v>19</v>
      </c>
      <c r="K674" s="5"/>
      <c r="L674" s="10"/>
    </row>
    <row r="675" customFormat="false" ht="21" hidden="false" customHeight="false" outlineLevel="0" collapsed="false">
      <c r="A675" s="1" t="n">
        <v>109</v>
      </c>
      <c r="B675" s="21" t="n">
        <v>1</v>
      </c>
      <c r="C675" s="42" t="str">
        <f aca="false">VLOOKUP(A675,[2]ทะเบียนแนบท้าย!B$7:AK$121,2,FALSE())</f>
        <v>นายณรงค์ฤทธิ์ ทิพย์พรมมา</v>
      </c>
      <c r="D675" s="42" t="str">
        <f aca="false">VLOOKUP(A675,[2]ทะเบียนแนบท้าย!B$7:AK$121,3,FALSE())&amp;"/"&amp;VLOOKUP(A675,[2]ทะเบียนแนบท้าย!B$7:AK$121,4,FALSE())</f>
        <v>ครูผู้สอน/วังแคนวังคูณวิทยา</v>
      </c>
      <c r="E675" s="42" t="str">
        <f aca="false">VLOOKUP(A675,[2]ทะเบียนแนบท้าย!B$7:AK$121,7,FALSE())</f>
        <v>บริหารทั่วไป</v>
      </c>
      <c r="F675" s="23" t="n">
        <f aca="false">VLOOKUP(A675,[2]ทะเบียนแนบท้าย!B$7:AK$121,10,FALSE())</f>
        <v>18940</v>
      </c>
      <c r="G675" s="24" t="n">
        <f aca="false">VLOOKUP(A675,[2]ทะเบียนแนบท้าย!B$7:AK$121,28,FALSE())</f>
        <v>4.1</v>
      </c>
      <c r="H675" s="24" t="n">
        <f aca="false">VLOOKUP(A675,[2]ทะเบียนแนบท้าย!B$7:AK$121,29,FALSE())</f>
        <v>776.54</v>
      </c>
      <c r="I675" s="23" t="n">
        <f aca="false">VLOOKUP(A675,[2]ทะเบียนแนบท้าย!B$7:AK$121,30,FALSE())</f>
        <v>780</v>
      </c>
      <c r="J675" s="25" t="str">
        <f aca="false">VLOOKUP(A675,[2]ทะเบียนแนบท้าย!B$7:AK$121,32,FALSE())</f>
        <v/>
      </c>
      <c r="K675" s="23" t="n">
        <f aca="false">VLOOKUP(A675,[2]ทะเบียนแนบท้าย!B$7:AK$121,33,FALSE())</f>
        <v>19720</v>
      </c>
      <c r="L675" s="25" t="str">
        <f aca="false">VLOOKUP(A675,[2]ทะเบียนแนบท้าย!B$7:AK$121,36,FALSE())</f>
        <v>3400500476218</v>
      </c>
      <c r="M675" s="1" t="str">
        <f aca="false">IF(A675="","",VLOOKUP(A675,[2]ทะเบียนแนบท้าย!B$7:AK$121,4,FALSE()))</f>
        <v>วังแคนวังคูณวิทยา</v>
      </c>
    </row>
    <row r="676" customFormat="false" ht="21" hidden="false" customHeight="false" outlineLevel="0" collapsed="false">
      <c r="B676" s="26"/>
      <c r="C676" s="27"/>
      <c r="D676" s="27"/>
      <c r="E676" s="27"/>
      <c r="F676" s="28"/>
      <c r="G676" s="29"/>
      <c r="H676" s="29"/>
      <c r="I676" s="28"/>
      <c r="J676" s="30"/>
      <c r="K676" s="28"/>
      <c r="L676" s="30"/>
    </row>
    <row r="677" customFormat="false" ht="21.75" hidden="false" customHeight="false" outlineLevel="0" collapsed="false">
      <c r="B677" s="49"/>
      <c r="C677" s="50"/>
      <c r="D677" s="50"/>
      <c r="E677" s="50"/>
      <c r="F677" s="51"/>
      <c r="G677" s="52"/>
      <c r="H677" s="52"/>
      <c r="I677" s="51"/>
      <c r="J677" s="53"/>
      <c r="K677" s="51"/>
      <c r="L677" s="53"/>
    </row>
    <row r="678" customFormat="false" ht="21" hidden="false" customHeight="false" outlineLevel="0" collapsed="false">
      <c r="B678" s="3" t="s">
        <v>0</v>
      </c>
      <c r="C678" s="3"/>
      <c r="D678" s="3"/>
      <c r="E678" s="3"/>
      <c r="F678" s="3"/>
      <c r="G678" s="3"/>
      <c r="H678" s="3"/>
      <c r="I678" s="3"/>
      <c r="J678" s="3"/>
      <c r="K678" s="3"/>
      <c r="L678" s="3"/>
    </row>
    <row r="679" customFormat="false" ht="21" hidden="false" customHeight="false" outlineLevel="0" collapsed="false">
      <c r="B679" s="3" t="str">
        <f aca="false">"แนบท้ายคำสั่งโรงเรียน"&amp;M683&amp;"    ที่                  /2557  สั่ง  ณ  วันที่                  ตุลาคม  พ.ศ. 2557"</f>
        <v>แนบท้ายคำสั่งโรงเรียนหินตลาดศรีสง่าวิทยา    ที่                  /2557  สั่ง  ณ  วันที่                  ตุลาคม  พ.ศ. 2557</v>
      </c>
      <c r="C679" s="3"/>
      <c r="D679" s="3"/>
      <c r="E679" s="3"/>
      <c r="F679" s="3"/>
      <c r="G679" s="3"/>
      <c r="H679" s="3"/>
      <c r="I679" s="3"/>
      <c r="J679" s="3"/>
      <c r="K679" s="3"/>
      <c r="L679" s="3"/>
    </row>
    <row r="680" customFormat="false" ht="21" hidden="false" customHeight="false" outlineLevel="0" collapsed="false">
      <c r="B680" s="4" t="s">
        <v>1</v>
      </c>
      <c r="C680" s="5" t="s">
        <v>2</v>
      </c>
      <c r="D680" s="6" t="s">
        <v>3</v>
      </c>
      <c r="E680" s="6"/>
      <c r="F680" s="7" t="s">
        <v>4</v>
      </c>
      <c r="G680" s="8" t="s">
        <v>5</v>
      </c>
      <c r="H680" s="9" t="s">
        <v>6</v>
      </c>
      <c r="I680" s="8" t="s">
        <v>4</v>
      </c>
      <c r="J680" s="9" t="s">
        <v>7</v>
      </c>
      <c r="K680" s="5" t="s">
        <v>8</v>
      </c>
      <c r="L680" s="10" t="s">
        <v>9</v>
      </c>
    </row>
    <row r="681" customFormat="false" ht="21" hidden="false" customHeight="false" outlineLevel="0" collapsed="false">
      <c r="B681" s="11" t="s">
        <v>10</v>
      </c>
      <c r="C681" s="5"/>
      <c r="D681" s="5" t="s">
        <v>11</v>
      </c>
      <c r="E681" s="5" t="s">
        <v>12</v>
      </c>
      <c r="F681" s="12" t="s">
        <v>13</v>
      </c>
      <c r="G681" s="13" t="s">
        <v>14</v>
      </c>
      <c r="H681" s="14" t="s">
        <v>14</v>
      </c>
      <c r="I681" s="13" t="s">
        <v>15</v>
      </c>
      <c r="J681" s="14" t="s">
        <v>16</v>
      </c>
      <c r="K681" s="5"/>
      <c r="L681" s="10"/>
    </row>
    <row r="682" customFormat="false" ht="21" hidden="false" customHeight="false" outlineLevel="0" collapsed="false">
      <c r="B682" s="15" t="s">
        <v>17</v>
      </c>
      <c r="C682" s="5"/>
      <c r="D682" s="5"/>
      <c r="E682" s="5"/>
      <c r="F682" s="16" t="s">
        <v>18</v>
      </c>
      <c r="G682" s="17"/>
      <c r="H682" s="18" t="s">
        <v>18</v>
      </c>
      <c r="I682" s="17" t="s">
        <v>18</v>
      </c>
      <c r="J682" s="19" t="s">
        <v>19</v>
      </c>
      <c r="K682" s="5"/>
      <c r="L682" s="10"/>
    </row>
    <row r="683" customFormat="false" ht="21" hidden="false" customHeight="false" outlineLevel="0" collapsed="false">
      <c r="A683" s="1" t="n">
        <v>110</v>
      </c>
      <c r="B683" s="21" t="n">
        <v>1</v>
      </c>
      <c r="C683" s="42" t="str">
        <f aca="false">VLOOKUP(A683,[2]ทะเบียนแนบท้าย!B$7:AK$121,2,FALSE())</f>
        <v>นางสาวพุธรัตน์ นามคุณ</v>
      </c>
      <c r="D683" s="42" t="str">
        <f aca="false">VLOOKUP(A683,[2]ทะเบียนแนบท้าย!B$7:AK$121,3,FALSE())&amp;"/"&amp;VLOOKUP(A683,[2]ทะเบียนแนบท้าย!B$7:AK$121,4,FALSE())</f>
        <v>ครูผู้สอน/หินตลาดศรีสง่าวิทยา</v>
      </c>
      <c r="E683" s="42" t="str">
        <f aca="false">VLOOKUP(A683,[2]ทะเบียนแนบท้าย!B$7:AK$121,7,FALSE())</f>
        <v>บริหารทั่วไป</v>
      </c>
      <c r="F683" s="23" t="n">
        <f aca="false">VLOOKUP(A683,[2]ทะเบียนแนบท้าย!B$7:AK$121,10,FALSE())</f>
        <v>19080</v>
      </c>
      <c r="G683" s="24" t="n">
        <f aca="false">VLOOKUP(A683,[2]ทะเบียนแนบท้าย!B$7:AK$121,28,FALSE())</f>
        <v>4.1</v>
      </c>
      <c r="H683" s="24" t="n">
        <f aca="false">VLOOKUP(A683,[2]ทะเบียนแนบท้าย!B$7:AK$121,29,FALSE())</f>
        <v>782.28</v>
      </c>
      <c r="I683" s="23" t="n">
        <f aca="false">VLOOKUP(A683,[2]ทะเบียนแนบท้าย!B$7:AK$121,30,FALSE())</f>
        <v>790</v>
      </c>
      <c r="J683" s="25" t="str">
        <f aca="false">VLOOKUP(A683,[2]ทะเบียนแนบท้าย!B$7:AK$121,32,FALSE())</f>
        <v/>
      </c>
      <c r="K683" s="23" t="n">
        <f aca="false">VLOOKUP(A683,[2]ทะเบียนแนบท้าย!B$7:AK$121,33,FALSE())</f>
        <v>19870</v>
      </c>
      <c r="L683" s="25" t="str">
        <f aca="false">VLOOKUP(A683,[2]ทะเบียนแนบท้าย!B$7:AK$121,36,FALSE())</f>
        <v>1420900045200</v>
      </c>
      <c r="M683" s="1" t="str">
        <f aca="false">IF(A683="","",VLOOKUP(A683,[2]ทะเบียนแนบท้าย!B$7:AK$121,4,FALSE()))</f>
        <v>หินตลาดศรีสง่าวิทยา</v>
      </c>
    </row>
    <row r="684" customFormat="false" ht="21" hidden="false" customHeight="false" outlineLevel="0" collapsed="false">
      <c r="A684" s="1" t="n">
        <v>111</v>
      </c>
      <c r="B684" s="26" t="n">
        <v>2</v>
      </c>
      <c r="C684" s="42" t="str">
        <f aca="false">VLOOKUP(A684,[2]ทะเบียนแนบท้าย!B$7:AK$121,2,FALSE())</f>
        <v>นางสาวจีรภาภรณ์ บุญเพ็ง</v>
      </c>
      <c r="D684" s="42" t="str">
        <f aca="false">VLOOKUP(A684,[2]ทะเบียนแนบท้าย!B$7:AK$121,3,FALSE())&amp;"/"&amp;VLOOKUP(A684,[2]ทะเบียนแนบท้าย!B$7:AK$121,4,FALSE())</f>
        <v>ครูผู้สอน/หินตลาดศรีสง่าวิทยา</v>
      </c>
      <c r="E684" s="42" t="str">
        <f aca="false">VLOOKUP(A684,[2]ทะเบียนแนบท้าย!B$7:AK$121,7,FALSE())</f>
        <v>บริหารทั่วไป</v>
      </c>
      <c r="F684" s="23" t="n">
        <f aca="false">VLOOKUP(A684,[2]ทะเบียนแนบท้าย!B$7:AK$121,10,FALSE())</f>
        <v>18590</v>
      </c>
      <c r="G684" s="24" t="n">
        <f aca="false">VLOOKUP(A684,[2]ทะเบียนแนบท้าย!B$7:AK$121,28,FALSE())</f>
        <v>3</v>
      </c>
      <c r="H684" s="24" t="n">
        <f aca="false">VLOOKUP(A684,[2]ทะเบียนแนบท้าย!B$7:AK$121,29,FALSE())</f>
        <v>557.7</v>
      </c>
      <c r="I684" s="23" t="n">
        <f aca="false">VLOOKUP(A684,[2]ทะเบียนแนบท้าย!B$7:AK$121,30,FALSE())</f>
        <v>560</v>
      </c>
      <c r="J684" s="25" t="str">
        <f aca="false">VLOOKUP(A684,[2]ทะเบียนแนบท้าย!B$7:AK$121,32,FALSE())</f>
        <v/>
      </c>
      <c r="K684" s="23" t="n">
        <f aca="false">VLOOKUP(A684,[2]ทะเบียนแนบท้าย!B$7:AK$121,33,FALSE())</f>
        <v>19150</v>
      </c>
      <c r="L684" s="25" t="str">
        <f aca="false">VLOOKUP(A684,[2]ทะเบียนแนบท้าย!B$7:AK$121,36,FALSE())</f>
        <v>1411300083748</v>
      </c>
      <c r="M684" s="1" t="str">
        <f aca="false">IF(A684="","",VLOOKUP(A684,[2]ทะเบียนแนบท้าย!B$7:AK$121,4,FALSE()))</f>
        <v>หินตลาดศรีสง่าวิทยา</v>
      </c>
    </row>
    <row r="685" customFormat="false" ht="21" hidden="false" customHeight="false" outlineLevel="0" collapsed="false">
      <c r="A685" s="1" t="n">
        <v>112</v>
      </c>
      <c r="B685" s="26" t="n">
        <v>3</v>
      </c>
      <c r="C685" s="42" t="str">
        <f aca="false">VLOOKUP(A685,[2]ทะเบียนแนบท้าย!B$7:AK$121,2,FALSE())</f>
        <v>นางสาวสิรินรัตน์ อินทรักษา</v>
      </c>
      <c r="D685" s="42" t="str">
        <f aca="false">VLOOKUP(A685,[2]ทะเบียนแนบท้าย!B$7:AK$121,3,FALSE())&amp;"/"&amp;VLOOKUP(A685,[2]ทะเบียนแนบท้าย!B$7:AK$121,4,FALSE())</f>
        <v>ครูผู้สอน/หินตลาดศรีสง่าวิทยา</v>
      </c>
      <c r="E685" s="42" t="str">
        <f aca="false">VLOOKUP(A685,[2]ทะเบียนแนบท้าย!B$7:AK$121,7,FALSE())</f>
        <v>บริหารทั่วไป</v>
      </c>
      <c r="F685" s="23" t="n">
        <f aca="false">VLOOKUP(A685,[2]ทะเบียนแนบท้าย!B$7:AK$121,10,FALSE())</f>
        <v>18590</v>
      </c>
      <c r="G685" s="24" t="n">
        <f aca="false">VLOOKUP(A685,[2]ทะเบียนแนบท้าย!B$7:AK$121,28,FALSE())</f>
        <v>3</v>
      </c>
      <c r="H685" s="24" t="n">
        <f aca="false">VLOOKUP(A685,[2]ทะเบียนแนบท้าย!B$7:AK$121,29,FALSE())</f>
        <v>557.7</v>
      </c>
      <c r="I685" s="23" t="n">
        <f aca="false">VLOOKUP(A685,[2]ทะเบียนแนบท้าย!B$7:AK$121,30,FALSE())</f>
        <v>560</v>
      </c>
      <c r="J685" s="25" t="str">
        <f aca="false">VLOOKUP(A685,[2]ทะเบียนแนบท้าย!B$7:AK$121,32,FALSE())</f>
        <v/>
      </c>
      <c r="K685" s="23" t="n">
        <f aca="false">VLOOKUP(A685,[2]ทะเบียนแนบท้าย!B$7:AK$121,33,FALSE())</f>
        <v>19150</v>
      </c>
      <c r="L685" s="25" t="str">
        <f aca="false">VLOOKUP(A685,[2]ทะเบียนแนบท้าย!B$7:AK$121,36,FALSE())</f>
        <v>1410600055901</v>
      </c>
      <c r="M685" s="1" t="str">
        <f aca="false">IF(A685="","",VLOOKUP(A685,[2]ทะเบียนแนบท้าย!B$7:AK$121,4,FALSE()))</f>
        <v>หินตลาดศรีสง่าวิทยา</v>
      </c>
    </row>
    <row r="686" customFormat="false" ht="21" hidden="false" customHeight="false" outlineLevel="0" collapsed="false">
      <c r="B686" s="26"/>
      <c r="C686" s="27"/>
      <c r="D686" s="27"/>
      <c r="E686" s="27"/>
      <c r="F686" s="28"/>
      <c r="G686" s="29"/>
      <c r="H686" s="29"/>
      <c r="I686" s="28"/>
      <c r="J686" s="30"/>
      <c r="K686" s="28"/>
      <c r="L686" s="30"/>
    </row>
    <row r="687" customFormat="false" ht="21" hidden="false" customHeight="false" outlineLevel="0" collapsed="false">
      <c r="B687" s="26"/>
      <c r="C687" s="27"/>
      <c r="D687" s="27"/>
      <c r="E687" s="27"/>
      <c r="F687" s="28"/>
      <c r="G687" s="29"/>
      <c r="H687" s="29"/>
      <c r="I687" s="28"/>
      <c r="J687" s="30"/>
      <c r="K687" s="28"/>
      <c r="L687" s="30"/>
    </row>
    <row r="688" customFormat="false" ht="21.75" hidden="false" customHeight="false" outlineLevel="0" collapsed="false">
      <c r="B688" s="49"/>
      <c r="C688" s="50"/>
      <c r="D688" s="50"/>
      <c r="E688" s="50"/>
      <c r="F688" s="51"/>
      <c r="G688" s="52"/>
      <c r="H688" s="52"/>
      <c r="I688" s="51"/>
      <c r="J688" s="53"/>
      <c r="K688" s="51"/>
      <c r="L688" s="53"/>
      <c r="M688" s="1" t="str">
        <f aca="false">IF(A688="","",VLOOKUP(A688,[2]ตัวครอง1กันยา56แนบท้าย!$B$17:$AI$116,4,FALSE()))</f>
        <v/>
      </c>
    </row>
    <row r="689" customFormat="false" ht="21" hidden="false" customHeight="false" outlineLevel="0" collapsed="false">
      <c r="B689" s="1"/>
    </row>
    <row r="690" customFormat="false" ht="21" hidden="false" customHeight="false" outlineLevel="0" collapsed="false">
      <c r="B690" s="1"/>
    </row>
    <row r="691" customFormat="false" ht="21" hidden="false" customHeight="false" outlineLevel="0" collapsed="false">
      <c r="B691" s="1"/>
    </row>
    <row r="692" customFormat="false" ht="21" hidden="false" customHeight="false" outlineLevel="0" collapsed="false">
      <c r="B692" s="1"/>
    </row>
    <row r="693" customFormat="false" ht="21" hidden="false" customHeight="false" outlineLevel="0" collapsed="false">
      <c r="B693" s="1"/>
    </row>
    <row r="694" customFormat="false" ht="21" hidden="false" customHeight="false" outlineLevel="0" collapsed="false">
      <c r="B694" s="1"/>
    </row>
    <row r="695" customFormat="false" ht="21" hidden="false" customHeight="false" outlineLevel="0" collapsed="false">
      <c r="B695" s="1"/>
    </row>
    <row r="696" customFormat="false" ht="21" hidden="false" customHeight="false" outlineLevel="0" collapsed="false">
      <c r="B696" s="1"/>
    </row>
    <row r="697" customFormat="false" ht="21" hidden="false" customHeight="false" outlineLevel="0" collapsed="false">
      <c r="B697" s="1"/>
    </row>
    <row r="698" customFormat="false" ht="21" hidden="false" customHeight="false" outlineLevel="0" collapsed="false">
      <c r="B698" s="1"/>
    </row>
    <row r="699" customFormat="false" ht="21" hidden="false" customHeight="false" outlineLevel="0" collapsed="false">
      <c r="B699" s="1"/>
    </row>
    <row r="700" customFormat="false" ht="21" hidden="false" customHeight="false" outlineLevel="0" collapsed="false">
      <c r="B700" s="1"/>
    </row>
    <row r="701" customFormat="false" ht="21" hidden="false" customHeight="false" outlineLevel="0" collapsed="false">
      <c r="B701" s="1"/>
    </row>
    <row r="702" customFormat="false" ht="21" hidden="false" customHeight="false" outlineLevel="0" collapsed="false">
      <c r="B702" s="1"/>
    </row>
    <row r="703" customFormat="false" ht="21" hidden="false" customHeight="false" outlineLevel="0" collapsed="false">
      <c r="B703" s="1"/>
    </row>
    <row r="704" customFormat="false" ht="21" hidden="false" customHeight="false" outlineLevel="0" collapsed="false">
      <c r="B704" s="1"/>
    </row>
    <row r="705" customFormat="false" ht="21" hidden="false" customHeight="false" outlineLevel="0" collapsed="false">
      <c r="B705" s="1"/>
    </row>
    <row r="706" customFormat="false" ht="21" hidden="false" customHeight="false" outlineLevel="0" collapsed="false">
      <c r="B706" s="1"/>
    </row>
    <row r="707" customFormat="false" ht="21" hidden="false" customHeight="false" outlineLevel="0" collapsed="false">
      <c r="B707" s="1"/>
    </row>
    <row r="708" customFormat="false" ht="21" hidden="false" customHeight="false" outlineLevel="0" collapsed="false">
      <c r="B708" s="1"/>
    </row>
    <row r="709" customFormat="false" ht="21" hidden="false" customHeight="false" outlineLevel="0" collapsed="false">
      <c r="B709" s="1"/>
    </row>
    <row r="710" customFormat="false" ht="21" hidden="false" customHeight="false" outlineLevel="0" collapsed="false">
      <c r="B710" s="1"/>
    </row>
    <row r="711" customFormat="false" ht="21" hidden="false" customHeight="false" outlineLevel="0" collapsed="false">
      <c r="B711" s="1"/>
    </row>
    <row r="712" customFormat="false" ht="21" hidden="false" customHeight="false" outlineLevel="0" collapsed="false">
      <c r="B712" s="1"/>
    </row>
    <row r="713" customFormat="false" ht="21" hidden="false" customHeight="false" outlineLevel="0" collapsed="false">
      <c r="B713" s="1"/>
    </row>
    <row r="714" customFormat="false" ht="21" hidden="false" customHeight="false" outlineLevel="0" collapsed="false">
      <c r="B714" s="1"/>
    </row>
    <row r="715" customFormat="false" ht="21" hidden="false" customHeight="false" outlineLevel="0" collapsed="false">
      <c r="B715" s="1"/>
    </row>
    <row r="716" customFormat="false" ht="21" hidden="false" customHeight="false" outlineLevel="0" collapsed="false">
      <c r="B716" s="1"/>
    </row>
    <row r="717" customFormat="false" ht="21" hidden="false" customHeight="false" outlineLevel="0" collapsed="false">
      <c r="B717" s="1"/>
    </row>
    <row r="718" customFormat="false" ht="21" hidden="false" customHeight="false" outlineLevel="0" collapsed="false">
      <c r="B718" s="1"/>
    </row>
    <row r="719" customFormat="false" ht="21" hidden="false" customHeight="false" outlineLevel="0" collapsed="false">
      <c r="B719" s="1"/>
    </row>
    <row r="720" customFormat="false" ht="21" hidden="false" customHeight="false" outlineLevel="0" collapsed="false">
      <c r="B720" s="1"/>
    </row>
    <row r="721" customFormat="false" ht="21" hidden="false" customHeight="false" outlineLevel="0" collapsed="false">
      <c r="B721" s="1"/>
    </row>
    <row r="722" customFormat="false" ht="21" hidden="false" customHeight="false" outlineLevel="0" collapsed="false">
      <c r="B722" s="1"/>
    </row>
    <row r="723" customFormat="false" ht="21" hidden="false" customHeight="false" outlineLevel="0" collapsed="false">
      <c r="B723" s="1"/>
    </row>
    <row r="724" customFormat="false" ht="21" hidden="false" customHeight="false" outlineLevel="0" collapsed="false">
      <c r="B724" s="1"/>
    </row>
    <row r="725" customFormat="false" ht="21" hidden="false" customHeight="false" outlineLevel="0" collapsed="false">
      <c r="B725" s="1"/>
    </row>
    <row r="726" customFormat="false" ht="21" hidden="false" customHeight="false" outlineLevel="0" collapsed="false">
      <c r="B726" s="1"/>
    </row>
    <row r="727" customFormat="false" ht="21" hidden="false" customHeight="false" outlineLevel="0" collapsed="false">
      <c r="B727" s="1"/>
    </row>
    <row r="728" customFormat="false" ht="21" hidden="false" customHeight="false" outlineLevel="0" collapsed="false">
      <c r="B728" s="1"/>
    </row>
    <row r="729" customFormat="false" ht="21" hidden="false" customHeight="false" outlineLevel="0" collapsed="false">
      <c r="B729" s="1"/>
    </row>
    <row r="730" customFormat="false" ht="21" hidden="false" customHeight="false" outlineLevel="0" collapsed="false">
      <c r="B730" s="1"/>
    </row>
    <row r="731" customFormat="false" ht="21" hidden="false" customHeight="false" outlineLevel="0" collapsed="false">
      <c r="B731" s="1"/>
    </row>
    <row r="732" customFormat="false" ht="21" hidden="false" customHeight="false" outlineLevel="0" collapsed="false">
      <c r="B732" s="1"/>
    </row>
    <row r="733" customFormat="false" ht="21" hidden="false" customHeight="false" outlineLevel="0" collapsed="false">
      <c r="B733" s="1"/>
    </row>
    <row r="734" customFormat="false" ht="21" hidden="false" customHeight="false" outlineLevel="0" collapsed="false">
      <c r="B734" s="1"/>
    </row>
    <row r="735" customFormat="false" ht="21" hidden="false" customHeight="false" outlineLevel="0" collapsed="false">
      <c r="B735" s="1"/>
    </row>
    <row r="736" customFormat="false" ht="21" hidden="false" customHeight="false" outlineLevel="0" collapsed="false">
      <c r="B736" s="1"/>
    </row>
    <row r="737" customFormat="false" ht="21" hidden="false" customHeight="false" outlineLevel="0" collapsed="false">
      <c r="B737" s="1"/>
    </row>
    <row r="738" customFormat="false" ht="21" hidden="false" customHeight="false" outlineLevel="0" collapsed="false">
      <c r="B738" s="1"/>
    </row>
    <row r="739" customFormat="false" ht="21" hidden="false" customHeight="false" outlineLevel="0" collapsed="false">
      <c r="B739" s="1"/>
    </row>
    <row r="740" customFormat="false" ht="21" hidden="false" customHeight="false" outlineLevel="0" collapsed="false">
      <c r="B740" s="1"/>
    </row>
    <row r="741" customFormat="false" ht="21" hidden="false" customHeight="false" outlineLevel="0" collapsed="false">
      <c r="B741" s="1"/>
    </row>
    <row r="742" customFormat="false" ht="21" hidden="false" customHeight="false" outlineLevel="0" collapsed="false">
      <c r="B742" s="1"/>
    </row>
    <row r="743" customFormat="false" ht="21" hidden="false" customHeight="false" outlineLevel="0" collapsed="false">
      <c r="B743" s="1"/>
    </row>
    <row r="744" customFormat="false" ht="21" hidden="false" customHeight="false" outlineLevel="0" collapsed="false">
      <c r="B744" s="1"/>
    </row>
    <row r="745" customFormat="false" ht="21" hidden="false" customHeight="false" outlineLevel="0" collapsed="false">
      <c r="B745" s="1"/>
    </row>
    <row r="746" customFormat="false" ht="21" hidden="false" customHeight="false" outlineLevel="0" collapsed="false">
      <c r="B746" s="1"/>
    </row>
    <row r="747" customFormat="false" ht="21" hidden="false" customHeight="false" outlineLevel="0" collapsed="false">
      <c r="B747" s="1"/>
    </row>
    <row r="748" customFormat="false" ht="21" hidden="false" customHeight="false" outlineLevel="0" collapsed="false">
      <c r="B748" s="1"/>
    </row>
    <row r="749" customFormat="false" ht="21" hidden="false" customHeight="false" outlineLevel="0" collapsed="false">
      <c r="B749" s="1"/>
    </row>
    <row r="750" customFormat="false" ht="21" hidden="false" customHeight="false" outlineLevel="0" collapsed="false">
      <c r="B750" s="1"/>
    </row>
    <row r="751" customFormat="false" ht="21" hidden="false" customHeight="false" outlineLevel="0" collapsed="false">
      <c r="B751" s="1"/>
    </row>
    <row r="752" customFormat="false" ht="21" hidden="false" customHeight="false" outlineLevel="0" collapsed="false">
      <c r="B752" s="1"/>
    </row>
    <row r="753" customFormat="false" ht="21" hidden="false" customHeight="false" outlineLevel="0" collapsed="false">
      <c r="B753" s="1"/>
    </row>
    <row r="754" customFormat="false" ht="21" hidden="false" customHeight="false" outlineLevel="0" collapsed="false">
      <c r="B754" s="1"/>
    </row>
    <row r="755" customFormat="false" ht="21" hidden="false" customHeight="false" outlineLevel="0" collapsed="false">
      <c r="B755" s="1"/>
    </row>
    <row r="756" customFormat="false" ht="21" hidden="false" customHeight="false" outlineLevel="0" collapsed="false">
      <c r="B756" s="1"/>
    </row>
    <row r="757" customFormat="false" ht="21" hidden="false" customHeight="false" outlineLevel="0" collapsed="false">
      <c r="B757" s="1"/>
    </row>
    <row r="758" customFormat="false" ht="21" hidden="false" customHeight="false" outlineLevel="0" collapsed="false">
      <c r="B758" s="1"/>
    </row>
    <row r="759" customFormat="false" ht="21" hidden="false" customHeight="false" outlineLevel="0" collapsed="false">
      <c r="B759" s="1"/>
    </row>
    <row r="760" customFormat="false" ht="21" hidden="false" customHeight="false" outlineLevel="0" collapsed="false">
      <c r="B760" s="1"/>
    </row>
    <row r="761" customFormat="false" ht="21" hidden="false" customHeight="false" outlineLevel="0" collapsed="false">
      <c r="B761" s="1"/>
    </row>
    <row r="762" customFormat="false" ht="21" hidden="false" customHeight="false" outlineLevel="0" collapsed="false">
      <c r="B762" s="1"/>
    </row>
    <row r="763" customFormat="false" ht="21" hidden="false" customHeight="false" outlineLevel="0" collapsed="false">
      <c r="B763" s="1"/>
    </row>
    <row r="764" customFormat="false" ht="21" hidden="false" customHeight="false" outlineLevel="0" collapsed="false">
      <c r="B764" s="1"/>
    </row>
    <row r="765" customFormat="false" ht="21" hidden="false" customHeight="false" outlineLevel="0" collapsed="false">
      <c r="B765" s="1"/>
    </row>
    <row r="766" customFormat="false" ht="21" hidden="false" customHeight="false" outlineLevel="0" collapsed="false">
      <c r="B766" s="1"/>
    </row>
    <row r="767" customFormat="false" ht="21" hidden="false" customHeight="false" outlineLevel="0" collapsed="false">
      <c r="B767" s="1"/>
    </row>
    <row r="768" customFormat="false" ht="21" hidden="false" customHeight="false" outlineLevel="0" collapsed="false">
      <c r="B768" s="1"/>
    </row>
    <row r="769" customFormat="false" ht="21" hidden="false" customHeight="false" outlineLevel="0" collapsed="false">
      <c r="B769" s="1"/>
    </row>
    <row r="770" customFormat="false" ht="21" hidden="false" customHeight="false" outlineLevel="0" collapsed="false">
      <c r="B770" s="1"/>
    </row>
    <row r="771" customFormat="false" ht="21" hidden="false" customHeight="false" outlineLevel="0" collapsed="false">
      <c r="B771" s="1"/>
    </row>
    <row r="772" customFormat="false" ht="21" hidden="false" customHeight="false" outlineLevel="0" collapsed="false">
      <c r="B772" s="1"/>
    </row>
    <row r="773" customFormat="false" ht="21" hidden="false" customHeight="false" outlineLevel="0" collapsed="false">
      <c r="B773" s="1"/>
    </row>
    <row r="774" customFormat="false" ht="21" hidden="false" customHeight="false" outlineLevel="0" collapsed="false">
      <c r="B774" s="1"/>
    </row>
    <row r="775" customFormat="false" ht="21" hidden="false" customHeight="false" outlineLevel="0" collapsed="false">
      <c r="B775" s="1"/>
    </row>
    <row r="776" customFormat="false" ht="21" hidden="false" customHeight="false" outlineLevel="0" collapsed="false">
      <c r="B776" s="1"/>
    </row>
    <row r="777" customFormat="false" ht="21" hidden="false" customHeight="false" outlineLevel="0" collapsed="false">
      <c r="B777" s="1"/>
    </row>
    <row r="778" customFormat="false" ht="21" hidden="false" customHeight="false" outlineLevel="0" collapsed="false">
      <c r="B778" s="1"/>
    </row>
    <row r="779" customFormat="false" ht="21" hidden="false" customHeight="false" outlineLevel="0" collapsed="false">
      <c r="B779" s="1"/>
    </row>
    <row r="780" customFormat="false" ht="21" hidden="false" customHeight="false" outlineLevel="0" collapsed="false">
      <c r="B780" s="1"/>
    </row>
    <row r="781" customFormat="false" ht="21" hidden="false" customHeight="false" outlineLevel="0" collapsed="false">
      <c r="B781" s="1"/>
    </row>
  </sheetData>
  <mergeCells count="640">
    <mergeCell ref="B1:L1"/>
    <mergeCell ref="B2:L2"/>
    <mergeCell ref="C3:C5"/>
    <mergeCell ref="D3:E3"/>
    <mergeCell ref="K3:K5"/>
    <mergeCell ref="L3:L5"/>
    <mergeCell ref="D4:D5"/>
    <mergeCell ref="E4:E5"/>
    <mergeCell ref="B9:L9"/>
    <mergeCell ref="B10:L10"/>
    <mergeCell ref="C11:C13"/>
    <mergeCell ref="D11:E11"/>
    <mergeCell ref="K11:K13"/>
    <mergeCell ref="L11:L13"/>
    <mergeCell ref="D12:D13"/>
    <mergeCell ref="E12:E13"/>
    <mergeCell ref="B17:L17"/>
    <mergeCell ref="B18:L18"/>
    <mergeCell ref="C19:C21"/>
    <mergeCell ref="D19:E19"/>
    <mergeCell ref="K19:K21"/>
    <mergeCell ref="L19:L21"/>
    <mergeCell ref="D20:D21"/>
    <mergeCell ref="E20:E21"/>
    <mergeCell ref="B25:L25"/>
    <mergeCell ref="B26:L26"/>
    <mergeCell ref="C27:C29"/>
    <mergeCell ref="D27:E27"/>
    <mergeCell ref="K27:K29"/>
    <mergeCell ref="L27:L29"/>
    <mergeCell ref="D28:D29"/>
    <mergeCell ref="E28:E29"/>
    <mergeCell ref="B33:L33"/>
    <mergeCell ref="B34:L34"/>
    <mergeCell ref="C35:C37"/>
    <mergeCell ref="D35:E35"/>
    <mergeCell ref="K35:K37"/>
    <mergeCell ref="L35:L37"/>
    <mergeCell ref="D36:D37"/>
    <mergeCell ref="E36:E37"/>
    <mergeCell ref="B41:L41"/>
    <mergeCell ref="B42:L42"/>
    <mergeCell ref="C43:C45"/>
    <mergeCell ref="D43:E43"/>
    <mergeCell ref="K43:K45"/>
    <mergeCell ref="L43:L45"/>
    <mergeCell ref="D44:D45"/>
    <mergeCell ref="E44:E45"/>
    <mergeCell ref="B49:L49"/>
    <mergeCell ref="B50:L50"/>
    <mergeCell ref="C51:C53"/>
    <mergeCell ref="D51:E51"/>
    <mergeCell ref="K51:K53"/>
    <mergeCell ref="L51:L53"/>
    <mergeCell ref="D52:D53"/>
    <mergeCell ref="E52:E53"/>
    <mergeCell ref="B57:L57"/>
    <mergeCell ref="B58:L58"/>
    <mergeCell ref="C59:C61"/>
    <mergeCell ref="D59:E59"/>
    <mergeCell ref="K59:K61"/>
    <mergeCell ref="L59:L61"/>
    <mergeCell ref="D60:D61"/>
    <mergeCell ref="E60:E61"/>
    <mergeCell ref="B65:L65"/>
    <mergeCell ref="B66:L66"/>
    <mergeCell ref="C67:C69"/>
    <mergeCell ref="D67:E67"/>
    <mergeCell ref="K67:K69"/>
    <mergeCell ref="L67:L69"/>
    <mergeCell ref="D68:D69"/>
    <mergeCell ref="E68:E69"/>
    <mergeCell ref="B73:L73"/>
    <mergeCell ref="B74:L74"/>
    <mergeCell ref="C75:C77"/>
    <mergeCell ref="D75:E75"/>
    <mergeCell ref="K75:K77"/>
    <mergeCell ref="L75:L77"/>
    <mergeCell ref="D76:D77"/>
    <mergeCell ref="E76:E77"/>
    <mergeCell ref="B83:L83"/>
    <mergeCell ref="B84:L84"/>
    <mergeCell ref="C85:C87"/>
    <mergeCell ref="D85:E85"/>
    <mergeCell ref="K85:K87"/>
    <mergeCell ref="L85:L87"/>
    <mergeCell ref="D86:D87"/>
    <mergeCell ref="E86:E87"/>
    <mergeCell ref="B91:L91"/>
    <mergeCell ref="B92:L92"/>
    <mergeCell ref="C93:C95"/>
    <mergeCell ref="D93:E93"/>
    <mergeCell ref="K93:K95"/>
    <mergeCell ref="L93:L95"/>
    <mergeCell ref="D94:D95"/>
    <mergeCell ref="E94:E95"/>
    <mergeCell ref="B100:L100"/>
    <mergeCell ref="B101:L101"/>
    <mergeCell ref="C102:C104"/>
    <mergeCell ref="D102:E102"/>
    <mergeCell ref="K102:K104"/>
    <mergeCell ref="L102:L104"/>
    <mergeCell ref="D103:D104"/>
    <mergeCell ref="E103:E104"/>
    <mergeCell ref="B110:L110"/>
    <mergeCell ref="B111:L111"/>
    <mergeCell ref="C112:C114"/>
    <mergeCell ref="D112:E112"/>
    <mergeCell ref="K112:K114"/>
    <mergeCell ref="L112:L114"/>
    <mergeCell ref="D113:D114"/>
    <mergeCell ref="E113:E114"/>
    <mergeCell ref="B119:L119"/>
    <mergeCell ref="B120:L120"/>
    <mergeCell ref="C121:C123"/>
    <mergeCell ref="D121:E121"/>
    <mergeCell ref="K121:K123"/>
    <mergeCell ref="L121:L123"/>
    <mergeCell ref="D122:D123"/>
    <mergeCell ref="E122:E123"/>
    <mergeCell ref="B129:L129"/>
    <mergeCell ref="B130:L130"/>
    <mergeCell ref="C131:C133"/>
    <mergeCell ref="D131:E131"/>
    <mergeCell ref="K131:K133"/>
    <mergeCell ref="L131:L133"/>
    <mergeCell ref="D132:D133"/>
    <mergeCell ref="E132:E133"/>
    <mergeCell ref="B137:L137"/>
    <mergeCell ref="B138:L138"/>
    <mergeCell ref="C139:C141"/>
    <mergeCell ref="D139:E139"/>
    <mergeCell ref="K139:K141"/>
    <mergeCell ref="L139:L141"/>
    <mergeCell ref="D140:D141"/>
    <mergeCell ref="E140:E141"/>
    <mergeCell ref="B145:L145"/>
    <mergeCell ref="B146:L146"/>
    <mergeCell ref="C147:C149"/>
    <mergeCell ref="D147:E147"/>
    <mergeCell ref="K147:K149"/>
    <mergeCell ref="L147:L149"/>
    <mergeCell ref="D148:D149"/>
    <mergeCell ref="E148:E149"/>
    <mergeCell ref="B153:L153"/>
    <mergeCell ref="B154:L154"/>
    <mergeCell ref="C155:C157"/>
    <mergeCell ref="D155:E155"/>
    <mergeCell ref="K155:K157"/>
    <mergeCell ref="L155:L157"/>
    <mergeCell ref="D156:D157"/>
    <mergeCell ref="E156:E157"/>
    <mergeCell ref="B161:L161"/>
    <mergeCell ref="B162:L162"/>
    <mergeCell ref="C163:C165"/>
    <mergeCell ref="D163:E163"/>
    <mergeCell ref="K163:K165"/>
    <mergeCell ref="L163:L165"/>
    <mergeCell ref="D164:D165"/>
    <mergeCell ref="E164:E165"/>
    <mergeCell ref="B169:L169"/>
    <mergeCell ref="B170:L170"/>
    <mergeCell ref="C171:C173"/>
    <mergeCell ref="D171:E171"/>
    <mergeCell ref="K171:K173"/>
    <mergeCell ref="L171:L173"/>
    <mergeCell ref="D172:D173"/>
    <mergeCell ref="E172:E173"/>
    <mergeCell ref="B177:L177"/>
    <mergeCell ref="B178:L178"/>
    <mergeCell ref="C179:C181"/>
    <mergeCell ref="D179:E179"/>
    <mergeCell ref="K179:K181"/>
    <mergeCell ref="L179:L181"/>
    <mergeCell ref="D180:D181"/>
    <mergeCell ref="E180:E181"/>
    <mergeCell ref="B185:L185"/>
    <mergeCell ref="B186:L186"/>
    <mergeCell ref="C187:C189"/>
    <mergeCell ref="D187:E187"/>
    <mergeCell ref="K187:K189"/>
    <mergeCell ref="L187:L189"/>
    <mergeCell ref="D188:D189"/>
    <mergeCell ref="E188:E189"/>
    <mergeCell ref="B193:L193"/>
    <mergeCell ref="B194:L194"/>
    <mergeCell ref="C195:C197"/>
    <mergeCell ref="D195:E195"/>
    <mergeCell ref="K195:K197"/>
    <mergeCell ref="L195:L197"/>
    <mergeCell ref="D196:D197"/>
    <mergeCell ref="E196:E197"/>
    <mergeCell ref="B201:L201"/>
    <mergeCell ref="B202:L202"/>
    <mergeCell ref="C203:C205"/>
    <mergeCell ref="D203:E203"/>
    <mergeCell ref="K203:K205"/>
    <mergeCell ref="L203:L205"/>
    <mergeCell ref="D204:D205"/>
    <mergeCell ref="E204:E205"/>
    <mergeCell ref="B209:L209"/>
    <mergeCell ref="B210:L210"/>
    <mergeCell ref="C211:C213"/>
    <mergeCell ref="D211:E211"/>
    <mergeCell ref="K211:K213"/>
    <mergeCell ref="L211:L213"/>
    <mergeCell ref="D212:D213"/>
    <mergeCell ref="E212:E213"/>
    <mergeCell ref="B217:L217"/>
    <mergeCell ref="B218:L218"/>
    <mergeCell ref="C219:C221"/>
    <mergeCell ref="D219:E219"/>
    <mergeCell ref="K219:K221"/>
    <mergeCell ref="L219:L221"/>
    <mergeCell ref="D220:D221"/>
    <mergeCell ref="E220:E221"/>
    <mergeCell ref="B225:L225"/>
    <mergeCell ref="B226:L226"/>
    <mergeCell ref="C227:C229"/>
    <mergeCell ref="D227:E227"/>
    <mergeCell ref="K227:K229"/>
    <mergeCell ref="L227:L229"/>
    <mergeCell ref="D228:D229"/>
    <mergeCell ref="E228:E229"/>
    <mergeCell ref="B233:L233"/>
    <mergeCell ref="B234:L234"/>
    <mergeCell ref="C235:C237"/>
    <mergeCell ref="D235:E235"/>
    <mergeCell ref="K235:K237"/>
    <mergeCell ref="L235:L237"/>
    <mergeCell ref="D236:D237"/>
    <mergeCell ref="E236:E237"/>
    <mergeCell ref="B241:L241"/>
    <mergeCell ref="B242:L242"/>
    <mergeCell ref="C243:C245"/>
    <mergeCell ref="D243:E243"/>
    <mergeCell ref="K243:K245"/>
    <mergeCell ref="L243:L245"/>
    <mergeCell ref="D244:D245"/>
    <mergeCell ref="E244:E245"/>
    <mergeCell ref="B249:L249"/>
    <mergeCell ref="B250:L250"/>
    <mergeCell ref="C251:C253"/>
    <mergeCell ref="D251:E251"/>
    <mergeCell ref="K251:K253"/>
    <mergeCell ref="L251:L253"/>
    <mergeCell ref="D252:D253"/>
    <mergeCell ref="E252:E253"/>
    <mergeCell ref="B257:L257"/>
    <mergeCell ref="B258:L258"/>
    <mergeCell ref="C259:C261"/>
    <mergeCell ref="D259:E259"/>
    <mergeCell ref="K259:K261"/>
    <mergeCell ref="L259:L261"/>
    <mergeCell ref="D260:D261"/>
    <mergeCell ref="E260:E261"/>
    <mergeCell ref="B266:L266"/>
    <mergeCell ref="B267:L267"/>
    <mergeCell ref="C268:C270"/>
    <mergeCell ref="D268:E268"/>
    <mergeCell ref="K268:K270"/>
    <mergeCell ref="L268:L270"/>
    <mergeCell ref="D269:D270"/>
    <mergeCell ref="E269:E270"/>
    <mergeCell ref="B274:L274"/>
    <mergeCell ref="B275:L275"/>
    <mergeCell ref="C276:C278"/>
    <mergeCell ref="D276:E276"/>
    <mergeCell ref="K276:K278"/>
    <mergeCell ref="L276:L278"/>
    <mergeCell ref="D277:D278"/>
    <mergeCell ref="E277:E278"/>
    <mergeCell ref="B282:L282"/>
    <mergeCell ref="B283:L283"/>
    <mergeCell ref="C284:C286"/>
    <mergeCell ref="D284:E284"/>
    <mergeCell ref="K284:K286"/>
    <mergeCell ref="L284:L286"/>
    <mergeCell ref="D285:D286"/>
    <mergeCell ref="E285:E286"/>
    <mergeCell ref="B290:L290"/>
    <mergeCell ref="B291:L291"/>
    <mergeCell ref="C292:C294"/>
    <mergeCell ref="D292:E292"/>
    <mergeCell ref="K292:K294"/>
    <mergeCell ref="L292:L294"/>
    <mergeCell ref="D293:D294"/>
    <mergeCell ref="E293:E294"/>
    <mergeCell ref="B299:L299"/>
    <mergeCell ref="B300:L300"/>
    <mergeCell ref="C301:C303"/>
    <mergeCell ref="D301:E301"/>
    <mergeCell ref="K301:K303"/>
    <mergeCell ref="L301:L303"/>
    <mergeCell ref="D302:D303"/>
    <mergeCell ref="E302:E303"/>
    <mergeCell ref="B307:L307"/>
    <mergeCell ref="B308:L308"/>
    <mergeCell ref="C309:C311"/>
    <mergeCell ref="D309:E309"/>
    <mergeCell ref="K309:K311"/>
    <mergeCell ref="L309:L311"/>
    <mergeCell ref="D310:D311"/>
    <mergeCell ref="E310:E311"/>
    <mergeCell ref="B316:L316"/>
    <mergeCell ref="B317:L317"/>
    <mergeCell ref="C318:C320"/>
    <mergeCell ref="D318:E318"/>
    <mergeCell ref="K318:K320"/>
    <mergeCell ref="L318:L320"/>
    <mergeCell ref="D319:D320"/>
    <mergeCell ref="E319:E320"/>
    <mergeCell ref="B325:L325"/>
    <mergeCell ref="B326:L326"/>
    <mergeCell ref="C327:C329"/>
    <mergeCell ref="D327:E327"/>
    <mergeCell ref="K327:K329"/>
    <mergeCell ref="L327:L329"/>
    <mergeCell ref="D328:D329"/>
    <mergeCell ref="E328:E329"/>
    <mergeCell ref="B334:L334"/>
    <mergeCell ref="B335:L335"/>
    <mergeCell ref="C336:C338"/>
    <mergeCell ref="D336:E336"/>
    <mergeCell ref="K336:K338"/>
    <mergeCell ref="L336:L338"/>
    <mergeCell ref="D337:D338"/>
    <mergeCell ref="E337:E338"/>
    <mergeCell ref="B342:L342"/>
    <mergeCell ref="B343:L343"/>
    <mergeCell ref="C344:C346"/>
    <mergeCell ref="D344:E344"/>
    <mergeCell ref="K344:K346"/>
    <mergeCell ref="L344:L346"/>
    <mergeCell ref="D345:D346"/>
    <mergeCell ref="E345:E346"/>
    <mergeCell ref="B350:L350"/>
    <mergeCell ref="B351:L351"/>
    <mergeCell ref="C352:C354"/>
    <mergeCell ref="D352:E352"/>
    <mergeCell ref="K352:K354"/>
    <mergeCell ref="L352:L354"/>
    <mergeCell ref="D353:D354"/>
    <mergeCell ref="E353:E354"/>
    <mergeCell ref="B358:L358"/>
    <mergeCell ref="B359:L359"/>
    <mergeCell ref="C360:C362"/>
    <mergeCell ref="D360:E360"/>
    <mergeCell ref="K360:K362"/>
    <mergeCell ref="L360:L362"/>
    <mergeCell ref="D361:D362"/>
    <mergeCell ref="E361:E362"/>
    <mergeCell ref="B366:L366"/>
    <mergeCell ref="B367:L367"/>
    <mergeCell ref="C368:C370"/>
    <mergeCell ref="D368:E368"/>
    <mergeCell ref="K368:K370"/>
    <mergeCell ref="L368:L370"/>
    <mergeCell ref="D369:D370"/>
    <mergeCell ref="E369:E370"/>
    <mergeCell ref="B377:L377"/>
    <mergeCell ref="B378:L378"/>
    <mergeCell ref="C379:C381"/>
    <mergeCell ref="D379:E379"/>
    <mergeCell ref="K379:K381"/>
    <mergeCell ref="L379:L381"/>
    <mergeCell ref="D380:D381"/>
    <mergeCell ref="E380:E381"/>
    <mergeCell ref="B385:L385"/>
    <mergeCell ref="B386:L386"/>
    <mergeCell ref="C387:C389"/>
    <mergeCell ref="D387:E387"/>
    <mergeCell ref="K387:K389"/>
    <mergeCell ref="L387:L389"/>
    <mergeCell ref="D388:D389"/>
    <mergeCell ref="E388:E389"/>
    <mergeCell ref="B394:L394"/>
    <mergeCell ref="B395:L395"/>
    <mergeCell ref="C396:C398"/>
    <mergeCell ref="D396:E396"/>
    <mergeCell ref="K396:K398"/>
    <mergeCell ref="L396:L398"/>
    <mergeCell ref="D397:D398"/>
    <mergeCell ref="E397:E398"/>
    <mergeCell ref="B403:L403"/>
    <mergeCell ref="B404:L404"/>
    <mergeCell ref="C405:C407"/>
    <mergeCell ref="D405:E405"/>
    <mergeCell ref="K405:K407"/>
    <mergeCell ref="L405:L407"/>
    <mergeCell ref="D406:D407"/>
    <mergeCell ref="E406:E407"/>
    <mergeCell ref="B411:L411"/>
    <mergeCell ref="B412:L412"/>
    <mergeCell ref="C413:C415"/>
    <mergeCell ref="D413:E413"/>
    <mergeCell ref="K413:K415"/>
    <mergeCell ref="L413:L415"/>
    <mergeCell ref="D414:D415"/>
    <mergeCell ref="E414:E415"/>
    <mergeCell ref="B420:L420"/>
    <mergeCell ref="B421:L421"/>
    <mergeCell ref="C422:C424"/>
    <mergeCell ref="D422:E422"/>
    <mergeCell ref="K422:K424"/>
    <mergeCell ref="L422:L424"/>
    <mergeCell ref="D423:D424"/>
    <mergeCell ref="E423:E424"/>
    <mergeCell ref="B431:L431"/>
    <mergeCell ref="B432:L432"/>
    <mergeCell ref="C433:C435"/>
    <mergeCell ref="D433:E433"/>
    <mergeCell ref="K433:K435"/>
    <mergeCell ref="L433:L435"/>
    <mergeCell ref="D434:D435"/>
    <mergeCell ref="E434:E435"/>
    <mergeCell ref="B439:L439"/>
    <mergeCell ref="B440:L440"/>
    <mergeCell ref="C441:C443"/>
    <mergeCell ref="D441:E441"/>
    <mergeCell ref="K441:K443"/>
    <mergeCell ref="L441:L443"/>
    <mergeCell ref="D442:D443"/>
    <mergeCell ref="E442:E443"/>
    <mergeCell ref="B447:L447"/>
    <mergeCell ref="B448:L448"/>
    <mergeCell ref="C449:C451"/>
    <mergeCell ref="D449:E449"/>
    <mergeCell ref="K449:K451"/>
    <mergeCell ref="L449:L451"/>
    <mergeCell ref="D450:D451"/>
    <mergeCell ref="E450:E451"/>
    <mergeCell ref="B455:L455"/>
    <mergeCell ref="B456:L456"/>
    <mergeCell ref="C457:C459"/>
    <mergeCell ref="D457:E457"/>
    <mergeCell ref="K457:K459"/>
    <mergeCell ref="L457:L459"/>
    <mergeCell ref="D458:D459"/>
    <mergeCell ref="E458:E459"/>
    <mergeCell ref="B464:L464"/>
    <mergeCell ref="B465:L465"/>
    <mergeCell ref="C466:C468"/>
    <mergeCell ref="D466:E466"/>
    <mergeCell ref="K466:K468"/>
    <mergeCell ref="L466:L468"/>
    <mergeCell ref="D467:D468"/>
    <mergeCell ref="E467:E468"/>
    <mergeCell ref="B474:L474"/>
    <mergeCell ref="B475:L475"/>
    <mergeCell ref="C476:C478"/>
    <mergeCell ref="D476:E476"/>
    <mergeCell ref="K476:K478"/>
    <mergeCell ref="L476:L478"/>
    <mergeCell ref="D477:D478"/>
    <mergeCell ref="E477:E478"/>
    <mergeCell ref="B483:L483"/>
    <mergeCell ref="B484:L484"/>
    <mergeCell ref="C485:C487"/>
    <mergeCell ref="D485:E485"/>
    <mergeCell ref="K485:K487"/>
    <mergeCell ref="L485:L487"/>
    <mergeCell ref="D486:D487"/>
    <mergeCell ref="E486:E487"/>
    <mergeCell ref="B493:L493"/>
    <mergeCell ref="B494:L494"/>
    <mergeCell ref="C495:C497"/>
    <mergeCell ref="D495:E495"/>
    <mergeCell ref="K495:K497"/>
    <mergeCell ref="L495:L497"/>
    <mergeCell ref="D496:D497"/>
    <mergeCell ref="E496:E497"/>
    <mergeCell ref="B501:L501"/>
    <mergeCell ref="B502:L502"/>
    <mergeCell ref="C503:C505"/>
    <mergeCell ref="D503:E503"/>
    <mergeCell ref="K503:K505"/>
    <mergeCell ref="L503:L505"/>
    <mergeCell ref="D504:D505"/>
    <mergeCell ref="E504:E505"/>
    <mergeCell ref="B509:L509"/>
    <mergeCell ref="B510:L510"/>
    <mergeCell ref="C511:C513"/>
    <mergeCell ref="D511:E511"/>
    <mergeCell ref="K511:K513"/>
    <mergeCell ref="L511:L513"/>
    <mergeCell ref="D512:D513"/>
    <mergeCell ref="E512:E513"/>
    <mergeCell ref="B517:L517"/>
    <mergeCell ref="B518:L518"/>
    <mergeCell ref="C519:C521"/>
    <mergeCell ref="D519:E519"/>
    <mergeCell ref="K519:K521"/>
    <mergeCell ref="L519:L521"/>
    <mergeCell ref="D520:D521"/>
    <mergeCell ref="E520:E521"/>
    <mergeCell ref="B525:L525"/>
    <mergeCell ref="B526:L526"/>
    <mergeCell ref="C527:C529"/>
    <mergeCell ref="D527:E527"/>
    <mergeCell ref="K527:K529"/>
    <mergeCell ref="L527:L529"/>
    <mergeCell ref="D528:D529"/>
    <mergeCell ref="E528:E529"/>
    <mergeCell ref="B535:L535"/>
    <mergeCell ref="B536:L536"/>
    <mergeCell ref="C537:C539"/>
    <mergeCell ref="D537:E537"/>
    <mergeCell ref="K537:K539"/>
    <mergeCell ref="L537:L539"/>
    <mergeCell ref="D538:D539"/>
    <mergeCell ref="E538:E539"/>
    <mergeCell ref="B545:L545"/>
    <mergeCell ref="B546:L546"/>
    <mergeCell ref="C547:C549"/>
    <mergeCell ref="D547:E547"/>
    <mergeCell ref="K547:K549"/>
    <mergeCell ref="L547:L549"/>
    <mergeCell ref="D548:D549"/>
    <mergeCell ref="E548:E549"/>
    <mergeCell ref="B553:L553"/>
    <mergeCell ref="B554:L554"/>
    <mergeCell ref="C555:C557"/>
    <mergeCell ref="D555:E555"/>
    <mergeCell ref="K555:K557"/>
    <mergeCell ref="L555:L557"/>
    <mergeCell ref="D556:D557"/>
    <mergeCell ref="E556:E557"/>
    <mergeCell ref="B562:L562"/>
    <mergeCell ref="B563:L563"/>
    <mergeCell ref="C564:C566"/>
    <mergeCell ref="D564:E564"/>
    <mergeCell ref="K564:K566"/>
    <mergeCell ref="L564:L566"/>
    <mergeCell ref="D565:D566"/>
    <mergeCell ref="E565:E566"/>
    <mergeCell ref="B572:L572"/>
    <mergeCell ref="B573:L573"/>
    <mergeCell ref="C574:C576"/>
    <mergeCell ref="D574:E574"/>
    <mergeCell ref="K574:K576"/>
    <mergeCell ref="L574:L576"/>
    <mergeCell ref="D575:D576"/>
    <mergeCell ref="E575:E576"/>
    <mergeCell ref="B581:L581"/>
    <mergeCell ref="B582:L582"/>
    <mergeCell ref="C583:C585"/>
    <mergeCell ref="D583:E583"/>
    <mergeCell ref="K583:K585"/>
    <mergeCell ref="L583:L585"/>
    <mergeCell ref="D584:D585"/>
    <mergeCell ref="E584:E585"/>
    <mergeCell ref="B590:L590"/>
    <mergeCell ref="B591:L591"/>
    <mergeCell ref="C592:C594"/>
    <mergeCell ref="D592:E592"/>
    <mergeCell ref="K592:K594"/>
    <mergeCell ref="L592:L594"/>
    <mergeCell ref="D593:D594"/>
    <mergeCell ref="E593:E594"/>
    <mergeCell ref="B598:L598"/>
    <mergeCell ref="B599:L599"/>
    <mergeCell ref="C600:C602"/>
    <mergeCell ref="D600:E600"/>
    <mergeCell ref="K600:K602"/>
    <mergeCell ref="L600:L602"/>
    <mergeCell ref="D601:D602"/>
    <mergeCell ref="E601:E602"/>
    <mergeCell ref="B605:L605"/>
    <mergeCell ref="B606:L606"/>
    <mergeCell ref="C607:C609"/>
    <mergeCell ref="D607:E607"/>
    <mergeCell ref="K607:K609"/>
    <mergeCell ref="L607:L609"/>
    <mergeCell ref="D608:D609"/>
    <mergeCell ref="E608:E609"/>
    <mergeCell ref="B614:L614"/>
    <mergeCell ref="B615:L615"/>
    <mergeCell ref="C616:C618"/>
    <mergeCell ref="D616:E616"/>
    <mergeCell ref="K616:K618"/>
    <mergeCell ref="L616:L618"/>
    <mergeCell ref="D617:D618"/>
    <mergeCell ref="E617:E618"/>
    <mergeCell ref="B623:L623"/>
    <mergeCell ref="B624:L624"/>
    <mergeCell ref="C625:C627"/>
    <mergeCell ref="D625:E625"/>
    <mergeCell ref="K625:K627"/>
    <mergeCell ref="L625:L627"/>
    <mergeCell ref="D626:D627"/>
    <mergeCell ref="E626:E627"/>
    <mergeCell ref="B631:L631"/>
    <mergeCell ref="B632:L632"/>
    <mergeCell ref="C633:C635"/>
    <mergeCell ref="D633:E633"/>
    <mergeCell ref="K633:K635"/>
    <mergeCell ref="L633:L635"/>
    <mergeCell ref="D634:D635"/>
    <mergeCell ref="E634:E635"/>
    <mergeCell ref="B640:L640"/>
    <mergeCell ref="B641:L641"/>
    <mergeCell ref="C642:C644"/>
    <mergeCell ref="D642:E642"/>
    <mergeCell ref="K642:K644"/>
    <mergeCell ref="L642:L644"/>
    <mergeCell ref="D643:D644"/>
    <mergeCell ref="E643:E644"/>
    <mergeCell ref="B649:L649"/>
    <mergeCell ref="B650:L650"/>
    <mergeCell ref="C651:C653"/>
    <mergeCell ref="D651:E651"/>
    <mergeCell ref="K651:K653"/>
    <mergeCell ref="L651:L653"/>
    <mergeCell ref="D652:D653"/>
    <mergeCell ref="E652:E653"/>
    <mergeCell ref="B662:L662"/>
    <mergeCell ref="B663:L663"/>
    <mergeCell ref="C664:C666"/>
    <mergeCell ref="D664:E664"/>
    <mergeCell ref="K664:K666"/>
    <mergeCell ref="L664:L666"/>
    <mergeCell ref="D665:D666"/>
    <mergeCell ref="E665:E666"/>
    <mergeCell ref="B670:L670"/>
    <mergeCell ref="B671:L671"/>
    <mergeCell ref="C672:C674"/>
    <mergeCell ref="D672:E672"/>
    <mergeCell ref="K672:K674"/>
    <mergeCell ref="L672:L674"/>
    <mergeCell ref="D673:D674"/>
    <mergeCell ref="E673:E674"/>
    <mergeCell ref="B678:L678"/>
    <mergeCell ref="B679:L679"/>
    <mergeCell ref="C680:C682"/>
    <mergeCell ref="D680:E680"/>
    <mergeCell ref="K680:K682"/>
    <mergeCell ref="L680:L682"/>
    <mergeCell ref="D681:D682"/>
    <mergeCell ref="E681:E682"/>
  </mergeCells>
  <printOptions headings="false" gridLines="false" gridLinesSet="true" horizontalCentered="false" verticalCentered="false"/>
  <pageMargins left="0.370138888888889" right="0.17986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0" manualBreakCount="70">
    <brk id="8" man="true" max="16383" min="0"/>
    <brk id="16" man="true" max="16383" min="0"/>
    <brk id="24" man="true" max="16383" min="0"/>
    <brk id="32" man="true" max="16383" min="0"/>
    <brk id="40" man="true" max="16383" min="0"/>
    <brk id="48" man="true" max="16383" min="0"/>
    <brk id="56" man="true" max="16383" min="0"/>
    <brk id="64" man="true" max="16383" min="0"/>
    <brk id="72" man="true" max="16383" min="0"/>
    <brk id="82" man="true" max="16383" min="0"/>
    <brk id="90" man="true" max="16383" min="0"/>
    <brk id="99" man="true" max="16383" min="0"/>
    <brk id="109" man="true" max="16383" min="0"/>
    <brk id="118" man="true" max="16383" min="0"/>
    <brk id="128" man="true" max="16383" min="0"/>
    <brk id="136" man="true" max="16383" min="0"/>
    <brk id="144" man="true" max="16383" min="0"/>
    <brk id="152" man="true" max="16383" min="0"/>
    <brk id="160" man="true" max="16383" min="0"/>
    <brk id="168" man="true" max="16383" min="0"/>
    <brk id="176" man="true" max="16383" min="0"/>
    <brk id="184" man="true" max="16383" min="0"/>
    <brk id="192" man="true" max="16383" min="0"/>
    <brk id="200" man="true" max="16383" min="0"/>
    <brk id="208" man="true" max="16383" min="0"/>
    <brk id="216" man="true" max="16383" min="0"/>
    <brk id="224" man="true" max="16383" min="0"/>
    <brk id="232" man="true" max="16383" min="0"/>
    <brk id="240" man="true" max="16383" min="0"/>
    <brk id="248" man="true" max="16383" min="0"/>
    <brk id="256" man="true" max="16383" min="0"/>
    <brk id="265" man="true" max="16383" min="0"/>
    <brk id="273" man="true" max="16383" min="0"/>
    <brk id="281" man="true" max="16383" min="0"/>
    <brk id="289" man="true" max="16383" min="0"/>
    <brk id="298" man="true" max="16383" min="0"/>
    <brk id="306" man="true" max="16383" min="0"/>
    <brk id="315" man="true" max="16383" min="0"/>
    <brk id="324" man="true" max="16383" min="0"/>
    <brk id="333" man="true" max="16383" min="0"/>
    <brk id="341" man="true" max="16383" min="0"/>
    <brk id="349" man="true" max="16383" min="0"/>
    <brk id="357" man="true" max="16383" min="0"/>
    <brk id="365" man="true" max="16383" min="0"/>
    <brk id="376" man="true" max="16383" min="0"/>
    <brk id="384" man="true" max="16383" min="0"/>
    <brk id="393" man="true" max="16383" min="0"/>
    <brk id="402" man="true" max="16383" min="0"/>
    <brk id="410" man="true" max="16383" min="0"/>
    <brk id="419" man="true" max="16383" min="0"/>
    <brk id="430" man="true" max="16383" min="0"/>
    <brk id="438" man="true" max="16383" min="0"/>
    <brk id="446" man="true" max="16383" min="0"/>
    <brk id="454" man="true" max="16383" min="0"/>
    <brk id="463" man="true" max="16383" min="0"/>
    <brk id="473" man="true" max="16383" min="0"/>
    <brk id="482" man="true" max="16383" min="0"/>
    <brk id="492" man="true" max="16383" min="0"/>
    <brk id="500" man="true" max="16383" min="0"/>
    <brk id="508" man="true" max="16383" min="0"/>
    <brk id="516" man="true" max="16383" min="0"/>
    <brk id="524" man="true" max="16383" min="0"/>
    <brk id="534" man="true" max="16383" min="0"/>
    <brk id="544" man="true" max="16383" min="0"/>
    <brk id="552" man="true" max="16383" min="0"/>
    <brk id="561" man="true" max="16383" min="0"/>
    <brk id="571" man="true" max="16383" min="0"/>
    <brk id="580" man="true" max="16383" min="0"/>
    <brk id="589" man="true" max="16383" min="0"/>
    <brk id="59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9T09:44:31Z</dcterms:created>
  <dc:creator>User</dc:creator>
  <dc:description/>
  <dc:language>en-US</dc:language>
  <cp:lastModifiedBy>User</cp:lastModifiedBy>
  <cp:lastPrinted>2014-10-09T12:44:28Z</cp:lastPrinted>
  <dcterms:modified xsi:type="dcterms:W3CDTF">2014-10-10T06:09:00Z</dcterms:modified>
  <cp:revision>0</cp:revision>
  <dc:subject/>
  <dc:title/>
</cp:coreProperties>
</file>