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ม.3รวม" sheetId="1" state="visible" r:id="rId2"/>
    <sheet name="ม.3ศูนย์" sheetId="2" state="visible" r:id="rId3"/>
    <sheet name="ป.6รวม" sheetId="3" state="visible" r:id="rId4"/>
    <sheet name="ป.6ศูนย์" sheetId="4" state="visible" r:id="rId5"/>
  </sheets>
  <definedNames>
    <definedName function="false" hidden="false" localSheetId="0" name="_xlnm.Print_Titles" vbProcedure="false">'ม.3รวม'!$1:$5</definedName>
    <definedName function="false" hidden="false" localSheetId="1" name="_xlnm.Print_Titles" vbProcedure="false">'ม.3ศูนย์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10">
  <si>
    <r>
      <rPr>
        <b val="true"/>
        <sz val="16"/>
        <color rgb="FF003366"/>
        <rFont val="Noto Sans Devanagari"/>
        <family val="2"/>
      </rPr>
      <t xml:space="preserve">ผลการทดสอบ  </t>
    </r>
    <r>
      <rPr>
        <b val="true"/>
        <sz val="16"/>
        <color rgb="FF003366"/>
        <rFont val="Angsana New"/>
        <family val="1"/>
      </rPr>
      <t xml:space="preserve">O-NET   </t>
    </r>
    <r>
      <rPr>
        <b val="true"/>
        <sz val="16"/>
        <color rgb="FF003366"/>
        <rFont val="Noto Sans Devanagari"/>
        <family val="2"/>
      </rPr>
      <t xml:space="preserve">ชั้นมัธยมศึกษาปีที่  </t>
    </r>
    <r>
      <rPr>
        <b val="true"/>
        <sz val="16"/>
        <color rgb="FF003366"/>
        <rFont val="Angsana New"/>
        <family val="1"/>
      </rPr>
      <t xml:space="preserve">3    </t>
    </r>
    <r>
      <rPr>
        <b val="true"/>
        <sz val="16"/>
        <color rgb="FF003366"/>
        <rFont val="Noto Sans Devanagari"/>
        <family val="2"/>
      </rPr>
      <t xml:space="preserve">ปีการศึกษา  </t>
    </r>
    <r>
      <rPr>
        <b val="true"/>
        <sz val="16"/>
        <color rgb="FF003366"/>
        <rFont val="Angsana New"/>
        <family val="1"/>
      </rPr>
      <t xml:space="preserve">2557    </t>
    </r>
    <r>
      <rPr>
        <b val="true"/>
        <sz val="16"/>
        <color rgb="FF003366"/>
        <rFont val="Noto Sans Devanagari"/>
        <family val="2"/>
      </rPr>
      <t xml:space="preserve">เรียงลำดับตามค่าเฉลี่ยรวมทุกกลุ่มสาระการเรียนรู้</t>
    </r>
  </si>
  <si>
    <r>
      <rPr>
        <b val="true"/>
        <sz val="16"/>
        <color rgb="FF003366"/>
        <rFont val="Noto Sans Devanagari"/>
        <family val="2"/>
      </rPr>
      <t xml:space="preserve">สำนักงานเขตพื้นที่การศึกษาประถมศึกษาหนองบัวลำภู  เขต </t>
    </r>
    <r>
      <rPr>
        <b val="true"/>
        <sz val="16"/>
        <color rgb="FF003366"/>
        <rFont val="Angsana New"/>
        <family val="1"/>
      </rPr>
      <t xml:space="preserve">1</t>
    </r>
  </si>
  <si>
    <t xml:space="preserve">ที่</t>
  </si>
  <si>
    <t xml:space="preserve">โรงเรียน</t>
  </si>
  <si>
    <r>
      <rPr>
        <b val="true"/>
        <sz val="16"/>
        <color rgb="FF003366"/>
        <rFont val="Noto Sans Devanagari"/>
        <family val="2"/>
      </rPr>
      <t xml:space="preserve">ค่าเฉลี่ยรายกลุ่มสาระการเรียนรู้ </t>
    </r>
    <r>
      <rPr>
        <b val="true"/>
        <sz val="16"/>
        <color rgb="FF003366"/>
        <rFont val="Angsana New"/>
        <family val="1"/>
      </rPr>
      <t xml:space="preserve">(</t>
    </r>
    <r>
      <rPr>
        <b val="true"/>
        <sz val="16"/>
        <color rgb="FF003366"/>
        <rFont val="Noto Sans Devanagari"/>
        <family val="2"/>
      </rPr>
      <t xml:space="preserve">ม</t>
    </r>
    <r>
      <rPr>
        <b val="true"/>
        <sz val="16"/>
        <color rgb="FF003366"/>
        <rFont val="Angsana New"/>
        <family val="1"/>
      </rPr>
      <t xml:space="preserve">.3)</t>
    </r>
  </si>
  <si>
    <r>
      <rPr>
        <b val="true"/>
        <sz val="16"/>
        <color rgb="FF003366"/>
        <rFont val="Noto Sans Devanagari"/>
        <family val="2"/>
      </rPr>
      <t xml:space="preserve">ไทย </t>
    </r>
    <r>
      <rPr>
        <b val="true"/>
        <sz val="16"/>
        <color rgb="FF003366"/>
        <rFont val="Angsana New"/>
        <family val="1"/>
      </rPr>
      <t xml:space="preserve">91</t>
    </r>
  </si>
  <si>
    <r>
      <rPr>
        <b val="true"/>
        <sz val="16"/>
        <color rgb="FF003366"/>
        <rFont val="Noto Sans Devanagari"/>
        <family val="2"/>
      </rPr>
      <t xml:space="preserve">สังคม </t>
    </r>
    <r>
      <rPr>
        <b val="true"/>
        <sz val="16"/>
        <color rgb="FF003366"/>
        <rFont val="Angsana New"/>
        <family val="1"/>
      </rPr>
      <t xml:space="preserve">92</t>
    </r>
  </si>
  <si>
    <r>
      <rPr>
        <b val="true"/>
        <sz val="16"/>
        <color rgb="FF003366"/>
        <rFont val="Noto Sans Devanagari"/>
        <family val="2"/>
      </rPr>
      <t xml:space="preserve">อังกฤษ </t>
    </r>
    <r>
      <rPr>
        <b val="true"/>
        <sz val="16"/>
        <color rgb="FF003366"/>
        <rFont val="Angsana New"/>
        <family val="1"/>
      </rPr>
      <t xml:space="preserve">93</t>
    </r>
  </si>
  <si>
    <r>
      <rPr>
        <b val="true"/>
        <sz val="16"/>
        <color rgb="FF003366"/>
        <rFont val="Noto Sans Devanagari"/>
        <family val="2"/>
      </rPr>
      <t xml:space="preserve">คณิต </t>
    </r>
    <r>
      <rPr>
        <b val="true"/>
        <sz val="16"/>
        <color rgb="FF003366"/>
        <rFont val="Angsana New"/>
        <family val="1"/>
      </rPr>
      <t xml:space="preserve">94</t>
    </r>
  </si>
  <si>
    <r>
      <rPr>
        <b val="true"/>
        <sz val="16"/>
        <color rgb="FF003366"/>
        <rFont val="Noto Sans Devanagari"/>
        <family val="2"/>
      </rPr>
      <t xml:space="preserve">วิทย์ </t>
    </r>
    <r>
      <rPr>
        <b val="true"/>
        <sz val="16"/>
        <color rgb="FF003366"/>
        <rFont val="Angsana New"/>
        <family val="1"/>
      </rPr>
      <t xml:space="preserve">95</t>
    </r>
  </si>
  <si>
    <r>
      <rPr>
        <b val="true"/>
        <sz val="16"/>
        <color rgb="FF003366"/>
        <rFont val="Noto Sans Devanagari"/>
        <family val="2"/>
      </rPr>
      <t xml:space="preserve">สุข</t>
    </r>
    <r>
      <rPr>
        <b val="true"/>
        <sz val="16"/>
        <color rgb="FF003366"/>
        <rFont val="Angsana New"/>
        <family val="1"/>
      </rPr>
      <t xml:space="preserve">-</t>
    </r>
    <r>
      <rPr>
        <b val="true"/>
        <sz val="16"/>
        <color rgb="FF003366"/>
        <rFont val="Noto Sans Devanagari"/>
        <family val="2"/>
      </rPr>
      <t xml:space="preserve">พละ </t>
    </r>
    <r>
      <rPr>
        <b val="true"/>
        <sz val="16"/>
        <color rgb="FF003366"/>
        <rFont val="Angsana New"/>
        <family val="1"/>
      </rPr>
      <t xml:space="preserve">96</t>
    </r>
  </si>
  <si>
    <r>
      <rPr>
        <b val="true"/>
        <sz val="16"/>
        <color rgb="FF003366"/>
        <rFont val="Noto Sans Devanagari"/>
        <family val="2"/>
      </rPr>
      <t xml:space="preserve">ศิลปะ </t>
    </r>
    <r>
      <rPr>
        <b val="true"/>
        <sz val="16"/>
        <color rgb="FF003366"/>
        <rFont val="Angsana New"/>
        <family val="1"/>
      </rPr>
      <t xml:space="preserve">97</t>
    </r>
  </si>
  <si>
    <r>
      <rPr>
        <b val="true"/>
        <sz val="16"/>
        <color rgb="FF003366"/>
        <rFont val="Noto Sans Devanagari"/>
        <family val="2"/>
      </rPr>
      <t xml:space="preserve">การงาน </t>
    </r>
    <r>
      <rPr>
        <b val="true"/>
        <sz val="16"/>
        <color rgb="FF003366"/>
        <rFont val="Angsana New"/>
        <family val="1"/>
      </rPr>
      <t xml:space="preserve">98</t>
    </r>
  </si>
  <si>
    <r>
      <rPr>
        <b val="true"/>
        <sz val="16"/>
        <color rgb="FF003366"/>
        <rFont val="Noto Sans Devanagari"/>
        <family val="2"/>
      </rPr>
      <t xml:space="preserve">เฉลี่ยรวมปี </t>
    </r>
    <r>
      <rPr>
        <b val="true"/>
        <sz val="16"/>
        <color rgb="FF003366"/>
        <rFont val="Angsana New"/>
        <family val="1"/>
      </rPr>
      <t xml:space="preserve">57</t>
    </r>
  </si>
  <si>
    <t xml:space="preserve">นาหนองทุ่มตาลเดี่ยวสระแก้ววิทยา</t>
  </si>
  <si>
    <t xml:space="preserve">หนองหว้าวิทยาสรรค์</t>
  </si>
  <si>
    <t xml:space="preserve">บ้านถิ่น</t>
  </si>
  <si>
    <t xml:space="preserve">เมืองใหม่วิทยา</t>
  </si>
  <si>
    <t xml:space="preserve">บ้านนาเลิง</t>
  </si>
  <si>
    <t xml:space="preserve">ยางหลวงพิทยาคม</t>
  </si>
  <si>
    <t xml:space="preserve">หัวนาศึกษาวิทย์</t>
  </si>
  <si>
    <t xml:space="preserve">ดอนปอวิทยา</t>
  </si>
  <si>
    <t xml:space="preserve">โนนคูณวิทยา</t>
  </si>
  <si>
    <t xml:space="preserve">บ้านโคกกลางใหม่โพธิ์ทอง</t>
  </si>
  <si>
    <t xml:space="preserve">บ้านท่าลาด</t>
  </si>
  <si>
    <t xml:space="preserve">บ้านทุ่งโพธิ์นาอุดม</t>
  </si>
  <si>
    <t xml:space="preserve">ร่มเกล้า</t>
  </si>
  <si>
    <t xml:space="preserve">บ้านสำราญสุข</t>
  </si>
  <si>
    <t xml:space="preserve">บ้านดินทรายอ่อน</t>
  </si>
  <si>
    <r>
      <rPr>
        <sz val="16"/>
        <color rgb="FF003366"/>
        <rFont val="Noto Sans Devanagari"/>
        <family val="2"/>
      </rPr>
      <t xml:space="preserve">ไทยรัฐวิทยา </t>
    </r>
    <r>
      <rPr>
        <sz val="16"/>
        <color rgb="FF003366"/>
        <rFont val="Angsana New"/>
        <family val="1"/>
      </rPr>
      <t xml:space="preserve">81 </t>
    </r>
  </si>
  <si>
    <t xml:space="preserve">ชุมชนนาคำไฮวิทยา</t>
  </si>
  <si>
    <t xml:space="preserve">โคกม่วงประชาสรรค์</t>
  </si>
  <si>
    <t xml:space="preserve">บ้านหนองปิง</t>
  </si>
  <si>
    <t xml:space="preserve">นิคมสงเคราะห์วิทยา</t>
  </si>
  <si>
    <t xml:space="preserve">หินตลาดศรีสง่าวิทยา</t>
  </si>
  <si>
    <t xml:space="preserve">บ้านฝายหินประชารักษ์</t>
  </si>
  <si>
    <t xml:space="preserve">บ้านโคกน้ำเกี้ยง</t>
  </si>
  <si>
    <t xml:space="preserve">บ้านหนองแวง</t>
  </si>
  <si>
    <t xml:space="preserve">บ้านหนองอุ</t>
  </si>
  <si>
    <t xml:space="preserve">วังแคนวังคูณวิทยา</t>
  </si>
  <si>
    <t xml:space="preserve">บ้านวังน้ำขาวชนูปถัมภ์</t>
  </si>
  <si>
    <t xml:space="preserve">บ้านโนนสำราญสมสนุก</t>
  </si>
  <si>
    <t xml:space="preserve">บ้านหินลับศิลามงคล</t>
  </si>
  <si>
    <t xml:space="preserve">บ้านบกโนนเรียง</t>
  </si>
  <si>
    <t xml:space="preserve">บ้านนามะเฟือง</t>
  </si>
  <si>
    <t xml:space="preserve">ทุ่งโปร่งประชาสรรค์</t>
  </si>
  <si>
    <t xml:space="preserve">บ้านพร้าว</t>
  </si>
  <si>
    <t xml:space="preserve">บ้านโนนงาม</t>
  </si>
  <si>
    <t xml:space="preserve">บ้านโนนสงวนสิบเก้าโปร่งวิทยา</t>
  </si>
  <si>
    <t xml:space="preserve">บ้านโนนสมบูรณ์วิทยา</t>
  </si>
  <si>
    <t xml:space="preserve">หนองแกสระแก้ววิทยา</t>
  </si>
  <si>
    <t xml:space="preserve">บ้านหนองโกโนนประดู่วิทยา</t>
  </si>
  <si>
    <t xml:space="preserve">บ้านห้วยข่าโนนสมบูรณ์</t>
  </si>
  <si>
    <t xml:space="preserve">หนองกุงจารย์ผางวิทยา</t>
  </si>
  <si>
    <t xml:space="preserve">หนองบัววิทยายน</t>
  </si>
  <si>
    <t xml:space="preserve">บ้านโนนสะอาดราษฎร์อุปภัมถ์</t>
  </si>
  <si>
    <t xml:space="preserve">บ้านศรีบุญเรือง</t>
  </si>
  <si>
    <t xml:space="preserve">บ้านโคกป่ากุง</t>
  </si>
  <si>
    <t xml:space="preserve">บ้านทรายมูล</t>
  </si>
  <si>
    <t xml:space="preserve">บ้านโสกแคนหนองหญ้าปล้อง</t>
  </si>
  <si>
    <t xml:space="preserve">บ้านวังมน</t>
  </si>
  <si>
    <t xml:space="preserve">บ้านห้วยฮวกจอมทองนาฝาย</t>
  </si>
  <si>
    <t xml:space="preserve">บ้านค้อ</t>
  </si>
  <si>
    <t xml:space="preserve">โพธิ์ศรีสะอาดวิทยา</t>
  </si>
  <si>
    <t xml:space="preserve">ค่าเฉลี่ยรวมรายสาระการเรียนรู้</t>
  </si>
  <si>
    <r>
      <rPr>
        <b val="true"/>
        <sz val="16"/>
        <color rgb="FF003366"/>
        <rFont val="Noto Sans Devanagari"/>
        <family val="2"/>
      </rPr>
      <t xml:space="preserve">ผลการทดสอบ  </t>
    </r>
    <r>
      <rPr>
        <b val="true"/>
        <sz val="16"/>
        <color rgb="FF003366"/>
        <rFont val="Angsana New"/>
        <family val="1"/>
      </rPr>
      <t xml:space="preserve">O-NET   </t>
    </r>
    <r>
      <rPr>
        <b val="true"/>
        <sz val="16"/>
        <color rgb="FF003366"/>
        <rFont val="Noto Sans Devanagari"/>
        <family val="2"/>
      </rPr>
      <t xml:space="preserve">ชั้นมัธยมศึกษาปีที่  </t>
    </r>
    <r>
      <rPr>
        <b val="true"/>
        <sz val="16"/>
        <color rgb="FF003366"/>
        <rFont val="Angsana New"/>
        <family val="1"/>
      </rPr>
      <t xml:space="preserve">3    </t>
    </r>
    <r>
      <rPr>
        <b val="true"/>
        <sz val="16"/>
        <color rgb="FF003366"/>
        <rFont val="Noto Sans Devanagari"/>
        <family val="2"/>
      </rPr>
      <t xml:space="preserve">ปีการศึกษา  </t>
    </r>
    <r>
      <rPr>
        <b val="true"/>
        <sz val="16"/>
        <color rgb="FF003366"/>
        <rFont val="Angsana New"/>
        <family val="1"/>
      </rPr>
      <t xml:space="preserve">2557    </t>
    </r>
    <r>
      <rPr>
        <b val="true"/>
        <sz val="16"/>
        <color rgb="FF003366"/>
        <rFont val="Noto Sans Devanagari"/>
        <family val="2"/>
      </rPr>
      <t xml:space="preserve">เรียงลำดับตามค่าเฉลี่ยรวมทุกกลุ่มสาระการเรียนรู้ รายศูนย์เครือข่ายฯ</t>
    </r>
  </si>
  <si>
    <r>
      <rPr>
        <b val="true"/>
        <sz val="16"/>
        <color rgb="FF003366"/>
        <rFont val="Noto Sans Devanagari"/>
        <family val="2"/>
      </rPr>
      <t xml:space="preserve">เฉลี่ยปี </t>
    </r>
    <r>
      <rPr>
        <b val="true"/>
        <sz val="16"/>
        <color rgb="FF003366"/>
        <rFont val="Angsana New"/>
        <family val="1"/>
      </rPr>
      <t xml:space="preserve">57</t>
    </r>
  </si>
  <si>
    <r>
      <rPr>
        <sz val="16"/>
        <color rgb="FF003366"/>
        <rFont val="Noto Sans Devanagari"/>
        <family val="2"/>
      </rPr>
      <t xml:space="preserve">เมือง </t>
    </r>
    <r>
      <rPr>
        <sz val="16"/>
        <color rgb="FF003366"/>
        <rFont val="Angsana New"/>
        <family val="1"/>
      </rPr>
      <t xml:space="preserve">1</t>
    </r>
  </si>
  <si>
    <t xml:space="preserve">ค่าเฉลี่ยรวม</t>
  </si>
  <si>
    <r>
      <rPr>
        <sz val="16"/>
        <color rgb="FF003366"/>
        <rFont val="Noto Sans Devanagari"/>
        <family val="2"/>
      </rPr>
      <t xml:space="preserve">เมือง </t>
    </r>
    <r>
      <rPr>
        <sz val="16"/>
        <color rgb="FF003366"/>
        <rFont val="Angsana New"/>
        <family val="1"/>
      </rPr>
      <t xml:space="preserve">2</t>
    </r>
  </si>
  <si>
    <r>
      <rPr>
        <sz val="16"/>
        <color rgb="FF003366"/>
        <rFont val="Noto Sans Devanagari"/>
        <family val="2"/>
      </rPr>
      <t xml:space="preserve">เมือง </t>
    </r>
    <r>
      <rPr>
        <sz val="16"/>
        <color rgb="FF003366"/>
        <rFont val="Angsana New"/>
        <family val="1"/>
      </rPr>
      <t xml:space="preserve">3</t>
    </r>
  </si>
  <si>
    <r>
      <rPr>
        <sz val="16"/>
        <color rgb="FF003366"/>
        <rFont val="Noto Sans Devanagari"/>
        <family val="2"/>
      </rPr>
      <t xml:space="preserve">เมือง </t>
    </r>
    <r>
      <rPr>
        <sz val="16"/>
        <color rgb="FF003366"/>
        <rFont val="Angsana New"/>
        <family val="1"/>
      </rPr>
      <t xml:space="preserve">4</t>
    </r>
  </si>
  <si>
    <r>
      <rPr>
        <sz val="16"/>
        <color rgb="FF003366"/>
        <rFont val="Noto Sans Devanagari"/>
        <family val="2"/>
      </rPr>
      <t xml:space="preserve">เมือง </t>
    </r>
    <r>
      <rPr>
        <sz val="16"/>
        <color rgb="FF003366"/>
        <rFont val="Angsana New"/>
        <family val="1"/>
      </rPr>
      <t xml:space="preserve">5</t>
    </r>
  </si>
  <si>
    <r>
      <rPr>
        <sz val="16"/>
        <color rgb="FF003366"/>
        <rFont val="Noto Sans Devanagari"/>
        <family val="2"/>
      </rPr>
      <t xml:space="preserve">เมือง </t>
    </r>
    <r>
      <rPr>
        <sz val="16"/>
        <color rgb="FF003366"/>
        <rFont val="Angsana New"/>
        <family val="1"/>
      </rPr>
      <t xml:space="preserve">6</t>
    </r>
  </si>
  <si>
    <r>
      <rPr>
        <sz val="16"/>
        <color rgb="FF003366"/>
        <rFont val="Noto Sans Devanagari"/>
        <family val="2"/>
      </rPr>
      <t xml:space="preserve">เมือง </t>
    </r>
    <r>
      <rPr>
        <sz val="16"/>
        <color rgb="FF003366"/>
        <rFont val="Angsana New"/>
        <family val="1"/>
      </rPr>
      <t xml:space="preserve">7</t>
    </r>
  </si>
  <si>
    <r>
      <rPr>
        <sz val="16"/>
        <color rgb="FF003366"/>
        <rFont val="Noto Sans Devanagari"/>
        <family val="2"/>
      </rPr>
      <t xml:space="preserve">เมือง </t>
    </r>
    <r>
      <rPr>
        <sz val="16"/>
        <color rgb="FF003366"/>
        <rFont val="Angsana New"/>
        <family val="1"/>
      </rPr>
      <t xml:space="preserve">8</t>
    </r>
  </si>
  <si>
    <r>
      <rPr>
        <sz val="16"/>
        <color rgb="FF003366"/>
        <rFont val="Noto Sans Devanagari"/>
        <family val="2"/>
      </rPr>
      <t xml:space="preserve">เมือง </t>
    </r>
    <r>
      <rPr>
        <sz val="16"/>
        <color rgb="FF003366"/>
        <rFont val="Angsana New"/>
        <family val="1"/>
      </rPr>
      <t xml:space="preserve">9</t>
    </r>
  </si>
  <si>
    <r>
      <rPr>
        <sz val="16"/>
        <color rgb="FF003366"/>
        <rFont val="Noto Sans Devanagari"/>
        <family val="2"/>
      </rPr>
      <t xml:space="preserve">เมือง </t>
    </r>
    <r>
      <rPr>
        <sz val="16"/>
        <color rgb="FF003366"/>
        <rFont val="Angsana New"/>
        <family val="1"/>
      </rPr>
      <t xml:space="preserve">10</t>
    </r>
  </si>
  <si>
    <r>
      <rPr>
        <sz val="16"/>
        <color rgb="FF003366"/>
        <rFont val="Noto Sans Devanagari"/>
        <family val="2"/>
      </rPr>
      <t xml:space="preserve">ศรีบุญเรือง </t>
    </r>
    <r>
      <rPr>
        <sz val="16"/>
        <color rgb="FF003366"/>
        <rFont val="Angsana New"/>
        <family val="1"/>
      </rPr>
      <t xml:space="preserve">1</t>
    </r>
  </si>
  <si>
    <r>
      <rPr>
        <sz val="16"/>
        <color rgb="FF003366"/>
        <rFont val="Noto Sans Devanagari"/>
        <family val="2"/>
      </rPr>
      <t xml:space="preserve">ศรีบุญเรือง </t>
    </r>
    <r>
      <rPr>
        <sz val="16"/>
        <color rgb="FF003366"/>
        <rFont val="Angsana New"/>
        <family val="1"/>
      </rPr>
      <t xml:space="preserve">2</t>
    </r>
  </si>
  <si>
    <r>
      <rPr>
        <sz val="16"/>
        <color rgb="FF003366"/>
        <rFont val="Noto Sans Devanagari"/>
        <family val="2"/>
      </rPr>
      <t xml:space="preserve">ศรีบุญเรือง </t>
    </r>
    <r>
      <rPr>
        <sz val="16"/>
        <color rgb="FF003366"/>
        <rFont val="Angsana New"/>
        <family val="1"/>
      </rPr>
      <t xml:space="preserve">3</t>
    </r>
  </si>
  <si>
    <r>
      <rPr>
        <sz val="16"/>
        <color rgb="FF003366"/>
        <rFont val="Noto Sans Devanagari"/>
        <family val="2"/>
      </rPr>
      <t xml:space="preserve">ศรีบุญเรือง </t>
    </r>
    <r>
      <rPr>
        <sz val="16"/>
        <color rgb="FF003366"/>
        <rFont val="Angsana New"/>
        <family val="1"/>
      </rPr>
      <t xml:space="preserve">4</t>
    </r>
  </si>
  <si>
    <r>
      <rPr>
        <sz val="16"/>
        <color rgb="FF003366"/>
        <rFont val="Noto Sans Devanagari"/>
        <family val="2"/>
      </rPr>
      <t xml:space="preserve">ศรีบุญเรือง </t>
    </r>
    <r>
      <rPr>
        <sz val="16"/>
        <color rgb="FF003366"/>
        <rFont val="Angsana New"/>
        <family val="1"/>
      </rPr>
      <t xml:space="preserve">5</t>
    </r>
  </si>
  <si>
    <r>
      <rPr>
        <sz val="16"/>
        <color rgb="FF003366"/>
        <rFont val="Noto Sans Devanagari"/>
        <family val="2"/>
      </rPr>
      <t xml:space="preserve">ศรีบุญเรือง </t>
    </r>
    <r>
      <rPr>
        <sz val="16"/>
        <color rgb="FF003366"/>
        <rFont val="Angsana New"/>
        <family val="1"/>
      </rPr>
      <t xml:space="preserve">6</t>
    </r>
  </si>
  <si>
    <r>
      <rPr>
        <sz val="16"/>
        <color rgb="FF003366"/>
        <rFont val="Noto Sans Devanagari"/>
        <family val="2"/>
      </rPr>
      <t xml:space="preserve">ศรีบุญเรือง </t>
    </r>
    <r>
      <rPr>
        <sz val="16"/>
        <color rgb="FF003366"/>
        <rFont val="Angsana New"/>
        <family val="1"/>
      </rPr>
      <t xml:space="preserve">7</t>
    </r>
  </si>
  <si>
    <r>
      <rPr>
        <sz val="16"/>
        <color rgb="FF003366"/>
        <rFont val="Noto Sans Devanagari"/>
        <family val="2"/>
      </rPr>
      <t xml:space="preserve">ศรีบุญเรือง </t>
    </r>
    <r>
      <rPr>
        <sz val="16"/>
        <color rgb="FF003366"/>
        <rFont val="Angsana New"/>
        <family val="1"/>
      </rPr>
      <t xml:space="preserve">8</t>
    </r>
  </si>
  <si>
    <r>
      <rPr>
        <sz val="16"/>
        <color rgb="FF000000"/>
        <rFont val="Noto Sans Devanagari"/>
        <family val="2"/>
      </rPr>
      <t xml:space="preserve">โนนสัง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โนนสัง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3366"/>
        <rFont val="Noto Sans Devanagari"/>
        <family val="2"/>
      </rPr>
      <t xml:space="preserve">โนนสัง </t>
    </r>
    <r>
      <rPr>
        <sz val="16"/>
        <color rgb="FF003366"/>
        <rFont val="Angsana New"/>
        <family val="1"/>
      </rPr>
      <t xml:space="preserve">3</t>
    </r>
  </si>
  <si>
    <r>
      <rPr>
        <sz val="16"/>
        <color rgb="FF003366"/>
        <rFont val="Noto Sans Devanagari"/>
        <family val="2"/>
      </rPr>
      <t xml:space="preserve">โนนสัง </t>
    </r>
    <r>
      <rPr>
        <sz val="16"/>
        <color rgb="FF003366"/>
        <rFont val="Angsana New"/>
        <family val="1"/>
      </rPr>
      <t xml:space="preserve">4</t>
    </r>
  </si>
  <si>
    <r>
      <rPr>
        <sz val="16"/>
        <color rgb="FF003366"/>
        <rFont val="Noto Sans Devanagari"/>
        <family val="2"/>
      </rPr>
      <t xml:space="preserve">โนนสัง </t>
    </r>
    <r>
      <rPr>
        <sz val="16"/>
        <color rgb="FF003366"/>
        <rFont val="Angsana New"/>
        <family val="1"/>
      </rPr>
      <t xml:space="preserve">5</t>
    </r>
  </si>
  <si>
    <r>
      <rPr>
        <sz val="16"/>
        <color rgb="FF003366"/>
        <rFont val="Noto Sans Devanagari"/>
        <family val="2"/>
      </rPr>
      <t xml:space="preserve">โนนสัง </t>
    </r>
    <r>
      <rPr>
        <sz val="16"/>
        <color rgb="FF003366"/>
        <rFont val="Angsana New"/>
        <family val="1"/>
      </rPr>
      <t xml:space="preserve">6</t>
    </r>
  </si>
  <si>
    <r>
      <rPr>
        <sz val="16"/>
        <color rgb="FF003366"/>
        <rFont val="Noto Sans Devanagari"/>
        <family val="2"/>
      </rPr>
      <t xml:space="preserve">โนนสัง </t>
    </r>
    <r>
      <rPr>
        <sz val="16"/>
        <color rgb="FF003366"/>
        <rFont val="Angsana New"/>
        <family val="1"/>
      </rPr>
      <t xml:space="preserve">7</t>
    </r>
  </si>
  <si>
    <r>
      <rPr>
        <sz val="16"/>
        <color rgb="FF003366"/>
        <rFont val="Noto Sans Devanagari"/>
        <family val="2"/>
      </rPr>
      <t xml:space="preserve">ผลการทดสอบ  </t>
    </r>
    <r>
      <rPr>
        <sz val="16"/>
        <color rgb="FF003366"/>
        <rFont val="Angsana New"/>
        <family val="1"/>
      </rPr>
      <t xml:space="preserve">O-NET   </t>
    </r>
    <r>
      <rPr>
        <sz val="16"/>
        <color rgb="FF003366"/>
        <rFont val="Noto Sans Devanagari"/>
        <family val="2"/>
      </rPr>
      <t xml:space="preserve">ชั้นประถมศึกษาปีที่  </t>
    </r>
    <r>
      <rPr>
        <sz val="16"/>
        <color rgb="FF003366"/>
        <rFont val="Angsana New"/>
        <family val="1"/>
      </rPr>
      <t xml:space="preserve">6   </t>
    </r>
    <r>
      <rPr>
        <sz val="16"/>
        <color rgb="FF003366"/>
        <rFont val="Noto Sans Devanagari"/>
        <family val="2"/>
      </rPr>
      <t xml:space="preserve">ปีการศึกษา  </t>
    </r>
    <r>
      <rPr>
        <sz val="16"/>
        <color rgb="FF003366"/>
        <rFont val="Angsana New"/>
        <family val="1"/>
      </rPr>
      <t xml:space="preserve">2557 </t>
    </r>
    <r>
      <rPr>
        <sz val="16"/>
        <color rgb="FF003366"/>
        <rFont val="Noto Sans Devanagari"/>
        <family val="2"/>
      </rPr>
      <t xml:space="preserve">เรียงลำดับตามค่าเฉลี่ยรวมทุกกลุ่มสาระการเรียนรู้</t>
    </r>
  </si>
  <si>
    <r>
      <rPr>
        <sz val="16"/>
        <color rgb="FF003366"/>
        <rFont val="Noto Sans Devanagari"/>
        <family val="2"/>
      </rPr>
      <t xml:space="preserve">สำนักงานเขตพื้นที่การศึกษาประถมศึกษาหนองบัวลำภู  เขต </t>
    </r>
    <r>
      <rPr>
        <sz val="16"/>
        <color rgb="FF003366"/>
        <rFont val="Angsana New"/>
        <family val="1"/>
      </rPr>
      <t xml:space="preserve">1</t>
    </r>
  </si>
  <si>
    <r>
      <rPr>
        <sz val="16"/>
        <color rgb="FF003366"/>
        <rFont val="Noto Sans Devanagari"/>
        <family val="2"/>
      </rPr>
      <t xml:space="preserve">ค่าเฉลี่ยรายกลุ่มสาระการเรียนรู้ </t>
    </r>
    <r>
      <rPr>
        <sz val="16"/>
        <color rgb="FF003366"/>
        <rFont val="Angsana New"/>
        <family val="1"/>
      </rPr>
      <t xml:space="preserve">(</t>
    </r>
    <r>
      <rPr>
        <sz val="16"/>
        <color rgb="FF003366"/>
        <rFont val="Noto Sans Devanagari"/>
        <family val="2"/>
      </rPr>
      <t xml:space="preserve">ป</t>
    </r>
    <r>
      <rPr>
        <sz val="16"/>
        <color rgb="FF003366"/>
        <rFont val="Angsana New"/>
        <family val="1"/>
      </rPr>
      <t xml:space="preserve">.6)</t>
    </r>
  </si>
  <si>
    <r>
      <rPr>
        <sz val="16"/>
        <color rgb="FF003366"/>
        <rFont val="Noto Sans Devanagari"/>
        <family val="2"/>
      </rPr>
      <t xml:space="preserve">ไทย </t>
    </r>
    <r>
      <rPr>
        <sz val="16"/>
        <color rgb="FF003366"/>
        <rFont val="Angsana New"/>
        <family val="1"/>
      </rPr>
      <t xml:space="preserve">61</t>
    </r>
  </si>
  <si>
    <r>
      <rPr>
        <sz val="16"/>
        <color rgb="FF003366"/>
        <rFont val="Noto Sans Devanagari"/>
        <family val="2"/>
      </rPr>
      <t xml:space="preserve">สังคม </t>
    </r>
    <r>
      <rPr>
        <sz val="16"/>
        <color rgb="FF003366"/>
        <rFont val="Angsana New"/>
        <family val="1"/>
      </rPr>
      <t xml:space="preserve">62</t>
    </r>
  </si>
  <si>
    <r>
      <rPr>
        <sz val="16"/>
        <color rgb="FF003366"/>
        <rFont val="Noto Sans Devanagari"/>
        <family val="2"/>
      </rPr>
      <t xml:space="preserve">อังกฤษ </t>
    </r>
    <r>
      <rPr>
        <sz val="16"/>
        <color rgb="FF003366"/>
        <rFont val="Angsana New"/>
        <family val="1"/>
      </rPr>
      <t xml:space="preserve">63</t>
    </r>
  </si>
  <si>
    <r>
      <rPr>
        <sz val="16"/>
        <color rgb="FF003366"/>
        <rFont val="Noto Sans Devanagari"/>
        <family val="2"/>
      </rPr>
      <t xml:space="preserve">คณิต </t>
    </r>
    <r>
      <rPr>
        <sz val="16"/>
        <color rgb="FF003366"/>
        <rFont val="Angsana New"/>
        <family val="1"/>
      </rPr>
      <t xml:space="preserve">64</t>
    </r>
  </si>
  <si>
    <r>
      <rPr>
        <sz val="16"/>
        <color rgb="FF003366"/>
        <rFont val="Noto Sans Devanagari"/>
        <family val="2"/>
      </rPr>
      <t xml:space="preserve">วิทย์  </t>
    </r>
    <r>
      <rPr>
        <sz val="16"/>
        <color rgb="FF003366"/>
        <rFont val="Angsana New"/>
        <family val="1"/>
      </rPr>
      <t xml:space="preserve">65</t>
    </r>
  </si>
  <si>
    <r>
      <rPr>
        <sz val="16"/>
        <color rgb="FF003366"/>
        <rFont val="Noto Sans Devanagari"/>
        <family val="2"/>
      </rPr>
      <t xml:space="preserve">สุข</t>
    </r>
    <r>
      <rPr>
        <sz val="16"/>
        <color rgb="FF003366"/>
        <rFont val="Angsana New"/>
        <family val="1"/>
      </rPr>
      <t xml:space="preserve">-</t>
    </r>
    <r>
      <rPr>
        <sz val="16"/>
        <color rgb="FF003366"/>
        <rFont val="Noto Sans Devanagari"/>
        <family val="2"/>
      </rPr>
      <t xml:space="preserve">พละ</t>
    </r>
    <r>
      <rPr>
        <sz val="16"/>
        <color rgb="FF003366"/>
        <rFont val="Angsana New"/>
        <family val="1"/>
      </rPr>
      <t xml:space="preserve">66</t>
    </r>
  </si>
  <si>
    <r>
      <rPr>
        <sz val="16"/>
        <color rgb="FF003366"/>
        <rFont val="Noto Sans Devanagari"/>
        <family val="2"/>
      </rPr>
      <t xml:space="preserve">ศิลปะ </t>
    </r>
    <r>
      <rPr>
        <sz val="16"/>
        <color rgb="FF003366"/>
        <rFont val="Angsana New"/>
        <family val="1"/>
      </rPr>
      <t xml:space="preserve">67</t>
    </r>
  </si>
  <si>
    <r>
      <rPr>
        <sz val="16"/>
        <color rgb="FF003366"/>
        <rFont val="Noto Sans Devanagari"/>
        <family val="2"/>
      </rPr>
      <t xml:space="preserve">การงาน </t>
    </r>
    <r>
      <rPr>
        <sz val="16"/>
        <color rgb="FF003366"/>
        <rFont val="Angsana New"/>
        <family val="1"/>
      </rPr>
      <t xml:space="preserve">68</t>
    </r>
  </si>
  <si>
    <r>
      <rPr>
        <sz val="16"/>
        <color rgb="FF003366"/>
        <rFont val="Noto Sans Devanagari"/>
        <family val="2"/>
      </rPr>
      <t xml:space="preserve">เฉลี่ยรวม ปี </t>
    </r>
    <r>
      <rPr>
        <sz val="16"/>
        <color rgb="FF003366"/>
        <rFont val="Angsana New"/>
        <family val="1"/>
      </rPr>
      <t xml:space="preserve">57</t>
    </r>
  </si>
  <si>
    <t xml:space="preserve">บ้านห้วยลึก</t>
  </si>
  <si>
    <r>
      <rPr>
        <sz val="16"/>
        <rFont val="Noto Sans Devanagari"/>
        <family val="2"/>
      </rPr>
      <t xml:space="preserve">นิคมวัฒนา </t>
    </r>
    <r>
      <rPr>
        <sz val="16"/>
        <rFont val="Angsana New"/>
        <family val="1"/>
      </rPr>
      <t xml:space="preserve">6</t>
    </r>
  </si>
  <si>
    <t xml:space="preserve">บ้านหนองทุ่งมน</t>
  </si>
  <si>
    <t xml:space="preserve">บ้านข้องโป้</t>
  </si>
  <si>
    <t xml:space="preserve">บ้านตำแย</t>
  </si>
  <si>
    <t xml:space="preserve">บ้านหนองแสงนาล้อม</t>
  </si>
  <si>
    <t xml:space="preserve">บ้านห้วยบ่อทอง</t>
  </si>
  <si>
    <t xml:space="preserve">บ้านเพ็กเฟื้อย</t>
  </si>
  <si>
    <t xml:space="preserve">บ้านกุดดุกสุขเกษม</t>
  </si>
  <si>
    <t xml:space="preserve">บ้านโนนอุดม</t>
  </si>
  <si>
    <r>
      <rPr>
        <sz val="16"/>
        <rFont val="Noto Sans Devanagari"/>
        <family val="2"/>
      </rPr>
      <t xml:space="preserve">บ้านกุดฉ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ัง</t>
    </r>
    <r>
      <rPr>
        <sz val="16"/>
        <rFont val="Angsana New"/>
        <family val="1"/>
      </rPr>
      <t xml:space="preserve">)</t>
    </r>
  </si>
  <si>
    <t xml:space="preserve">บ้านโนนคูณ</t>
  </si>
  <si>
    <t xml:space="preserve">บ้านหนองบัวโซม</t>
  </si>
  <si>
    <t xml:space="preserve">บ้านสร้างเสี่ยน</t>
  </si>
  <si>
    <t xml:space="preserve">บ้านโต่งโต้น</t>
  </si>
  <si>
    <t xml:space="preserve">บ้านโคกสูงโคกสวรรค์</t>
  </si>
  <si>
    <t xml:space="preserve">บ้านโนนตาล</t>
  </si>
  <si>
    <t xml:space="preserve">บ้านกุดกวางสร้อย</t>
  </si>
  <si>
    <t xml:space="preserve">บ้านโนนสมบูรณ์พัฒนา</t>
  </si>
  <si>
    <t xml:space="preserve">บ้านหนองเล้าข้าว</t>
  </si>
  <si>
    <r>
      <rPr>
        <sz val="16"/>
        <rFont val="Noto Sans Devanagari"/>
        <family val="2"/>
      </rPr>
      <t xml:space="preserve">นิคมสงเคราะห์ </t>
    </r>
    <r>
      <rPr>
        <sz val="16"/>
        <rFont val="Angsana New"/>
        <family val="1"/>
      </rPr>
      <t xml:space="preserve">3</t>
    </r>
  </si>
  <si>
    <t xml:space="preserve">บ้านโนนสูงใหม่วังทอง</t>
  </si>
  <si>
    <t xml:space="preserve">บ้านบุ่งแก้วน้ำลัด</t>
  </si>
  <si>
    <t xml:space="preserve">นิคมโคกม่วงศรีสมพร</t>
  </si>
  <si>
    <t xml:space="preserve">บ้านห้วยค้อ</t>
  </si>
  <si>
    <t xml:space="preserve">บ้านโคกล่าม</t>
  </si>
  <si>
    <t xml:space="preserve">บ้านตะเคียนทอง</t>
  </si>
  <si>
    <t xml:space="preserve">บ้านคึมชาดห้วยบง</t>
  </si>
  <si>
    <t xml:space="preserve">บ้านภูพานคำ</t>
  </si>
  <si>
    <t xml:space="preserve">บ้านนาวังเวิน</t>
  </si>
  <si>
    <t xml:space="preserve">บ้านดอนข่า</t>
  </si>
  <si>
    <t xml:space="preserve">บ้านหนองแตง</t>
  </si>
  <si>
    <t xml:space="preserve">บ้านโสกจาน</t>
  </si>
  <si>
    <t xml:space="preserve">บ้านท่าศิลา</t>
  </si>
  <si>
    <r>
      <rPr>
        <sz val="16"/>
        <rFont val="Noto Sans Devanagari"/>
        <family val="2"/>
      </rPr>
      <t xml:space="preserve">นิคมสงเคราะห์ </t>
    </r>
    <r>
      <rPr>
        <sz val="16"/>
        <rFont val="Angsana New"/>
        <family val="1"/>
      </rPr>
      <t xml:space="preserve">2</t>
    </r>
  </si>
  <si>
    <t xml:space="preserve">บ้านหนองขามท่างามสาขาบ้านกุดหัวแฮด</t>
  </si>
  <si>
    <t xml:space="preserve">บ้านบุ่งบก</t>
  </si>
  <si>
    <t xml:space="preserve">บ้านหนองกุง</t>
  </si>
  <si>
    <t xml:space="preserve">บ้านโนนสงเปลือย</t>
  </si>
  <si>
    <t xml:space="preserve">บ้านโคกกุง</t>
  </si>
  <si>
    <t xml:space="preserve">บ้านหนองศาลาโนนสว่าง</t>
  </si>
  <si>
    <t xml:space="preserve">บ้านหนองม่วงชมพูทอง</t>
  </si>
  <si>
    <t xml:space="preserve">บ้านห้วยไผ่</t>
  </si>
  <si>
    <t xml:space="preserve">บ้านทรายงาม</t>
  </si>
  <si>
    <r>
      <rPr>
        <sz val="16"/>
        <rFont val="Noto Sans Devanagari"/>
        <family val="2"/>
      </rPr>
      <t xml:space="preserve">บ้านนาดี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คุรุราษฎร์บำรุง</t>
    </r>
    <r>
      <rPr>
        <sz val="16"/>
        <rFont val="Angsana New"/>
        <family val="1"/>
      </rPr>
      <t xml:space="preserve">"</t>
    </r>
  </si>
  <si>
    <t xml:space="preserve">บ้านโคกม่วงชุม</t>
  </si>
  <si>
    <t xml:space="preserve">บ้านมอใต้</t>
  </si>
  <si>
    <t xml:space="preserve">บ้านโนนเสถียร</t>
  </si>
  <si>
    <t xml:space="preserve">บ้านโนนสูงหนองสวรรค์</t>
  </si>
  <si>
    <t xml:space="preserve">บ้านข่าดอนเข็ม</t>
  </si>
  <si>
    <t xml:space="preserve">บ้านผาเสด็จ</t>
  </si>
  <si>
    <t xml:space="preserve">บ้านวังโปร่ง</t>
  </si>
  <si>
    <t xml:space="preserve">บ้านโนนสวรรค์หนองแก</t>
  </si>
  <si>
    <t xml:space="preserve">กุดจิกวิทยา</t>
  </si>
  <si>
    <t xml:space="preserve">บ้านศรีสุขนาล้อม</t>
  </si>
  <si>
    <t xml:space="preserve">บ้านหนองบัวน้อย</t>
  </si>
  <si>
    <t xml:space="preserve">บ้านหนองผำโคกสวรรค์</t>
  </si>
  <si>
    <t xml:space="preserve">บ้านห้วยไร่</t>
  </si>
  <si>
    <r>
      <rPr>
        <sz val="16"/>
        <rFont val="Noto Sans Devanagari"/>
        <family val="2"/>
      </rPr>
      <t xml:space="preserve">บ้านโนนสว่าง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นนสัง</t>
    </r>
    <r>
      <rPr>
        <sz val="16"/>
        <rFont val="Angsana New"/>
        <family val="1"/>
      </rPr>
      <t xml:space="preserve">)</t>
    </r>
  </si>
  <si>
    <t xml:space="preserve">บ้านห้วยหว้าวังทอง</t>
  </si>
  <si>
    <t xml:space="preserve">บ้านหนองสะแบง</t>
  </si>
  <si>
    <t xml:space="preserve">บ้านโสกช้าง</t>
  </si>
  <si>
    <r>
      <rPr>
        <sz val="16"/>
        <rFont val="Noto Sans Devanagari"/>
        <family val="2"/>
      </rPr>
      <t xml:space="preserve">บ้านโนนสว่า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มือง</t>
    </r>
    <r>
      <rPr>
        <sz val="16"/>
        <rFont val="Angsana New"/>
        <family val="1"/>
      </rPr>
      <t xml:space="preserve">)</t>
    </r>
  </si>
  <si>
    <t xml:space="preserve">บ้านโคกใหญ่</t>
  </si>
  <si>
    <t xml:space="preserve">บ้านกุดคอเมย</t>
  </si>
  <si>
    <r>
      <rPr>
        <sz val="16"/>
        <rFont val="Noto Sans Devanagari"/>
        <family val="2"/>
      </rPr>
      <t xml:space="preserve">บ้านโคกกลา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ัง</t>
    </r>
    <r>
      <rPr>
        <sz val="16"/>
        <rFont val="Angsana New"/>
        <family val="1"/>
      </rPr>
      <t xml:space="preserve">)</t>
    </r>
  </si>
  <si>
    <t xml:space="preserve">บ้านหนองโน</t>
  </si>
  <si>
    <t xml:space="preserve">ปรางค์กู่</t>
  </si>
  <si>
    <t xml:space="preserve">บ้านข่าน้อย</t>
  </si>
  <si>
    <r>
      <rPr>
        <sz val="16"/>
        <rFont val="Noto Sans Devanagari"/>
        <family val="2"/>
      </rPr>
      <t xml:space="preserve">บ้านโนนสว่า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ศรี</t>
    </r>
    <r>
      <rPr>
        <sz val="16"/>
        <rFont val="Angsana New"/>
        <family val="1"/>
      </rPr>
      <t xml:space="preserve">)</t>
    </r>
  </si>
  <si>
    <t xml:space="preserve">บ้านหนองอุสาขาเหล่านาดี</t>
  </si>
  <si>
    <t xml:space="preserve">บ้านหนองตานา</t>
  </si>
  <si>
    <r>
      <rPr>
        <sz val="16"/>
        <rFont val="Noto Sans Devanagari"/>
        <family val="2"/>
      </rPr>
      <t xml:space="preserve">บ้านห้วยบง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นาคารกรุงเทพ</t>
    </r>
    <r>
      <rPr>
        <sz val="16"/>
        <rFont val="Angsana New"/>
        <family val="1"/>
      </rPr>
      <t xml:space="preserve">19)</t>
    </r>
  </si>
  <si>
    <t xml:space="preserve">ชุมชนบ้านขามธาตุวิทยา</t>
  </si>
  <si>
    <t xml:space="preserve">บ้านหัวขัว</t>
  </si>
  <si>
    <t xml:space="preserve">บ้านหนองเหมือดแอ่</t>
  </si>
  <si>
    <t xml:space="preserve">บ้านหินคูณ</t>
  </si>
  <si>
    <t xml:space="preserve">บ้านห้วยโจด</t>
  </si>
  <si>
    <t xml:space="preserve">บ้านโนนหว้าทอง</t>
  </si>
  <si>
    <t xml:space="preserve">บ้านหนองทุ่ม</t>
  </si>
  <si>
    <t xml:space="preserve">กุดหานสามัคคี</t>
  </si>
  <si>
    <t xml:space="preserve">บ้านโนนสะอาด</t>
  </si>
  <si>
    <t xml:space="preserve">บ้านหนองลุมพุก</t>
  </si>
  <si>
    <t xml:space="preserve">ป่าไม้งามโนนนาดีประชานุกูล</t>
  </si>
  <si>
    <t xml:space="preserve">พิศาลวิทยา</t>
  </si>
  <si>
    <t xml:space="preserve">บ้านโนนขมิ้น</t>
  </si>
  <si>
    <r>
      <rPr>
        <sz val="16"/>
        <rFont val="Noto Sans Devanagari"/>
        <family val="2"/>
      </rPr>
      <t xml:space="preserve">บ้านกุดฉ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มือง</t>
    </r>
    <r>
      <rPr>
        <sz val="16"/>
        <rFont val="Angsana New"/>
        <family val="1"/>
      </rPr>
      <t xml:space="preserve">)</t>
    </r>
  </si>
  <si>
    <t xml:space="preserve">บ้านวังไฮ</t>
  </si>
  <si>
    <t xml:space="preserve">บ้านหนองกุงคำไฮ</t>
  </si>
  <si>
    <t xml:space="preserve">ชุมชนบ้านกุดดู่</t>
  </si>
  <si>
    <t xml:space="preserve">บ้านหนองนกเขียน</t>
  </si>
  <si>
    <t xml:space="preserve">บ้านข้องโป้สาขาบ้านโนนหวาย</t>
  </si>
  <si>
    <t xml:space="preserve">บ้านโคกสนั่น</t>
  </si>
  <si>
    <t xml:space="preserve">บ้านกุดจิก</t>
  </si>
  <si>
    <t xml:space="preserve">บ้านหินสิ่ว</t>
  </si>
  <si>
    <t xml:space="preserve">บ้านโนนปอแดง</t>
  </si>
  <si>
    <t xml:space="preserve">บ้านหนองแวงงิ้วตาก</t>
  </si>
  <si>
    <t xml:space="preserve">บ้านโนนเมือง</t>
  </si>
  <si>
    <t xml:space="preserve">บ้านโคกสะอาด</t>
  </si>
  <si>
    <t xml:space="preserve">โนนสังวิทยาสรรค์</t>
  </si>
  <si>
    <t xml:space="preserve">บ้านดอนเกล็ด</t>
  </si>
  <si>
    <t xml:space="preserve">บ้านหนองเม็ก</t>
  </si>
  <si>
    <t xml:space="preserve">บ้านลาด</t>
  </si>
  <si>
    <t xml:space="preserve">บ้านมอเหนือ</t>
  </si>
  <si>
    <t xml:space="preserve">บ้านหนองปลาขาว</t>
  </si>
  <si>
    <t xml:space="preserve">บ้านป่าคา</t>
  </si>
  <si>
    <t xml:space="preserve">อนุบาลหนองบัวลำภู</t>
  </si>
  <si>
    <t xml:space="preserve">บ้านหนองแวง  </t>
  </si>
  <si>
    <r>
      <rPr>
        <sz val="16"/>
        <rFont val="Noto Sans Devanagari"/>
        <family val="2"/>
      </rPr>
      <t xml:space="preserve">บ้านโนนข่า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อง</t>
    </r>
    <r>
      <rPr>
        <sz val="16"/>
        <rFont val="Angsana New"/>
        <family val="1"/>
      </rPr>
      <t xml:space="preserve">)</t>
    </r>
  </si>
  <si>
    <t xml:space="preserve">บ้านดอนนาดี</t>
  </si>
  <si>
    <t xml:space="preserve">บ้านกองแป่มหนองสวรรค์</t>
  </si>
  <si>
    <t xml:space="preserve">บ้านโปร่งแจ้ง</t>
  </si>
  <si>
    <t xml:space="preserve">บ้านห้วยกวางทอง</t>
  </si>
  <si>
    <t xml:space="preserve">บ้านหนองผือราษฎร์บำรุง</t>
  </si>
  <si>
    <t xml:space="preserve">บ้านหนองบัวเงิน</t>
  </si>
  <si>
    <t xml:space="preserve">บ้านโนนทัน</t>
  </si>
  <si>
    <t xml:space="preserve">บ้านดงบาก</t>
  </si>
  <si>
    <t xml:space="preserve">บ้านห้วยหามต่าง</t>
  </si>
  <si>
    <t xml:space="preserve">ชุมชนบ้านนากอก</t>
  </si>
  <si>
    <t xml:space="preserve">บ้านผาสุก</t>
  </si>
  <si>
    <t xml:space="preserve">หินตลาดศรีสง่าวิทยาสาขาศรีภูทอง</t>
  </si>
  <si>
    <t xml:space="preserve">ตาดไฮบ้านแมดสามัคคี</t>
  </si>
  <si>
    <t xml:space="preserve">บ้านดอนยานาง</t>
  </si>
  <si>
    <t xml:space="preserve">บ้านหนองผือท่าปากเป่ง</t>
  </si>
  <si>
    <t xml:space="preserve">บ้านโสกก้านเหลือง</t>
  </si>
  <si>
    <t xml:space="preserve">บ้านแกท่าวารี</t>
  </si>
  <si>
    <t xml:space="preserve">บ้านนาสำราญรุ่งเรือง</t>
  </si>
  <si>
    <t xml:space="preserve">บ้านคอกวัว</t>
  </si>
  <si>
    <t xml:space="preserve">บ้านวังหมื่น</t>
  </si>
  <si>
    <t xml:space="preserve">บ้านนาอ่าง</t>
  </si>
  <si>
    <t xml:space="preserve">บ้านนาแพง</t>
  </si>
  <si>
    <t xml:space="preserve">บ้านสันป่าพลวง</t>
  </si>
  <si>
    <t xml:space="preserve">โนนข่าประชาสรรค์</t>
  </si>
  <si>
    <t xml:space="preserve">บ้านห้วยทราย</t>
  </si>
  <si>
    <t xml:space="preserve">บ้านสุขเกษม</t>
  </si>
  <si>
    <t xml:space="preserve">บ้านโคกม่วย</t>
  </si>
  <si>
    <r>
      <rPr>
        <sz val="16"/>
        <rFont val="Noto Sans Devanagari"/>
        <family val="2"/>
      </rPr>
      <t xml:space="preserve">ไทยรัฐวิทยา </t>
    </r>
    <r>
      <rPr>
        <sz val="16"/>
        <rFont val="Angsana New"/>
        <family val="1"/>
      </rPr>
      <t xml:space="preserve">81 </t>
    </r>
  </si>
  <si>
    <t xml:space="preserve">บ้านอ่างบูรพา</t>
  </si>
  <si>
    <t xml:space="preserve">บ้านหนองกุงแก้ว</t>
  </si>
  <si>
    <t xml:space="preserve">บ้านนาทับควาย</t>
  </si>
  <si>
    <t xml:space="preserve">บ้านห้วยบง</t>
  </si>
  <si>
    <t xml:space="preserve">บ้านหนองขามท่างาม</t>
  </si>
  <si>
    <t xml:space="preserve">บ้านวังคูณ</t>
  </si>
  <si>
    <t xml:space="preserve">บ้านวังโพนคึมน้ำเกลี้ยง</t>
  </si>
  <si>
    <t xml:space="preserve">บ้านภูพานทอง</t>
  </si>
  <si>
    <t xml:space="preserve">บ้านกุดเต่า</t>
  </si>
  <si>
    <t xml:space="preserve">บ้านนาชุมแสง</t>
  </si>
  <si>
    <t xml:space="preserve">บ้านยางหล่อโนนสวนกล้วย</t>
  </si>
  <si>
    <t xml:space="preserve">โคกม่วงทองวิทยา</t>
  </si>
  <si>
    <t xml:space="preserve">บ้านลำภู</t>
  </si>
  <si>
    <t xml:space="preserve">บ้านดอนหัน</t>
  </si>
  <si>
    <t xml:space="preserve">บ้านนาทม</t>
  </si>
  <si>
    <t xml:space="preserve">บ้านวังมนสาขาชัยมงคล</t>
  </si>
  <si>
    <t xml:space="preserve">บ้านโนนม่วง</t>
  </si>
  <si>
    <t xml:space="preserve">บ้านเสาเล้าโคกแก่นช้าง</t>
  </si>
  <si>
    <t xml:space="preserve">บ้านกุดสะเทียนใหม่ศรีทอง</t>
  </si>
  <si>
    <t xml:space="preserve">บ้านหนองคังคา</t>
  </si>
  <si>
    <t xml:space="preserve">บ้านโคกกลางโนนงาม</t>
  </si>
  <si>
    <t xml:space="preserve">บ้านฝายหิน</t>
  </si>
  <si>
    <t xml:space="preserve">บ้านโสกแดง</t>
  </si>
  <si>
    <t xml:space="preserve">บ้านกุดแท่น</t>
  </si>
  <si>
    <t xml:space="preserve">บ้านข้องโป้สาขาบ้านค้อ</t>
  </si>
  <si>
    <r>
      <rPr>
        <sz val="16"/>
        <rFont val="Noto Sans Devanagari"/>
        <family val="2"/>
      </rPr>
      <t xml:space="preserve">ไม่มี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</si>
  <si>
    <t xml:space="preserve">บ้านผาสุกสาขาผาสวรรค์</t>
  </si>
  <si>
    <r>
      <rPr>
        <sz val="16"/>
        <rFont val="Noto Sans Devanagari"/>
        <family val="2"/>
      </rPr>
      <t xml:space="preserve">นิคมสงเคราะห์ </t>
    </r>
    <r>
      <rPr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ไม่มี 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</si>
  <si>
    <t xml:space="preserve">บ้านหนองแวงป่งสัง</t>
  </si>
  <si>
    <t xml:space="preserve">บ้านกุดแห่</t>
  </si>
  <si>
    <t xml:space="preserve">ค่าเฉลี่ยรวมระดับเขตพื้นที่</t>
  </si>
  <si>
    <r>
      <rPr>
        <b val="true"/>
        <sz val="16"/>
        <color rgb="FF003366"/>
        <rFont val="Noto Sans Devanagari"/>
        <family val="2"/>
      </rPr>
      <t xml:space="preserve">ผลการทดสอบ  </t>
    </r>
    <r>
      <rPr>
        <b val="true"/>
        <sz val="16"/>
        <color rgb="FF003366"/>
        <rFont val="Angsana New"/>
        <family val="1"/>
      </rPr>
      <t xml:space="preserve">O-NET   </t>
    </r>
    <r>
      <rPr>
        <b val="true"/>
        <sz val="16"/>
        <color rgb="FF003366"/>
        <rFont val="Noto Sans Devanagari"/>
        <family val="2"/>
      </rPr>
      <t xml:space="preserve">ชั้นประถมศึกษาปีที่  </t>
    </r>
    <r>
      <rPr>
        <b val="true"/>
        <sz val="16"/>
        <color rgb="FF003366"/>
        <rFont val="Angsana New"/>
        <family val="1"/>
      </rPr>
      <t xml:space="preserve">6   </t>
    </r>
    <r>
      <rPr>
        <b val="true"/>
        <sz val="16"/>
        <color rgb="FF003366"/>
        <rFont val="Noto Sans Devanagari"/>
        <family val="2"/>
      </rPr>
      <t xml:space="preserve">ปีการศึกษา  </t>
    </r>
    <r>
      <rPr>
        <b val="true"/>
        <sz val="16"/>
        <color rgb="FF003366"/>
        <rFont val="Angsana New"/>
        <family val="1"/>
      </rPr>
      <t xml:space="preserve">2557 </t>
    </r>
    <r>
      <rPr>
        <b val="true"/>
        <sz val="16"/>
        <color rgb="FF003366"/>
        <rFont val="Noto Sans Devanagari"/>
        <family val="2"/>
      </rPr>
      <t xml:space="preserve">เรียงลำดับตามค่าเฉลี่ยรวมทุกกลุ่มสาระการเรียนรู้  รายศูนย์เครือข่ายฯ</t>
    </r>
  </si>
  <si>
    <r>
      <rPr>
        <b val="true"/>
        <sz val="16"/>
        <color rgb="FF003366"/>
        <rFont val="Noto Sans Devanagari"/>
        <family val="2"/>
      </rPr>
      <t xml:space="preserve">ค่าเฉลี่ยรายกลุ่มสาระการเรียนรู้ </t>
    </r>
    <r>
      <rPr>
        <b val="true"/>
        <sz val="16"/>
        <color rgb="FF003366"/>
        <rFont val="Angsana New"/>
        <family val="1"/>
      </rPr>
      <t xml:space="preserve">(</t>
    </r>
    <r>
      <rPr>
        <b val="true"/>
        <sz val="16"/>
        <color rgb="FF003366"/>
        <rFont val="Noto Sans Devanagari"/>
        <family val="2"/>
      </rPr>
      <t xml:space="preserve">ป</t>
    </r>
    <r>
      <rPr>
        <b val="true"/>
        <sz val="16"/>
        <color rgb="FF003366"/>
        <rFont val="Angsana New"/>
        <family val="1"/>
      </rPr>
      <t xml:space="preserve">.6)</t>
    </r>
  </si>
  <si>
    <r>
      <rPr>
        <b val="true"/>
        <sz val="16"/>
        <color rgb="FF003366"/>
        <rFont val="Noto Sans Devanagari"/>
        <family val="2"/>
      </rPr>
      <t xml:space="preserve">ไทย </t>
    </r>
    <r>
      <rPr>
        <b val="true"/>
        <sz val="16"/>
        <color rgb="FF003366"/>
        <rFont val="Angsana New"/>
        <family val="1"/>
      </rPr>
      <t xml:space="preserve">61</t>
    </r>
  </si>
  <si>
    <r>
      <rPr>
        <b val="true"/>
        <sz val="16"/>
        <color rgb="FF003366"/>
        <rFont val="Noto Sans Devanagari"/>
        <family val="2"/>
      </rPr>
      <t xml:space="preserve">สังคม </t>
    </r>
    <r>
      <rPr>
        <b val="true"/>
        <sz val="16"/>
        <color rgb="FF003366"/>
        <rFont val="Angsana New"/>
        <family val="1"/>
      </rPr>
      <t xml:space="preserve">62</t>
    </r>
  </si>
  <si>
    <r>
      <rPr>
        <b val="true"/>
        <sz val="16"/>
        <color rgb="FF003366"/>
        <rFont val="Noto Sans Devanagari"/>
        <family val="2"/>
      </rPr>
      <t xml:space="preserve">อังกฤษ </t>
    </r>
    <r>
      <rPr>
        <b val="true"/>
        <sz val="16"/>
        <color rgb="FF003366"/>
        <rFont val="Angsana New"/>
        <family val="1"/>
      </rPr>
      <t xml:space="preserve">63</t>
    </r>
  </si>
  <si>
    <r>
      <rPr>
        <b val="true"/>
        <sz val="16"/>
        <color rgb="FF003366"/>
        <rFont val="Noto Sans Devanagari"/>
        <family val="2"/>
      </rPr>
      <t xml:space="preserve">คณิต </t>
    </r>
    <r>
      <rPr>
        <b val="true"/>
        <sz val="16"/>
        <color rgb="FF003366"/>
        <rFont val="Angsana New"/>
        <family val="1"/>
      </rPr>
      <t xml:space="preserve">64</t>
    </r>
  </si>
  <si>
    <r>
      <rPr>
        <b val="true"/>
        <sz val="16"/>
        <color rgb="FF003366"/>
        <rFont val="Noto Sans Devanagari"/>
        <family val="2"/>
      </rPr>
      <t xml:space="preserve">วิทย์  </t>
    </r>
    <r>
      <rPr>
        <b val="true"/>
        <sz val="16"/>
        <color rgb="FF003366"/>
        <rFont val="Angsana New"/>
        <family val="1"/>
      </rPr>
      <t xml:space="preserve">65</t>
    </r>
  </si>
  <si>
    <r>
      <rPr>
        <b val="true"/>
        <sz val="16"/>
        <color rgb="FF003366"/>
        <rFont val="Noto Sans Devanagari"/>
        <family val="2"/>
      </rPr>
      <t xml:space="preserve">สุข</t>
    </r>
    <r>
      <rPr>
        <b val="true"/>
        <sz val="16"/>
        <color rgb="FF003366"/>
        <rFont val="Angsana New"/>
        <family val="1"/>
      </rPr>
      <t xml:space="preserve">-</t>
    </r>
    <r>
      <rPr>
        <b val="true"/>
        <sz val="16"/>
        <color rgb="FF003366"/>
        <rFont val="Noto Sans Devanagari"/>
        <family val="2"/>
      </rPr>
      <t xml:space="preserve">พละ</t>
    </r>
    <r>
      <rPr>
        <b val="true"/>
        <sz val="16"/>
        <color rgb="FF003366"/>
        <rFont val="Angsana New"/>
        <family val="1"/>
      </rPr>
      <t xml:space="preserve">66</t>
    </r>
  </si>
  <si>
    <r>
      <rPr>
        <b val="true"/>
        <sz val="16"/>
        <color rgb="FF003366"/>
        <rFont val="Noto Sans Devanagari"/>
        <family val="2"/>
      </rPr>
      <t xml:space="preserve">ศิลปะ </t>
    </r>
    <r>
      <rPr>
        <b val="true"/>
        <sz val="16"/>
        <color rgb="FF003366"/>
        <rFont val="Angsana New"/>
        <family val="1"/>
      </rPr>
      <t xml:space="preserve">67</t>
    </r>
  </si>
  <si>
    <r>
      <rPr>
        <b val="true"/>
        <sz val="16"/>
        <color rgb="FF003366"/>
        <rFont val="Noto Sans Devanagari"/>
        <family val="2"/>
      </rPr>
      <t xml:space="preserve">การงาน </t>
    </r>
    <r>
      <rPr>
        <b val="true"/>
        <sz val="16"/>
        <color rgb="FF003366"/>
        <rFont val="Angsana New"/>
        <family val="1"/>
      </rPr>
      <t xml:space="preserve">68</t>
    </r>
  </si>
  <si>
    <r>
      <rPr>
        <b val="true"/>
        <sz val="16"/>
        <color rgb="FF003366"/>
        <rFont val="Noto Sans Devanagari"/>
        <family val="2"/>
      </rPr>
      <t xml:space="preserve">เฉลี่ย ปี </t>
    </r>
    <r>
      <rPr>
        <b val="true"/>
        <sz val="16"/>
        <color rgb="FF003366"/>
        <rFont val="Angsana New"/>
        <family val="1"/>
      </rPr>
      <t xml:space="preserve">57</t>
    </r>
  </si>
  <si>
    <r>
      <rPr>
        <b val="true"/>
        <sz val="16"/>
        <color rgb="FF003366"/>
        <rFont val="Noto Sans Devanagari"/>
        <family val="2"/>
      </rPr>
      <t xml:space="preserve">เมือง </t>
    </r>
    <r>
      <rPr>
        <b val="true"/>
        <sz val="16"/>
        <color rgb="FF00336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เมือง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เมือง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เมือง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เมือง 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เมือง 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เมือง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เมือง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เมือง 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เมือง 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ศรีบุญเรือง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ศรีบุญเรือง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รีบุญเรือง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ศรีบุญเรือง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ศรีบุญเรือง 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ศรีบุญเรือง 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ศรีบุญเรือง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ศรีบุญเรือง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โนนสัง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โนนสัง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โนนสัง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โนนสัง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โนนสัง 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โนนสัง 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โนนสัง  </t>
    </r>
    <r>
      <rPr>
        <b val="true"/>
        <sz val="16"/>
        <rFont val="Angsana New"/>
        <family val="1"/>
      </rPr>
      <t xml:space="preserve">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(* #,##0_);_(* \(#,##0\);_(* \-??_);_(@_)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6"/>
      <color rgb="FF000000"/>
      <name val="Angsana New"/>
      <family val="1"/>
    </font>
    <font>
      <b val="true"/>
      <sz val="16"/>
      <color rgb="FF003366"/>
      <name val="Noto Sans Devanagari"/>
      <family val="2"/>
    </font>
    <font>
      <b val="true"/>
      <sz val="16"/>
      <color rgb="FF003366"/>
      <name val="Angsana New"/>
      <family val="1"/>
    </font>
    <font>
      <sz val="16"/>
      <color rgb="FF003366"/>
      <name val="Angsana New"/>
      <family val="1"/>
    </font>
    <font>
      <sz val="16"/>
      <color rgb="FF00336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5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99"/>
    <col collapsed="false" customWidth="false" hidden="false" outlineLevel="0" max="10" min="3" style="1" width="8.99"/>
    <col collapsed="false" customWidth="true" hidden="false" outlineLevel="0" max="11" min="11" style="1" width="12.7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3.25" hidden="false" customHeight="false" outlineLevel="0" collapsed="false">
      <c r="A5" s="9"/>
      <c r="B5" s="10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3.25" hidden="false" customHeight="false" outlineLevel="0" collapsed="false">
      <c r="A6" s="11" t="n">
        <v>1</v>
      </c>
      <c r="B6" s="12" t="s">
        <v>14</v>
      </c>
      <c r="C6" s="13" t="n">
        <v>41.96</v>
      </c>
      <c r="D6" s="13" t="n">
        <v>54</v>
      </c>
      <c r="E6" s="13" t="n">
        <v>25.6</v>
      </c>
      <c r="F6" s="13" t="n">
        <v>26.4</v>
      </c>
      <c r="G6" s="13" t="n">
        <v>48.8</v>
      </c>
      <c r="H6" s="13" t="n">
        <v>74.5</v>
      </c>
      <c r="I6" s="13" t="n">
        <v>44</v>
      </c>
      <c r="J6" s="13" t="n">
        <v>48</v>
      </c>
      <c r="K6" s="14" t="n">
        <f aca="false">AVERAGE(C6:J6)</f>
        <v>45.4075</v>
      </c>
    </row>
    <row r="7" customFormat="false" ht="23.25" hidden="false" customHeight="false" outlineLevel="0" collapsed="false">
      <c r="A7" s="15" t="n">
        <v>2</v>
      </c>
      <c r="B7" s="16" t="s">
        <v>15</v>
      </c>
      <c r="C7" s="17" t="n">
        <v>40.35</v>
      </c>
      <c r="D7" s="13" t="n">
        <v>44.75</v>
      </c>
      <c r="E7" s="13" t="n">
        <v>40</v>
      </c>
      <c r="F7" s="13" t="n">
        <v>32.5</v>
      </c>
      <c r="G7" s="13" t="n">
        <v>37.6</v>
      </c>
      <c r="H7" s="13" t="n">
        <v>59.9</v>
      </c>
      <c r="I7" s="13" t="n">
        <v>41.25</v>
      </c>
      <c r="J7" s="13" t="n">
        <v>40.58</v>
      </c>
      <c r="K7" s="14" t="n">
        <f aca="false">AVERAGE(C7:J7)</f>
        <v>42.11625</v>
      </c>
    </row>
    <row r="8" customFormat="false" ht="23.25" hidden="false" customHeight="false" outlineLevel="0" collapsed="false">
      <c r="A8" s="11" t="n">
        <v>3</v>
      </c>
      <c r="B8" s="12" t="s">
        <v>16</v>
      </c>
      <c r="C8" s="18" t="n">
        <v>34.75</v>
      </c>
      <c r="D8" s="18" t="n">
        <v>51</v>
      </c>
      <c r="E8" s="18" t="n">
        <v>26.45</v>
      </c>
      <c r="F8" s="18" t="n">
        <v>29.67</v>
      </c>
      <c r="G8" s="18" t="n">
        <v>42.36</v>
      </c>
      <c r="H8" s="18" t="n">
        <v>58.41</v>
      </c>
      <c r="I8" s="18" t="n">
        <v>41.59</v>
      </c>
      <c r="J8" s="18" t="n">
        <v>45.45</v>
      </c>
      <c r="K8" s="14" t="n">
        <f aca="false">AVERAGE(C8:J8)</f>
        <v>41.21</v>
      </c>
    </row>
    <row r="9" customFormat="false" ht="23.25" hidden="false" customHeight="false" outlineLevel="0" collapsed="false">
      <c r="A9" s="15" t="n">
        <v>4</v>
      </c>
      <c r="B9" s="12" t="s">
        <v>17</v>
      </c>
      <c r="C9" s="13" t="n">
        <v>41.82</v>
      </c>
      <c r="D9" s="13" t="n">
        <v>44.46</v>
      </c>
      <c r="E9" s="13" t="n">
        <v>28.09</v>
      </c>
      <c r="F9" s="13" t="n">
        <v>26.09</v>
      </c>
      <c r="G9" s="13" t="n">
        <v>39.35</v>
      </c>
      <c r="H9" s="13" t="n">
        <v>52.92</v>
      </c>
      <c r="I9" s="13" t="n">
        <v>42.12</v>
      </c>
      <c r="J9" s="13" t="n">
        <v>50.95</v>
      </c>
      <c r="K9" s="14" t="n">
        <f aca="false">AVERAGE(C9:J9)</f>
        <v>40.725</v>
      </c>
    </row>
    <row r="10" customFormat="false" ht="23.25" hidden="false" customHeight="false" outlineLevel="0" collapsed="false">
      <c r="A10" s="11" t="n">
        <v>5</v>
      </c>
      <c r="B10" s="16" t="s">
        <v>18</v>
      </c>
      <c r="C10" s="17" t="n">
        <v>41.28</v>
      </c>
      <c r="D10" s="17" t="n">
        <v>51</v>
      </c>
      <c r="E10" s="17" t="n">
        <v>32.67</v>
      </c>
      <c r="F10" s="17" t="n">
        <v>29.82</v>
      </c>
      <c r="G10" s="17" t="n">
        <v>34.67</v>
      </c>
      <c r="H10" s="17" t="n">
        <v>57.36</v>
      </c>
      <c r="I10" s="17" t="n">
        <v>35.28</v>
      </c>
      <c r="J10" s="17" t="n">
        <v>41.11</v>
      </c>
      <c r="K10" s="14" t="n">
        <f aca="false">AVERAGE(C10:J10)</f>
        <v>40.39875</v>
      </c>
    </row>
    <row r="11" customFormat="false" ht="23.25" hidden="false" customHeight="false" outlineLevel="0" collapsed="false">
      <c r="A11" s="15" t="n">
        <v>6</v>
      </c>
      <c r="B11" s="16" t="s">
        <v>19</v>
      </c>
      <c r="C11" s="17" t="n">
        <v>36.73</v>
      </c>
      <c r="D11" s="17" t="n">
        <v>41.09</v>
      </c>
      <c r="E11" s="17" t="n">
        <v>31.64</v>
      </c>
      <c r="F11" s="17" t="n">
        <v>35.93</v>
      </c>
      <c r="G11" s="17" t="n">
        <v>33.09</v>
      </c>
      <c r="H11" s="17" t="n">
        <v>55.8</v>
      </c>
      <c r="I11" s="17" t="n">
        <v>43.64</v>
      </c>
      <c r="J11" s="17" t="n">
        <v>45</v>
      </c>
      <c r="K11" s="14" t="n">
        <f aca="false">AVERAGE(C11:J11)</f>
        <v>40.365</v>
      </c>
    </row>
    <row r="12" customFormat="false" ht="23.25" hidden="false" customHeight="false" outlineLevel="0" collapsed="false">
      <c r="A12" s="11" t="n">
        <v>7</v>
      </c>
      <c r="B12" s="16" t="s">
        <v>20</v>
      </c>
      <c r="C12" s="13" t="n">
        <v>37.79</v>
      </c>
      <c r="D12" s="13" t="n">
        <v>46.49</v>
      </c>
      <c r="E12" s="13" t="n">
        <v>26.49</v>
      </c>
      <c r="F12" s="13" t="n">
        <v>24.94</v>
      </c>
      <c r="G12" s="13" t="n">
        <v>44</v>
      </c>
      <c r="H12" s="13" t="n">
        <v>56.71</v>
      </c>
      <c r="I12" s="13" t="n">
        <v>40.85</v>
      </c>
      <c r="J12" s="13" t="n">
        <v>45.37</v>
      </c>
      <c r="K12" s="14" t="n">
        <f aca="false">AVERAGE(C12:J12)</f>
        <v>40.33</v>
      </c>
    </row>
    <row r="13" customFormat="false" ht="23.25" hidden="false" customHeight="false" outlineLevel="0" collapsed="false">
      <c r="A13" s="15" t="n">
        <v>8</v>
      </c>
      <c r="B13" s="12" t="s">
        <v>21</v>
      </c>
      <c r="C13" s="13" t="n">
        <v>33.48</v>
      </c>
      <c r="D13" s="13" t="n">
        <v>49.81</v>
      </c>
      <c r="E13" s="13" t="n">
        <v>24.71</v>
      </c>
      <c r="F13" s="13" t="n">
        <v>29.24</v>
      </c>
      <c r="G13" s="13" t="n">
        <v>38.32</v>
      </c>
      <c r="H13" s="13" t="n">
        <v>60.65</v>
      </c>
      <c r="I13" s="13" t="n">
        <v>39.52</v>
      </c>
      <c r="J13" s="13" t="n">
        <v>45.42</v>
      </c>
      <c r="K13" s="14" t="n">
        <f aca="false">AVERAGE(C13:J13)</f>
        <v>40.14375</v>
      </c>
    </row>
    <row r="14" customFormat="false" ht="23.25" hidden="false" customHeight="false" outlineLevel="0" collapsed="false">
      <c r="A14" s="11" t="n">
        <v>9</v>
      </c>
      <c r="B14" s="12" t="s">
        <v>22</v>
      </c>
      <c r="C14" s="13" t="n">
        <v>36.52</v>
      </c>
      <c r="D14" s="13" t="n">
        <v>45</v>
      </c>
      <c r="E14" s="13" t="n">
        <v>29.78</v>
      </c>
      <c r="F14" s="13" t="n">
        <v>24.09</v>
      </c>
      <c r="G14" s="13" t="n">
        <v>35.56</v>
      </c>
      <c r="H14" s="13" t="n">
        <v>58.89</v>
      </c>
      <c r="I14" s="13" t="n">
        <v>43.47</v>
      </c>
      <c r="J14" s="13" t="n">
        <v>46.11</v>
      </c>
      <c r="K14" s="14" t="n">
        <f aca="false">AVERAGE(C14:J14)</f>
        <v>39.9275</v>
      </c>
    </row>
    <row r="15" customFormat="false" ht="23.25" hidden="false" customHeight="false" outlineLevel="0" collapsed="false">
      <c r="A15" s="15" t="n">
        <v>10</v>
      </c>
      <c r="B15" s="16" t="s">
        <v>23</v>
      </c>
      <c r="C15" s="19" t="n">
        <v>34.63</v>
      </c>
      <c r="D15" s="19" t="n">
        <v>47.58</v>
      </c>
      <c r="E15" s="19" t="n">
        <v>36.42</v>
      </c>
      <c r="F15" s="19" t="n">
        <v>27.93</v>
      </c>
      <c r="G15" s="19" t="n">
        <v>37.58</v>
      </c>
      <c r="H15" s="19" t="n">
        <v>55.31</v>
      </c>
      <c r="I15" s="19" t="n">
        <v>36.67</v>
      </c>
      <c r="J15" s="19" t="n">
        <v>42.33</v>
      </c>
      <c r="K15" s="14" t="n">
        <f aca="false">AVERAGE(C15:J15)</f>
        <v>39.80625</v>
      </c>
    </row>
    <row r="16" customFormat="false" ht="23.25" hidden="false" customHeight="false" outlineLevel="0" collapsed="false">
      <c r="A16" s="11" t="n">
        <v>11</v>
      </c>
      <c r="B16" s="12" t="s">
        <v>24</v>
      </c>
      <c r="C16" s="13" t="n">
        <v>44.16</v>
      </c>
      <c r="D16" s="13" t="n">
        <v>46.42</v>
      </c>
      <c r="E16" s="13" t="n">
        <v>27.89</v>
      </c>
      <c r="F16" s="13" t="n">
        <v>31.92</v>
      </c>
      <c r="G16" s="13" t="n">
        <v>36.11</v>
      </c>
      <c r="H16" s="13" t="n">
        <v>54.34</v>
      </c>
      <c r="I16" s="13" t="n">
        <v>36.84</v>
      </c>
      <c r="J16" s="13" t="n">
        <v>39.26</v>
      </c>
      <c r="K16" s="14" t="n">
        <f aca="false">AVERAGE(C16:J16)</f>
        <v>39.6175</v>
      </c>
    </row>
    <row r="17" customFormat="false" ht="23.25" hidden="false" customHeight="false" outlineLevel="0" collapsed="false">
      <c r="A17" s="15" t="n">
        <v>12</v>
      </c>
      <c r="B17" s="12" t="s">
        <v>25</v>
      </c>
      <c r="C17" s="19" t="n">
        <v>32.97</v>
      </c>
      <c r="D17" s="19" t="n">
        <v>50.29</v>
      </c>
      <c r="E17" s="19" t="n">
        <v>25.14</v>
      </c>
      <c r="F17" s="19" t="n">
        <v>24.23</v>
      </c>
      <c r="G17" s="19" t="n">
        <v>42.86</v>
      </c>
      <c r="H17" s="19" t="n">
        <v>56.79</v>
      </c>
      <c r="I17" s="19" t="n">
        <v>40.36</v>
      </c>
      <c r="J17" s="19" t="n">
        <v>44</v>
      </c>
      <c r="K17" s="14" t="n">
        <f aca="false">AVERAGE(C17:J17)</f>
        <v>39.58</v>
      </c>
    </row>
    <row r="18" customFormat="false" ht="23.25" hidden="false" customHeight="false" outlineLevel="0" collapsed="false">
      <c r="A18" s="11" t="n">
        <v>13</v>
      </c>
      <c r="B18" s="16" t="s">
        <v>26</v>
      </c>
      <c r="C18" s="13" t="n">
        <v>35.78</v>
      </c>
      <c r="D18" s="13" t="n">
        <v>44.32</v>
      </c>
      <c r="E18" s="13" t="n">
        <v>26</v>
      </c>
      <c r="F18" s="13" t="n">
        <v>28.46</v>
      </c>
      <c r="G18" s="13" t="n">
        <v>35.81</v>
      </c>
      <c r="H18" s="13" t="n">
        <v>56.69</v>
      </c>
      <c r="I18" s="13" t="n">
        <v>42.66</v>
      </c>
      <c r="J18" s="13" t="n">
        <v>46.71</v>
      </c>
      <c r="K18" s="14" t="n">
        <f aca="false">AVERAGE(C18:J18)</f>
        <v>39.55375</v>
      </c>
    </row>
    <row r="19" customFormat="false" ht="23.25" hidden="false" customHeight="false" outlineLevel="0" collapsed="false">
      <c r="A19" s="15" t="n">
        <v>14</v>
      </c>
      <c r="B19" s="12" t="s">
        <v>27</v>
      </c>
      <c r="C19" s="18" t="n">
        <v>37.54</v>
      </c>
      <c r="D19" s="18" t="n">
        <v>53.6</v>
      </c>
      <c r="E19" s="18" t="n">
        <v>25.6</v>
      </c>
      <c r="F19" s="18" t="n">
        <v>29.12</v>
      </c>
      <c r="G19" s="18" t="n">
        <v>30.8</v>
      </c>
      <c r="H19" s="18" t="n">
        <v>58.5</v>
      </c>
      <c r="I19" s="18" t="n">
        <v>32.5</v>
      </c>
      <c r="J19" s="18" t="n">
        <v>47.6</v>
      </c>
      <c r="K19" s="14" t="n">
        <f aca="false">AVERAGE(C19:J19)</f>
        <v>39.4075</v>
      </c>
    </row>
    <row r="20" customFormat="false" ht="23.25" hidden="false" customHeight="false" outlineLevel="0" collapsed="false">
      <c r="A20" s="11" t="n">
        <v>15</v>
      </c>
      <c r="B20" s="20" t="s">
        <v>28</v>
      </c>
      <c r="C20" s="21" t="n">
        <v>33.39</v>
      </c>
      <c r="D20" s="21" t="n">
        <v>47</v>
      </c>
      <c r="E20" s="21" t="n">
        <v>26.57</v>
      </c>
      <c r="F20" s="21" t="n">
        <v>24.34</v>
      </c>
      <c r="G20" s="21" t="n">
        <v>42.71</v>
      </c>
      <c r="H20" s="21" t="n">
        <v>52.86</v>
      </c>
      <c r="I20" s="21" t="n">
        <v>44.82</v>
      </c>
      <c r="J20" s="21" t="n">
        <v>43.57</v>
      </c>
      <c r="K20" s="14" t="n">
        <f aca="false">AVERAGE(C20:J20)</f>
        <v>39.4075</v>
      </c>
    </row>
    <row r="21" customFormat="false" ht="23.25" hidden="false" customHeight="false" outlineLevel="0" collapsed="false">
      <c r="A21" s="15" t="n">
        <v>16</v>
      </c>
      <c r="B21" s="16" t="s">
        <v>29</v>
      </c>
      <c r="C21" s="13" t="n">
        <v>34.31</v>
      </c>
      <c r="D21" s="13" t="n">
        <v>46.92</v>
      </c>
      <c r="E21" s="13" t="n">
        <v>28.31</v>
      </c>
      <c r="F21" s="13" t="n">
        <v>36.12</v>
      </c>
      <c r="G21" s="13" t="n">
        <v>33.54</v>
      </c>
      <c r="H21" s="13" t="n">
        <v>55.38</v>
      </c>
      <c r="I21" s="13" t="n">
        <v>32.88</v>
      </c>
      <c r="J21" s="13" t="n">
        <v>45.85</v>
      </c>
      <c r="K21" s="14" t="n">
        <f aca="false">AVERAGE(C21:J21)</f>
        <v>39.16375</v>
      </c>
    </row>
    <row r="22" customFormat="false" ht="23.25" hidden="false" customHeight="false" outlineLevel="0" collapsed="false">
      <c r="A22" s="11" t="n">
        <v>17</v>
      </c>
      <c r="B22" s="22" t="s">
        <v>30</v>
      </c>
      <c r="C22" s="23" t="n">
        <v>34.93</v>
      </c>
      <c r="D22" s="23" t="n">
        <v>43.68</v>
      </c>
      <c r="E22" s="23" t="n">
        <v>26.79</v>
      </c>
      <c r="F22" s="23" t="n">
        <v>30.32</v>
      </c>
      <c r="G22" s="23" t="n">
        <v>35.84</v>
      </c>
      <c r="H22" s="23" t="n">
        <v>60</v>
      </c>
      <c r="I22" s="23" t="n">
        <v>39.54</v>
      </c>
      <c r="J22" s="23" t="n">
        <v>41.32</v>
      </c>
      <c r="K22" s="14" t="n">
        <f aca="false">AVERAGE(C22:J22)</f>
        <v>39.0525</v>
      </c>
    </row>
    <row r="23" customFormat="false" ht="23.25" hidden="false" customHeight="false" outlineLevel="0" collapsed="false">
      <c r="A23" s="15" t="n">
        <v>18</v>
      </c>
      <c r="B23" s="12" t="s">
        <v>31</v>
      </c>
      <c r="C23" s="19" t="n">
        <v>36.63</v>
      </c>
      <c r="D23" s="19" t="n">
        <v>49.65</v>
      </c>
      <c r="E23" s="19" t="n">
        <v>26.87</v>
      </c>
      <c r="F23" s="19" t="n">
        <v>23.3</v>
      </c>
      <c r="G23" s="19" t="n">
        <v>35.39</v>
      </c>
      <c r="H23" s="19" t="n">
        <v>60.98</v>
      </c>
      <c r="I23" s="19" t="n">
        <v>37.83</v>
      </c>
      <c r="J23" s="19" t="n">
        <v>40.61</v>
      </c>
      <c r="K23" s="14" t="n">
        <f aca="false">AVERAGE(C23:J23)</f>
        <v>38.9075</v>
      </c>
    </row>
    <row r="24" customFormat="false" ht="23.25" hidden="false" customHeight="false" outlineLevel="0" collapsed="false">
      <c r="A24" s="11" t="n">
        <v>19</v>
      </c>
      <c r="B24" s="12" t="s">
        <v>32</v>
      </c>
      <c r="C24" s="18" t="n">
        <v>33.02</v>
      </c>
      <c r="D24" s="18" t="n">
        <v>45</v>
      </c>
      <c r="E24" s="18" t="n">
        <v>29</v>
      </c>
      <c r="F24" s="18" t="n">
        <v>25.6</v>
      </c>
      <c r="G24" s="18" t="n">
        <v>37</v>
      </c>
      <c r="H24" s="18" t="n">
        <v>53.33</v>
      </c>
      <c r="I24" s="18" t="n">
        <v>40.42</v>
      </c>
      <c r="J24" s="18" t="n">
        <v>45.33</v>
      </c>
      <c r="K24" s="14" t="n">
        <f aca="false">AVERAGE(C24:J24)</f>
        <v>38.5875</v>
      </c>
    </row>
    <row r="25" customFormat="false" ht="23.25" hidden="false" customHeight="false" outlineLevel="0" collapsed="false">
      <c r="A25" s="15" t="n">
        <v>20</v>
      </c>
      <c r="B25" s="12" t="s">
        <v>33</v>
      </c>
      <c r="C25" s="18" t="n">
        <v>29.48</v>
      </c>
      <c r="D25" s="18" t="n">
        <v>44</v>
      </c>
      <c r="E25" s="18" t="n">
        <v>26.67</v>
      </c>
      <c r="F25" s="18" t="n">
        <v>27.73</v>
      </c>
      <c r="G25" s="18" t="n">
        <v>34</v>
      </c>
      <c r="H25" s="18" t="n">
        <v>64.17</v>
      </c>
      <c r="I25" s="18" t="n">
        <v>42.08</v>
      </c>
      <c r="J25" s="18" t="n">
        <v>40.33</v>
      </c>
      <c r="K25" s="14" t="n">
        <f aca="false">AVERAGE(C25:J25)</f>
        <v>38.5575</v>
      </c>
    </row>
    <row r="26" customFormat="false" ht="23.25" hidden="false" customHeight="false" outlineLevel="0" collapsed="false">
      <c r="A26" s="11" t="n">
        <v>21</v>
      </c>
      <c r="B26" s="12" t="s">
        <v>34</v>
      </c>
      <c r="C26" s="13" t="n">
        <v>37.48</v>
      </c>
      <c r="D26" s="13" t="n">
        <v>42.91</v>
      </c>
      <c r="E26" s="13" t="n">
        <v>25.39</v>
      </c>
      <c r="F26" s="13" t="n">
        <v>27.56</v>
      </c>
      <c r="G26" s="13" t="n">
        <v>34.97</v>
      </c>
      <c r="H26" s="13" t="n">
        <v>57.27</v>
      </c>
      <c r="I26" s="13" t="n">
        <v>38.26</v>
      </c>
      <c r="J26" s="13" t="n">
        <v>43.88</v>
      </c>
      <c r="K26" s="14" t="n">
        <f aca="false">AVERAGE(C26:J26)</f>
        <v>38.465</v>
      </c>
    </row>
    <row r="27" customFormat="false" ht="23.25" hidden="false" customHeight="false" outlineLevel="0" collapsed="false">
      <c r="A27" s="15" t="n">
        <v>22</v>
      </c>
      <c r="B27" s="24" t="s">
        <v>35</v>
      </c>
      <c r="C27" s="21" t="n">
        <v>33.65</v>
      </c>
      <c r="D27" s="21" t="n">
        <v>43.05</v>
      </c>
      <c r="E27" s="21" t="n">
        <v>28.67</v>
      </c>
      <c r="F27" s="13" t="n">
        <v>25.45</v>
      </c>
      <c r="G27" s="13" t="n">
        <v>42.19</v>
      </c>
      <c r="H27" s="13" t="n">
        <v>56.19</v>
      </c>
      <c r="I27" s="13" t="n">
        <v>38.21</v>
      </c>
      <c r="J27" s="13" t="n">
        <v>39.9</v>
      </c>
      <c r="K27" s="14" t="n">
        <f aca="false">AVERAGE(C27:J27)</f>
        <v>38.41375</v>
      </c>
    </row>
    <row r="28" customFormat="false" ht="23.25" hidden="false" customHeight="false" outlineLevel="0" collapsed="false">
      <c r="A28" s="11" t="n">
        <v>23</v>
      </c>
      <c r="B28" s="16" t="s">
        <v>36</v>
      </c>
      <c r="C28" s="13" t="n">
        <v>32.43</v>
      </c>
      <c r="D28" s="13" t="n">
        <v>40.91</v>
      </c>
      <c r="E28" s="13" t="n">
        <v>28.91</v>
      </c>
      <c r="F28" s="13" t="n">
        <v>33.16</v>
      </c>
      <c r="G28" s="13" t="n">
        <v>46.73</v>
      </c>
      <c r="H28" s="13" t="n">
        <v>51.36</v>
      </c>
      <c r="I28" s="13" t="n">
        <v>36.36</v>
      </c>
      <c r="J28" s="13" t="n">
        <v>36.91</v>
      </c>
      <c r="K28" s="14" t="n">
        <f aca="false">AVERAGE(C28:J28)</f>
        <v>38.34625</v>
      </c>
    </row>
    <row r="29" customFormat="false" ht="23.25" hidden="false" customHeight="false" outlineLevel="0" collapsed="false">
      <c r="A29" s="15" t="n">
        <v>24</v>
      </c>
      <c r="B29" s="12" t="s">
        <v>37</v>
      </c>
      <c r="C29" s="13" t="n">
        <v>36.8</v>
      </c>
      <c r="D29" s="13" t="n">
        <v>44.89</v>
      </c>
      <c r="E29" s="13" t="n">
        <v>24.67</v>
      </c>
      <c r="F29" s="13" t="n">
        <v>32</v>
      </c>
      <c r="G29" s="13" t="n">
        <v>34.15</v>
      </c>
      <c r="H29" s="13" t="n">
        <v>53.24</v>
      </c>
      <c r="I29" s="13" t="n">
        <v>37.5</v>
      </c>
      <c r="J29" s="13" t="n">
        <v>41.56</v>
      </c>
      <c r="K29" s="14" t="n">
        <f aca="false">AVERAGE(C29:J29)</f>
        <v>38.10125</v>
      </c>
    </row>
    <row r="30" customFormat="false" ht="23.25" hidden="false" customHeight="false" outlineLevel="0" collapsed="false">
      <c r="A30" s="11" t="n">
        <v>25</v>
      </c>
      <c r="B30" s="12" t="s">
        <v>38</v>
      </c>
      <c r="C30" s="13" t="n">
        <v>36.64</v>
      </c>
      <c r="D30" s="13" t="n">
        <v>46.29</v>
      </c>
      <c r="E30" s="13" t="n">
        <v>22.86</v>
      </c>
      <c r="F30" s="13" t="n">
        <v>27.89</v>
      </c>
      <c r="G30" s="13" t="n">
        <v>32.57</v>
      </c>
      <c r="H30" s="13" t="n">
        <v>58.21</v>
      </c>
      <c r="I30" s="13" t="n">
        <v>32.14</v>
      </c>
      <c r="J30" s="13" t="n">
        <v>46.57</v>
      </c>
      <c r="K30" s="14" t="n">
        <f aca="false">AVERAGE(C30:J30)</f>
        <v>37.89625</v>
      </c>
    </row>
    <row r="31" customFormat="false" ht="23.25" hidden="false" customHeight="false" outlineLevel="0" collapsed="false">
      <c r="A31" s="15" t="n">
        <v>26</v>
      </c>
      <c r="B31" s="12" t="s">
        <v>39</v>
      </c>
      <c r="C31" s="13" t="n">
        <v>33.9</v>
      </c>
      <c r="D31" s="13" t="n">
        <v>46</v>
      </c>
      <c r="E31" s="13" t="n">
        <v>31.67</v>
      </c>
      <c r="F31" s="13" t="n">
        <v>27.73</v>
      </c>
      <c r="G31" s="13" t="n">
        <v>32.33</v>
      </c>
      <c r="H31" s="13" t="n">
        <v>53.75</v>
      </c>
      <c r="I31" s="13" t="n">
        <v>36.25</v>
      </c>
      <c r="J31" s="13" t="n">
        <v>39.67</v>
      </c>
      <c r="K31" s="14" t="n">
        <f aca="false">AVERAGE(C31:J31)</f>
        <v>37.6625</v>
      </c>
    </row>
    <row r="32" customFormat="false" ht="23.25" hidden="false" customHeight="false" outlineLevel="0" collapsed="false">
      <c r="A32" s="11" t="n">
        <v>27</v>
      </c>
      <c r="B32" s="16" t="s">
        <v>40</v>
      </c>
      <c r="C32" s="13" t="n">
        <v>31.71</v>
      </c>
      <c r="D32" s="13" t="n">
        <v>45</v>
      </c>
      <c r="E32" s="13" t="n">
        <v>24.78</v>
      </c>
      <c r="F32" s="13" t="n">
        <v>28</v>
      </c>
      <c r="G32" s="13" t="n">
        <v>36.33</v>
      </c>
      <c r="H32" s="13" t="n">
        <v>55.69</v>
      </c>
      <c r="I32" s="13" t="n">
        <v>36.53</v>
      </c>
      <c r="J32" s="13" t="n">
        <v>42.78</v>
      </c>
      <c r="K32" s="14" t="n">
        <f aca="false">AVERAGE(C32:J32)</f>
        <v>37.6025</v>
      </c>
    </row>
    <row r="33" customFormat="false" ht="23.25" hidden="false" customHeight="false" outlineLevel="0" collapsed="false">
      <c r="A33" s="15" t="n">
        <v>28</v>
      </c>
      <c r="B33" s="12" t="s">
        <v>41</v>
      </c>
      <c r="C33" s="13" t="n">
        <v>31.7</v>
      </c>
      <c r="D33" s="13" t="n">
        <v>41.67</v>
      </c>
      <c r="E33" s="13" t="n">
        <v>27.17</v>
      </c>
      <c r="F33" s="13" t="n">
        <v>27.73</v>
      </c>
      <c r="G33" s="13" t="n">
        <v>37.67</v>
      </c>
      <c r="H33" s="13" t="n">
        <v>57.29</v>
      </c>
      <c r="I33" s="13" t="n">
        <v>38.13</v>
      </c>
      <c r="J33" s="13" t="n">
        <v>39</v>
      </c>
      <c r="K33" s="14" t="n">
        <f aca="false">AVERAGE(C33:J33)</f>
        <v>37.545</v>
      </c>
    </row>
    <row r="34" customFormat="false" ht="23.25" hidden="false" customHeight="false" outlineLevel="0" collapsed="false">
      <c r="A34" s="11" t="n">
        <v>29</v>
      </c>
      <c r="B34" s="16" t="s">
        <v>42</v>
      </c>
      <c r="C34" s="13" t="n">
        <v>34.1</v>
      </c>
      <c r="D34" s="13" t="n">
        <v>38.67</v>
      </c>
      <c r="E34" s="13" t="n">
        <v>29.11</v>
      </c>
      <c r="F34" s="13" t="n">
        <v>35.38</v>
      </c>
      <c r="G34" s="13" t="n">
        <v>30</v>
      </c>
      <c r="H34" s="13" t="n">
        <v>52.22</v>
      </c>
      <c r="I34" s="13" t="n">
        <v>37.92</v>
      </c>
      <c r="J34" s="13" t="n">
        <v>42.67</v>
      </c>
      <c r="K34" s="14" t="n">
        <f aca="false">AVERAGE(C34:J34)</f>
        <v>37.50875</v>
      </c>
    </row>
    <row r="35" customFormat="false" ht="23.25" hidden="false" customHeight="false" outlineLevel="0" collapsed="false">
      <c r="A35" s="15" t="n">
        <v>30</v>
      </c>
      <c r="B35" s="16" t="s">
        <v>43</v>
      </c>
      <c r="C35" s="17" t="n">
        <v>33.33</v>
      </c>
      <c r="D35" s="17" t="n">
        <v>46.28</v>
      </c>
      <c r="E35" s="17" t="n">
        <v>24.56</v>
      </c>
      <c r="F35" s="13" t="n">
        <v>26.1</v>
      </c>
      <c r="G35" s="17" t="n">
        <v>30.8</v>
      </c>
      <c r="H35" s="17" t="n">
        <v>55.2</v>
      </c>
      <c r="I35" s="17" t="n">
        <v>37.35</v>
      </c>
      <c r="J35" s="17" t="n">
        <v>43.16</v>
      </c>
      <c r="K35" s="14" t="n">
        <f aca="false">AVERAGE(C35:J35)</f>
        <v>37.0975</v>
      </c>
    </row>
    <row r="36" customFormat="false" ht="23.25" hidden="false" customHeight="false" outlineLevel="0" collapsed="false">
      <c r="A36" s="11" t="n">
        <v>31</v>
      </c>
      <c r="B36" s="20" t="s">
        <v>44</v>
      </c>
      <c r="C36" s="21" t="n">
        <v>32.29</v>
      </c>
      <c r="D36" s="21" t="n">
        <v>46.67</v>
      </c>
      <c r="E36" s="21" t="n">
        <v>27.85</v>
      </c>
      <c r="F36" s="21" t="n">
        <v>24.87</v>
      </c>
      <c r="G36" s="21" t="n">
        <v>33.78</v>
      </c>
      <c r="H36" s="21" t="n">
        <v>55.05</v>
      </c>
      <c r="I36" s="21" t="n">
        <v>36.81</v>
      </c>
      <c r="J36" s="21" t="n">
        <v>38.56</v>
      </c>
      <c r="K36" s="14" t="n">
        <f aca="false">AVERAGE(C36:J36)</f>
        <v>36.985</v>
      </c>
    </row>
    <row r="37" customFormat="false" ht="23.25" hidden="false" customHeight="false" outlineLevel="0" collapsed="false">
      <c r="A37" s="15" t="n">
        <v>32</v>
      </c>
      <c r="B37" s="16" t="s">
        <v>45</v>
      </c>
      <c r="C37" s="17" t="n">
        <v>33.59</v>
      </c>
      <c r="D37" s="17" t="n">
        <v>40.89</v>
      </c>
      <c r="E37" s="13" t="n">
        <v>29.44</v>
      </c>
      <c r="F37" s="17" t="n">
        <v>26.71</v>
      </c>
      <c r="G37" s="13" t="n">
        <v>31.89</v>
      </c>
      <c r="H37" s="13" t="n">
        <v>55.97</v>
      </c>
      <c r="I37" s="13" t="n">
        <v>38.89</v>
      </c>
      <c r="J37" s="13" t="n">
        <v>38.44</v>
      </c>
      <c r="K37" s="14" t="n">
        <f aca="false">AVERAGE(C37:J37)</f>
        <v>36.9775</v>
      </c>
    </row>
    <row r="38" customFormat="false" ht="23.25" hidden="false" customHeight="false" outlineLevel="0" collapsed="false">
      <c r="A38" s="11" t="n">
        <v>33</v>
      </c>
      <c r="B38" s="16" t="s">
        <v>46</v>
      </c>
      <c r="C38" s="17" t="n">
        <v>33.92</v>
      </c>
      <c r="D38" s="17" t="n">
        <v>41.92</v>
      </c>
      <c r="E38" s="17" t="n">
        <v>24.83</v>
      </c>
      <c r="F38" s="17" t="n">
        <v>24.63</v>
      </c>
      <c r="G38" s="17" t="n">
        <v>32.67</v>
      </c>
      <c r="H38" s="17" t="n">
        <v>59.17</v>
      </c>
      <c r="I38" s="17" t="n">
        <v>40</v>
      </c>
      <c r="J38" s="17" t="n">
        <v>38.33</v>
      </c>
      <c r="K38" s="14" t="n">
        <f aca="false">AVERAGE(C38:J38)</f>
        <v>36.93375</v>
      </c>
    </row>
    <row r="39" customFormat="false" ht="23.25" hidden="false" customHeight="false" outlineLevel="0" collapsed="false">
      <c r="A39" s="15" t="n">
        <v>34</v>
      </c>
      <c r="B39" s="12" t="s">
        <v>47</v>
      </c>
      <c r="C39" s="13" t="n">
        <v>32.37</v>
      </c>
      <c r="D39" s="13" t="n">
        <v>46.43</v>
      </c>
      <c r="E39" s="13" t="n">
        <v>22.7</v>
      </c>
      <c r="F39" s="13" t="n">
        <v>27.83</v>
      </c>
      <c r="G39" s="13" t="n">
        <v>35.3</v>
      </c>
      <c r="H39" s="13" t="n">
        <v>54.89</v>
      </c>
      <c r="I39" s="13" t="n">
        <v>35.33</v>
      </c>
      <c r="J39" s="13" t="n">
        <v>40.35</v>
      </c>
      <c r="K39" s="14" t="n">
        <f aca="false">AVERAGE(C39:J39)</f>
        <v>36.9</v>
      </c>
    </row>
    <row r="40" customFormat="false" ht="23.25" hidden="false" customHeight="false" outlineLevel="0" collapsed="false">
      <c r="A40" s="11" t="n">
        <v>35</v>
      </c>
      <c r="B40" s="12" t="s">
        <v>48</v>
      </c>
      <c r="C40" s="13" t="n">
        <v>31.42</v>
      </c>
      <c r="D40" s="13" t="n">
        <v>44.82</v>
      </c>
      <c r="E40" s="13" t="n">
        <v>26.64</v>
      </c>
      <c r="F40" s="13" t="n">
        <v>29.6</v>
      </c>
      <c r="G40" s="13" t="n">
        <v>38.27</v>
      </c>
      <c r="H40" s="13" t="n">
        <v>51.14</v>
      </c>
      <c r="I40" s="13" t="n">
        <v>35.34</v>
      </c>
      <c r="J40" s="13" t="n">
        <v>37.73</v>
      </c>
      <c r="K40" s="14" t="n">
        <f aca="false">AVERAGE(C40:J40)</f>
        <v>36.87</v>
      </c>
    </row>
    <row r="41" customFormat="false" ht="23.25" hidden="false" customHeight="false" outlineLevel="0" collapsed="false">
      <c r="A41" s="15" t="n">
        <v>36</v>
      </c>
      <c r="B41" s="12" t="s">
        <v>49</v>
      </c>
      <c r="C41" s="13" t="n">
        <v>35.43</v>
      </c>
      <c r="D41" s="13" t="n">
        <v>40.67</v>
      </c>
      <c r="E41" s="13" t="n">
        <v>23.67</v>
      </c>
      <c r="F41" s="13" t="n">
        <v>30.93</v>
      </c>
      <c r="G41" s="13" t="n">
        <v>33.67</v>
      </c>
      <c r="H41" s="13" t="n">
        <v>50</v>
      </c>
      <c r="I41" s="13" t="n">
        <v>36.25</v>
      </c>
      <c r="J41" s="13" t="n">
        <v>42.67</v>
      </c>
      <c r="K41" s="14" t="n">
        <f aca="false">AVERAGE(C41:J41)</f>
        <v>36.66125</v>
      </c>
    </row>
    <row r="42" customFormat="false" ht="23.25" hidden="false" customHeight="false" outlineLevel="0" collapsed="false">
      <c r="A42" s="11" t="n">
        <v>37</v>
      </c>
      <c r="B42" s="12" t="s">
        <v>50</v>
      </c>
      <c r="C42" s="13" t="n">
        <v>31.46</v>
      </c>
      <c r="D42" s="13" t="n">
        <v>42.71</v>
      </c>
      <c r="E42" s="13" t="n">
        <v>29.43</v>
      </c>
      <c r="F42" s="13" t="n">
        <v>24</v>
      </c>
      <c r="G42" s="13" t="n">
        <v>34.86</v>
      </c>
      <c r="H42" s="13" t="n">
        <v>54.46</v>
      </c>
      <c r="I42" s="13" t="n">
        <v>34.64</v>
      </c>
      <c r="J42" s="13" t="n">
        <v>40.86</v>
      </c>
      <c r="K42" s="14" t="n">
        <f aca="false">AVERAGE(C42:J42)</f>
        <v>36.5525</v>
      </c>
    </row>
    <row r="43" customFormat="false" ht="23.25" hidden="false" customHeight="false" outlineLevel="0" collapsed="false">
      <c r="A43" s="15" t="n">
        <v>38</v>
      </c>
      <c r="B43" s="12" t="s">
        <v>51</v>
      </c>
      <c r="C43" s="13" t="n">
        <v>30.23</v>
      </c>
      <c r="D43" s="13" t="n">
        <v>43.14</v>
      </c>
      <c r="E43" s="13" t="n">
        <v>25.9</v>
      </c>
      <c r="F43" s="13" t="n">
        <v>26.36</v>
      </c>
      <c r="G43" s="13" t="n">
        <v>34.38</v>
      </c>
      <c r="H43" s="13" t="n">
        <v>54.4</v>
      </c>
      <c r="I43" s="13" t="n">
        <v>35.48</v>
      </c>
      <c r="J43" s="13" t="n">
        <v>42.19</v>
      </c>
      <c r="K43" s="14" t="n">
        <f aca="false">AVERAGE(C43:J43)</f>
        <v>36.51</v>
      </c>
    </row>
    <row r="44" customFormat="false" ht="23.25" hidden="false" customHeight="false" outlineLevel="0" collapsed="false">
      <c r="A44" s="11" t="n">
        <v>39</v>
      </c>
      <c r="B44" s="16" t="s">
        <v>52</v>
      </c>
      <c r="C44" s="17" t="n">
        <v>36.06</v>
      </c>
      <c r="D44" s="17" t="n">
        <v>41.5</v>
      </c>
      <c r="E44" s="17" t="n">
        <v>30.25</v>
      </c>
      <c r="F44" s="17" t="n">
        <v>27.8</v>
      </c>
      <c r="G44" s="17" t="n">
        <v>31.75</v>
      </c>
      <c r="H44" s="17" t="n">
        <v>56.25</v>
      </c>
      <c r="I44" s="17" t="n">
        <v>32.19</v>
      </c>
      <c r="J44" s="17" t="n">
        <v>36</v>
      </c>
      <c r="K44" s="14" t="n">
        <f aca="false">AVERAGE(C44:J44)</f>
        <v>36.475</v>
      </c>
    </row>
    <row r="45" customFormat="false" ht="23.25" hidden="false" customHeight="false" outlineLevel="0" collapsed="false">
      <c r="A45" s="15" t="n">
        <v>40</v>
      </c>
      <c r="B45" s="12" t="s">
        <v>53</v>
      </c>
      <c r="C45" s="19" t="n">
        <v>30.36</v>
      </c>
      <c r="D45" s="19" t="n">
        <v>44</v>
      </c>
      <c r="E45" s="19" t="n">
        <v>25</v>
      </c>
      <c r="F45" s="19" t="n">
        <v>25.4</v>
      </c>
      <c r="G45" s="19" t="n">
        <v>37.5</v>
      </c>
      <c r="H45" s="19" t="n">
        <v>54.69</v>
      </c>
      <c r="I45" s="19" t="n">
        <v>33.75</v>
      </c>
      <c r="J45" s="19" t="n">
        <v>40.75</v>
      </c>
      <c r="K45" s="14" t="n">
        <f aca="false">AVERAGE(C45:J45)</f>
        <v>36.43125</v>
      </c>
    </row>
    <row r="46" customFormat="false" ht="23.25" hidden="false" customHeight="false" outlineLevel="0" collapsed="false">
      <c r="A46" s="11" t="n">
        <v>41</v>
      </c>
      <c r="B46" s="16" t="s">
        <v>54</v>
      </c>
      <c r="C46" s="14" t="n">
        <v>32.64</v>
      </c>
      <c r="D46" s="14" t="n">
        <v>40.3</v>
      </c>
      <c r="E46" s="14" t="n">
        <v>27.04</v>
      </c>
      <c r="F46" s="14" t="n">
        <v>24.83</v>
      </c>
      <c r="G46" s="14" t="n">
        <v>31.81</v>
      </c>
      <c r="H46" s="14" t="n">
        <v>53.8</v>
      </c>
      <c r="I46" s="14" t="n">
        <v>37.96</v>
      </c>
      <c r="J46" s="14" t="n">
        <v>40.81</v>
      </c>
      <c r="K46" s="14" t="n">
        <f aca="false">AVERAGE(C46:J46)</f>
        <v>36.14875</v>
      </c>
    </row>
    <row r="47" customFormat="false" ht="23.25" hidden="false" customHeight="false" outlineLevel="0" collapsed="false">
      <c r="A47" s="15" t="n">
        <v>42</v>
      </c>
      <c r="B47" s="12" t="s">
        <v>55</v>
      </c>
      <c r="C47" s="19" t="n">
        <v>33.34</v>
      </c>
      <c r="D47" s="19" t="n">
        <v>41</v>
      </c>
      <c r="E47" s="19" t="n">
        <v>26.2</v>
      </c>
      <c r="F47" s="19" t="n">
        <v>21.76</v>
      </c>
      <c r="G47" s="19" t="n">
        <v>30.2</v>
      </c>
      <c r="H47" s="19" t="n">
        <v>57</v>
      </c>
      <c r="I47" s="19" t="n">
        <v>36.75</v>
      </c>
      <c r="J47" s="19" t="n">
        <v>41.8</v>
      </c>
      <c r="K47" s="14" t="n">
        <f aca="false">AVERAGE(C47:J47)</f>
        <v>36.00625</v>
      </c>
    </row>
    <row r="48" customFormat="false" ht="23.25" hidden="false" customHeight="false" outlineLevel="0" collapsed="false">
      <c r="A48" s="11" t="n">
        <v>43</v>
      </c>
      <c r="B48" s="12" t="s">
        <v>56</v>
      </c>
      <c r="C48" s="13" t="n">
        <v>31.9</v>
      </c>
      <c r="D48" s="13" t="n">
        <v>43.18</v>
      </c>
      <c r="E48" s="13" t="n">
        <v>25.91</v>
      </c>
      <c r="F48" s="13" t="n">
        <v>23.45</v>
      </c>
      <c r="G48" s="13" t="n">
        <v>31.45</v>
      </c>
      <c r="H48" s="13" t="n">
        <v>51.7</v>
      </c>
      <c r="I48" s="13" t="n">
        <v>40.57</v>
      </c>
      <c r="J48" s="13" t="n">
        <v>39.45</v>
      </c>
      <c r="K48" s="14" t="n">
        <f aca="false">AVERAGE(C48:J48)</f>
        <v>35.95125</v>
      </c>
    </row>
    <row r="49" customFormat="false" ht="23.25" hidden="false" customHeight="false" outlineLevel="0" collapsed="false">
      <c r="A49" s="15" t="n">
        <v>44</v>
      </c>
      <c r="B49" s="12" t="s">
        <v>57</v>
      </c>
      <c r="C49" s="13" t="n">
        <v>40.14</v>
      </c>
      <c r="D49" s="13" t="n">
        <v>39.05</v>
      </c>
      <c r="E49" s="13" t="n">
        <v>29</v>
      </c>
      <c r="F49" s="13" t="n">
        <v>25.42</v>
      </c>
      <c r="G49" s="13" t="n">
        <v>29.89</v>
      </c>
      <c r="H49" s="13" t="n">
        <v>48.68</v>
      </c>
      <c r="I49" s="13" t="n">
        <v>37.11</v>
      </c>
      <c r="J49" s="13" t="n">
        <v>38.21</v>
      </c>
      <c r="K49" s="14" t="n">
        <f aca="false">AVERAGE(C49:J49)</f>
        <v>35.9375</v>
      </c>
    </row>
    <row r="50" customFormat="false" ht="23.25" hidden="false" customHeight="false" outlineLevel="0" collapsed="false">
      <c r="A50" s="11" t="n">
        <v>45</v>
      </c>
      <c r="B50" s="12" t="s">
        <v>58</v>
      </c>
      <c r="C50" s="13" t="n">
        <v>35.07</v>
      </c>
      <c r="D50" s="13" t="n">
        <v>38.71</v>
      </c>
      <c r="E50" s="13" t="n">
        <v>26.86</v>
      </c>
      <c r="F50" s="13" t="n">
        <v>28.57</v>
      </c>
      <c r="G50" s="13" t="n">
        <v>33.14</v>
      </c>
      <c r="H50" s="13" t="n">
        <v>53.57</v>
      </c>
      <c r="I50" s="13" t="n">
        <v>35.71</v>
      </c>
      <c r="J50" s="13" t="n">
        <v>35.71</v>
      </c>
      <c r="K50" s="14" t="n">
        <f aca="false">AVERAGE(C50:J50)</f>
        <v>35.9175</v>
      </c>
    </row>
    <row r="51" customFormat="false" ht="23.25" hidden="false" customHeight="false" outlineLevel="0" collapsed="false">
      <c r="A51" s="15" t="n">
        <v>46</v>
      </c>
      <c r="B51" s="12" t="s">
        <v>59</v>
      </c>
      <c r="C51" s="25" t="n">
        <v>30.63</v>
      </c>
      <c r="D51" s="25" t="n">
        <v>45.67</v>
      </c>
      <c r="E51" s="25" t="n">
        <v>24</v>
      </c>
      <c r="F51" s="25" t="n">
        <v>22.4</v>
      </c>
      <c r="G51" s="25" t="n">
        <v>31.67</v>
      </c>
      <c r="H51" s="25" t="n">
        <v>56.25</v>
      </c>
      <c r="I51" s="25" t="n">
        <v>37.08</v>
      </c>
      <c r="J51" s="25" t="n">
        <v>39</v>
      </c>
      <c r="K51" s="14" t="n">
        <f aca="false">AVERAGE(C51:J51)</f>
        <v>35.8375</v>
      </c>
    </row>
    <row r="52" customFormat="false" ht="23.25" hidden="false" customHeight="false" outlineLevel="0" collapsed="false">
      <c r="A52" s="11" t="n">
        <v>47</v>
      </c>
      <c r="B52" s="12" t="s">
        <v>60</v>
      </c>
      <c r="C52" s="13" t="n">
        <v>33.11</v>
      </c>
      <c r="D52" s="13" t="n">
        <v>40.93</v>
      </c>
      <c r="E52" s="13" t="n">
        <v>24.53</v>
      </c>
      <c r="F52" s="13" t="n">
        <v>23.2</v>
      </c>
      <c r="G52" s="13" t="n">
        <v>31.2</v>
      </c>
      <c r="H52" s="13" t="n">
        <v>53.33</v>
      </c>
      <c r="I52" s="13" t="n">
        <v>38.33</v>
      </c>
      <c r="J52" s="13" t="n">
        <v>35.87</v>
      </c>
      <c r="K52" s="14" t="n">
        <f aca="false">AVERAGE(C52:J52)</f>
        <v>35.0625</v>
      </c>
    </row>
    <row r="53" customFormat="false" ht="23.25" hidden="false" customHeight="false" outlineLevel="0" collapsed="false">
      <c r="A53" s="15" t="n">
        <v>48</v>
      </c>
      <c r="B53" s="12" t="s">
        <v>61</v>
      </c>
      <c r="C53" s="19" t="n">
        <v>32.44</v>
      </c>
      <c r="D53" s="19" t="n">
        <v>42.24</v>
      </c>
      <c r="E53" s="19" t="n">
        <v>29.06</v>
      </c>
      <c r="F53" s="19" t="n">
        <v>22.64</v>
      </c>
      <c r="G53" s="19" t="n">
        <v>27.29</v>
      </c>
      <c r="H53" s="19" t="n">
        <v>50.74</v>
      </c>
      <c r="I53" s="19" t="n">
        <v>35.74</v>
      </c>
      <c r="J53" s="19" t="n">
        <v>38.24</v>
      </c>
      <c r="K53" s="14" t="n">
        <f aca="false">AVERAGE(C53:J53)</f>
        <v>34.79875</v>
      </c>
    </row>
    <row r="54" customFormat="false" ht="23.25" hidden="false" customHeight="false" outlineLevel="0" collapsed="false">
      <c r="A54" s="11" t="n">
        <v>49</v>
      </c>
      <c r="B54" s="24" t="s">
        <v>62</v>
      </c>
      <c r="C54" s="13" t="n">
        <v>27.81</v>
      </c>
      <c r="D54" s="13" t="n">
        <v>40.64</v>
      </c>
      <c r="E54" s="13" t="n">
        <v>25.55</v>
      </c>
      <c r="F54" s="13" t="n">
        <v>20.8</v>
      </c>
      <c r="G54" s="13" t="n">
        <v>30.09</v>
      </c>
      <c r="H54" s="13" t="n">
        <v>51.82</v>
      </c>
      <c r="I54" s="13" t="n">
        <v>33.64</v>
      </c>
      <c r="J54" s="13" t="n">
        <v>34.73</v>
      </c>
      <c r="K54" s="14" t="n">
        <f aca="false">AVERAGE(C54:J54)</f>
        <v>33.135</v>
      </c>
    </row>
    <row r="55" customFormat="false" ht="23.25" hidden="false" customHeight="false" outlineLevel="0" collapsed="false">
      <c r="A55" s="15" t="n">
        <v>50</v>
      </c>
      <c r="B55" s="16" t="s">
        <v>63</v>
      </c>
      <c r="C55" s="17" t="n">
        <v>31.38</v>
      </c>
      <c r="D55" s="17" t="n">
        <v>34.17</v>
      </c>
      <c r="E55" s="17" t="n">
        <v>26.83</v>
      </c>
      <c r="F55" s="17" t="n">
        <v>26.8</v>
      </c>
      <c r="G55" s="17" t="n">
        <v>30</v>
      </c>
      <c r="H55" s="17" t="n">
        <v>40.42</v>
      </c>
      <c r="I55" s="17" t="n">
        <v>30.21</v>
      </c>
      <c r="J55" s="17" t="n">
        <v>31.17</v>
      </c>
      <c r="K55" s="14" t="n">
        <f aca="false">AVERAGE(C55:J55)</f>
        <v>31.3725</v>
      </c>
    </row>
    <row r="56" customFormat="false" ht="23.25" hidden="false" customHeight="false" outlineLevel="0" collapsed="false">
      <c r="A56" s="11"/>
      <c r="B56" s="12"/>
      <c r="C56" s="13"/>
      <c r="D56" s="13"/>
      <c r="E56" s="13"/>
      <c r="F56" s="13"/>
      <c r="G56" s="13"/>
      <c r="H56" s="13"/>
      <c r="I56" s="13"/>
      <c r="J56" s="13"/>
      <c r="K56" s="14"/>
    </row>
    <row r="57" customFormat="false" ht="23.25" hidden="false" customHeight="false" outlineLevel="0" collapsed="false">
      <c r="A57" s="11"/>
      <c r="B57" s="26" t="s">
        <v>64</v>
      </c>
      <c r="C57" s="8" t="n">
        <v>34.94</v>
      </c>
      <c r="D57" s="8" t="n">
        <v>44.38</v>
      </c>
      <c r="E57" s="8" t="n">
        <v>27.42</v>
      </c>
      <c r="F57" s="8" t="n">
        <v>27.22</v>
      </c>
      <c r="G57" s="8" t="n">
        <v>35.33</v>
      </c>
      <c r="H57" s="8" t="n">
        <v>55.37</v>
      </c>
      <c r="I57" s="8" t="n">
        <v>38.31</v>
      </c>
      <c r="J57" s="8" t="n">
        <v>41.93</v>
      </c>
      <c r="K57" s="8" t="n">
        <v>38.11</v>
      </c>
    </row>
    <row r="58" customFormat="false" ht="23.25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23.25" hidden="false" customHeight="false" outlineLevel="0" collapsed="false">
      <c r="A59" s="0"/>
      <c r="B59" s="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23.25" hidden="false" customHeight="false" outlineLevel="0" collapsed="false">
      <c r="A60" s="0"/>
      <c r="B60" s="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23.25" hidden="false" customHeight="false" outlineLevel="0" collapsed="false">
      <c r="A61" s="0"/>
      <c r="B61" s="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23.25" hidden="false" customHeight="false" outlineLevel="0" collapsed="false">
      <c r="A62" s="0"/>
      <c r="B62" s="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23.25" hidden="false" customHeight="false" outlineLevel="0" collapsed="false">
      <c r="A63" s="0"/>
      <c r="B63" s="0"/>
      <c r="C63" s="30"/>
      <c r="D63" s="30"/>
      <c r="E63" s="30"/>
      <c r="F63" s="30"/>
      <c r="G63" s="30"/>
      <c r="H63" s="30"/>
      <c r="I63" s="30"/>
      <c r="J63" s="30"/>
      <c r="K63" s="30"/>
    </row>
  </sheetData>
  <mergeCells count="3">
    <mergeCell ref="A1:K1"/>
    <mergeCell ref="A2:K2"/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99"/>
    <col collapsed="false" customWidth="true" hidden="false" outlineLevel="0" max="6" min="3" style="30" width="9.14"/>
    <col collapsed="false" customWidth="true" hidden="false" outlineLevel="0" max="7" min="7" style="30" width="9.99"/>
    <col collapsed="false" customWidth="true" hidden="false" outlineLevel="0" max="8" min="8" style="30" width="10.99"/>
    <col collapsed="false" customWidth="true" hidden="false" outlineLevel="0" max="10" min="9" style="30" width="9.14"/>
    <col collapsed="false" customWidth="true" hidden="false" outlineLevel="0" max="11" min="11" style="30" width="11.56"/>
  </cols>
  <sheetData>
    <row r="1" customFormat="false" ht="23.2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3.25" hidden="false" customHeight="false" outlineLevel="0" collapsed="false">
      <c r="A5" s="9"/>
      <c r="B5" s="10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66</v>
      </c>
    </row>
    <row r="6" customFormat="false" ht="23.25" hidden="false" customHeight="false" outlineLevel="0" collapsed="false">
      <c r="A6" s="11"/>
      <c r="B6" s="31" t="s">
        <v>67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23.25" hidden="false" customHeight="false" outlineLevel="0" collapsed="false">
      <c r="A7" s="11" t="n">
        <v>1</v>
      </c>
      <c r="B7" s="16" t="s">
        <v>40</v>
      </c>
      <c r="C7" s="13" t="n">
        <v>31.71</v>
      </c>
      <c r="D7" s="13" t="n">
        <v>45</v>
      </c>
      <c r="E7" s="13" t="n">
        <v>24.78</v>
      </c>
      <c r="F7" s="13" t="n">
        <v>28</v>
      </c>
      <c r="G7" s="13" t="n">
        <v>36.33</v>
      </c>
      <c r="H7" s="13" t="n">
        <v>55.69</v>
      </c>
      <c r="I7" s="13" t="n">
        <v>36.53</v>
      </c>
      <c r="J7" s="13" t="n">
        <v>42.78</v>
      </c>
      <c r="K7" s="32" t="n">
        <f aca="false">AVERAGE(C7:J7)</f>
        <v>37.6025</v>
      </c>
    </row>
    <row r="8" customFormat="false" ht="23.25" hidden="false" customHeight="false" outlineLevel="0" collapsed="false">
      <c r="A8" s="15" t="n">
        <v>2</v>
      </c>
      <c r="B8" s="16" t="s">
        <v>54</v>
      </c>
      <c r="C8" s="14" t="n">
        <v>32.64</v>
      </c>
      <c r="D8" s="14" t="n">
        <v>40.3</v>
      </c>
      <c r="E8" s="14" t="n">
        <v>27.04</v>
      </c>
      <c r="F8" s="14" t="n">
        <v>24.83</v>
      </c>
      <c r="G8" s="14" t="n">
        <v>31.81</v>
      </c>
      <c r="H8" s="14" t="n">
        <v>53.8</v>
      </c>
      <c r="I8" s="14" t="n">
        <v>37.96</v>
      </c>
      <c r="J8" s="14" t="n">
        <v>40.81</v>
      </c>
      <c r="K8" s="32" t="n">
        <f aca="false">AVERAGE(C8:J8)</f>
        <v>36.14875</v>
      </c>
    </row>
    <row r="9" customFormat="false" ht="23.25" hidden="false" customHeight="false" outlineLevel="0" collapsed="false">
      <c r="A9" s="15"/>
      <c r="B9" s="33" t="s">
        <v>68</v>
      </c>
      <c r="C9" s="8" t="n">
        <f aca="false">AVERAGE(C7:C8)</f>
        <v>32.175</v>
      </c>
      <c r="D9" s="8" t="n">
        <f aca="false">AVERAGE(D7:D8)</f>
        <v>42.65</v>
      </c>
      <c r="E9" s="8" t="n">
        <f aca="false">AVERAGE(E7:E8)</f>
        <v>25.91</v>
      </c>
      <c r="F9" s="8" t="n">
        <f aca="false">AVERAGE(F7:F8)</f>
        <v>26.415</v>
      </c>
      <c r="G9" s="8" t="n">
        <f aca="false">AVERAGE(G7:G8)</f>
        <v>34.07</v>
      </c>
      <c r="H9" s="8" t="n">
        <f aca="false">AVERAGE(H7:H8)</f>
        <v>54.745</v>
      </c>
      <c r="I9" s="8" t="n">
        <f aca="false">AVERAGE(I7:I8)</f>
        <v>37.245</v>
      </c>
      <c r="J9" s="8" t="n">
        <f aca="false">AVERAGE(J7:J8)</f>
        <v>41.795</v>
      </c>
      <c r="K9" s="34" t="n">
        <f aca="false">AVERAGE(K7:K8)</f>
        <v>36.875625</v>
      </c>
    </row>
    <row r="10" customFormat="false" ht="23.25" hidden="false" customHeight="false" outlineLevel="0" collapsed="false">
      <c r="A10" s="15"/>
      <c r="B10" s="31" t="s">
        <v>69</v>
      </c>
      <c r="C10" s="14"/>
      <c r="D10" s="14"/>
      <c r="E10" s="14"/>
      <c r="F10" s="14"/>
      <c r="G10" s="14"/>
      <c r="H10" s="14"/>
      <c r="I10" s="14"/>
      <c r="J10" s="14"/>
      <c r="K10" s="32"/>
    </row>
    <row r="11" customFormat="false" ht="23.25" hidden="false" customHeight="false" outlineLevel="0" collapsed="false">
      <c r="A11" s="15" t="n">
        <v>1</v>
      </c>
      <c r="B11" s="20" t="s">
        <v>44</v>
      </c>
      <c r="C11" s="21" t="n">
        <v>32.29</v>
      </c>
      <c r="D11" s="21" t="n">
        <v>46.67</v>
      </c>
      <c r="E11" s="21" t="n">
        <v>27.85</v>
      </c>
      <c r="F11" s="21" t="n">
        <v>24.87</v>
      </c>
      <c r="G11" s="21" t="n">
        <v>33.78</v>
      </c>
      <c r="H11" s="21" t="n">
        <v>55.05</v>
      </c>
      <c r="I11" s="21" t="n">
        <v>36.81</v>
      </c>
      <c r="J11" s="21" t="n">
        <v>38.56</v>
      </c>
      <c r="K11" s="32" t="n">
        <f aca="false">AVERAGE(C11:J11)</f>
        <v>36.985</v>
      </c>
    </row>
    <row r="12" customFormat="false" ht="23.25" hidden="false" customHeight="false" outlineLevel="0" collapsed="false">
      <c r="A12" s="15"/>
      <c r="B12" s="35" t="s">
        <v>68</v>
      </c>
      <c r="C12" s="36" t="n">
        <f aca="false">AVERAGE(C11)</f>
        <v>32.29</v>
      </c>
      <c r="D12" s="36" t="n">
        <f aca="false">AVERAGE(D11)</f>
        <v>46.67</v>
      </c>
      <c r="E12" s="36" t="n">
        <f aca="false">AVERAGE(E11)</f>
        <v>27.85</v>
      </c>
      <c r="F12" s="36" t="n">
        <f aca="false">AVERAGE(F11)</f>
        <v>24.87</v>
      </c>
      <c r="G12" s="36" t="n">
        <f aca="false">AVERAGE(G11)</f>
        <v>33.78</v>
      </c>
      <c r="H12" s="36" t="n">
        <f aca="false">AVERAGE(H11)</f>
        <v>55.05</v>
      </c>
      <c r="I12" s="36" t="n">
        <f aca="false">AVERAGE(I11)</f>
        <v>36.81</v>
      </c>
      <c r="J12" s="36" t="n">
        <f aca="false">AVERAGE(J11)</f>
        <v>38.56</v>
      </c>
      <c r="K12" s="34" t="n">
        <f aca="false">AVERAGE(K11)</f>
        <v>36.985</v>
      </c>
    </row>
    <row r="13" customFormat="false" ht="23.25" hidden="false" customHeight="false" outlineLevel="0" collapsed="false">
      <c r="A13" s="15"/>
      <c r="B13" s="31" t="s">
        <v>70</v>
      </c>
      <c r="C13" s="14"/>
      <c r="D13" s="14"/>
      <c r="E13" s="14"/>
      <c r="F13" s="14"/>
      <c r="G13" s="14"/>
      <c r="H13" s="14"/>
      <c r="I13" s="14"/>
      <c r="J13" s="14"/>
      <c r="K13" s="32"/>
    </row>
    <row r="14" customFormat="false" ht="23.25" hidden="false" customHeight="false" outlineLevel="0" collapsed="false">
      <c r="A14" s="15" t="n">
        <v>1</v>
      </c>
      <c r="B14" s="16" t="s">
        <v>43</v>
      </c>
      <c r="C14" s="37" t="n">
        <v>33.33</v>
      </c>
      <c r="D14" s="37" t="n">
        <v>46.28</v>
      </c>
      <c r="E14" s="37" t="n">
        <v>24.56</v>
      </c>
      <c r="F14" s="13" t="n">
        <v>26.1</v>
      </c>
      <c r="G14" s="37" t="n">
        <v>30.8</v>
      </c>
      <c r="H14" s="37" t="n">
        <v>55.2</v>
      </c>
      <c r="I14" s="37" t="n">
        <v>37.35</v>
      </c>
      <c r="J14" s="37" t="n">
        <v>43.16</v>
      </c>
      <c r="K14" s="32" t="n">
        <f aca="false">AVERAGE(C14:J14)</f>
        <v>37.0975</v>
      </c>
    </row>
    <row r="15" customFormat="false" ht="23.25" hidden="false" customHeight="false" outlineLevel="0" collapsed="false">
      <c r="A15" s="15" t="n">
        <v>2</v>
      </c>
      <c r="B15" s="16" t="s">
        <v>46</v>
      </c>
      <c r="C15" s="37" t="n">
        <v>33.92</v>
      </c>
      <c r="D15" s="37" t="n">
        <v>41.92</v>
      </c>
      <c r="E15" s="37" t="n">
        <v>24.83</v>
      </c>
      <c r="F15" s="37" t="n">
        <v>24.63</v>
      </c>
      <c r="G15" s="37" t="n">
        <v>32.67</v>
      </c>
      <c r="H15" s="37" t="n">
        <v>59.17</v>
      </c>
      <c r="I15" s="37" t="n">
        <v>40</v>
      </c>
      <c r="J15" s="37" t="n">
        <v>38.33</v>
      </c>
      <c r="K15" s="32" t="n">
        <f aca="false">AVERAGE(C15:J15)</f>
        <v>36.93375</v>
      </c>
    </row>
    <row r="16" customFormat="false" ht="23.25" hidden="false" customHeight="false" outlineLevel="0" collapsed="false">
      <c r="A16" s="15"/>
      <c r="B16" s="33" t="s">
        <v>68</v>
      </c>
      <c r="C16" s="8" t="n">
        <f aca="false">AVERAGE(C14:C15)</f>
        <v>33.625</v>
      </c>
      <c r="D16" s="8" t="n">
        <f aca="false">AVERAGE(D14:D15)</f>
        <v>44.1</v>
      </c>
      <c r="E16" s="8" t="n">
        <f aca="false">AVERAGE(E14:E15)</f>
        <v>24.695</v>
      </c>
      <c r="F16" s="8" t="n">
        <f aca="false">AVERAGE(F14:F15)</f>
        <v>25.365</v>
      </c>
      <c r="G16" s="8" t="n">
        <f aca="false">AVERAGE(G14:G15)</f>
        <v>31.735</v>
      </c>
      <c r="H16" s="8" t="n">
        <f aca="false">AVERAGE(H14:H15)</f>
        <v>57.185</v>
      </c>
      <c r="I16" s="8" t="n">
        <f aca="false">AVERAGE(I14:I15)</f>
        <v>38.675</v>
      </c>
      <c r="J16" s="8" t="n">
        <f aca="false">AVERAGE(J14:J15)</f>
        <v>40.745</v>
      </c>
      <c r="K16" s="34" t="n">
        <f aca="false">AVERAGE(K14:K15)</f>
        <v>37.015625</v>
      </c>
    </row>
    <row r="17" customFormat="false" ht="23.25" hidden="false" customHeight="false" outlineLevel="0" collapsed="false">
      <c r="A17" s="15"/>
      <c r="B17" s="31" t="s">
        <v>71</v>
      </c>
      <c r="C17" s="14"/>
      <c r="D17" s="14"/>
      <c r="E17" s="14"/>
      <c r="F17" s="14"/>
      <c r="G17" s="14"/>
      <c r="H17" s="14"/>
      <c r="I17" s="14"/>
      <c r="J17" s="14"/>
      <c r="K17" s="32"/>
    </row>
    <row r="18" customFormat="false" ht="23.25" hidden="false" customHeight="false" outlineLevel="0" collapsed="false">
      <c r="A18" s="15" t="n">
        <v>1</v>
      </c>
      <c r="B18" s="16" t="s">
        <v>15</v>
      </c>
      <c r="C18" s="37" t="n">
        <v>40.35</v>
      </c>
      <c r="D18" s="13" t="n">
        <v>44.75</v>
      </c>
      <c r="E18" s="13" t="n">
        <v>40</v>
      </c>
      <c r="F18" s="13" t="n">
        <v>32.5</v>
      </c>
      <c r="G18" s="13" t="n">
        <v>37.6</v>
      </c>
      <c r="H18" s="13" t="n">
        <v>59.9</v>
      </c>
      <c r="I18" s="13" t="n">
        <v>41.25</v>
      </c>
      <c r="J18" s="13" t="n">
        <v>40.58</v>
      </c>
      <c r="K18" s="32" t="n">
        <f aca="false">AVERAGE(C18:J18)</f>
        <v>42.11625</v>
      </c>
    </row>
    <row r="19" customFormat="false" ht="23.25" hidden="false" customHeight="false" outlineLevel="0" collapsed="false">
      <c r="A19" s="15" t="n">
        <v>2</v>
      </c>
      <c r="B19" s="16" t="s">
        <v>18</v>
      </c>
      <c r="C19" s="37" t="n">
        <v>41.28</v>
      </c>
      <c r="D19" s="37" t="n">
        <v>51</v>
      </c>
      <c r="E19" s="37" t="n">
        <v>32.67</v>
      </c>
      <c r="F19" s="37" t="n">
        <v>29.82</v>
      </c>
      <c r="G19" s="37" t="n">
        <v>34.67</v>
      </c>
      <c r="H19" s="37" t="n">
        <v>57.36</v>
      </c>
      <c r="I19" s="37" t="n">
        <v>35.28</v>
      </c>
      <c r="J19" s="37" t="n">
        <v>41.11</v>
      </c>
      <c r="K19" s="32" t="n">
        <f aca="false">AVERAGE(C19:J19)</f>
        <v>40.39875</v>
      </c>
    </row>
    <row r="20" customFormat="false" ht="23.25" hidden="false" customHeight="false" outlineLevel="0" collapsed="false">
      <c r="A20" s="15"/>
      <c r="B20" s="33" t="s">
        <v>68</v>
      </c>
      <c r="C20" s="8" t="n">
        <f aca="false">AVERAGE(C18:C19)</f>
        <v>40.815</v>
      </c>
      <c r="D20" s="8" t="n">
        <f aca="false">AVERAGE(D18:D19)</f>
        <v>47.875</v>
      </c>
      <c r="E20" s="8" t="n">
        <f aca="false">AVERAGE(E18:E19)</f>
        <v>36.335</v>
      </c>
      <c r="F20" s="8" t="n">
        <f aca="false">AVERAGE(F18:F19)</f>
        <v>31.16</v>
      </c>
      <c r="G20" s="8" t="n">
        <f aca="false">AVERAGE(G18:G19)</f>
        <v>36.135</v>
      </c>
      <c r="H20" s="8" t="n">
        <f aca="false">AVERAGE(H18:H19)</f>
        <v>58.63</v>
      </c>
      <c r="I20" s="8" t="n">
        <f aca="false">AVERAGE(I18:I19)</f>
        <v>38.265</v>
      </c>
      <c r="J20" s="8" t="n">
        <f aca="false">AVERAGE(J18:J19)</f>
        <v>40.845</v>
      </c>
      <c r="K20" s="34" t="n">
        <f aca="false">AVERAGE(K18:K19)</f>
        <v>41.2575</v>
      </c>
    </row>
    <row r="21" customFormat="false" ht="23.25" hidden="false" customHeight="false" outlineLevel="0" collapsed="false">
      <c r="A21" s="15"/>
      <c r="B21" s="31" t="s">
        <v>72</v>
      </c>
      <c r="C21" s="14"/>
      <c r="D21" s="14"/>
      <c r="E21" s="14"/>
      <c r="F21" s="14"/>
      <c r="G21" s="14"/>
      <c r="H21" s="14"/>
      <c r="I21" s="14"/>
      <c r="J21" s="14"/>
      <c r="K21" s="32"/>
    </row>
    <row r="22" customFormat="false" ht="23.25" hidden="false" customHeight="false" outlineLevel="0" collapsed="false">
      <c r="A22" s="15" t="n">
        <v>1</v>
      </c>
      <c r="B22" s="16" t="s">
        <v>20</v>
      </c>
      <c r="C22" s="13" t="n">
        <v>37.79</v>
      </c>
      <c r="D22" s="13" t="n">
        <v>46.49</v>
      </c>
      <c r="E22" s="13" t="n">
        <v>26.49</v>
      </c>
      <c r="F22" s="13" t="n">
        <v>24.94</v>
      </c>
      <c r="G22" s="13" t="n">
        <v>44</v>
      </c>
      <c r="H22" s="13" t="n">
        <v>56.71</v>
      </c>
      <c r="I22" s="13" t="n">
        <v>40.85</v>
      </c>
      <c r="J22" s="13" t="n">
        <v>45.37</v>
      </c>
      <c r="K22" s="32" t="n">
        <f aca="false">AVERAGE(C22:J22)</f>
        <v>40.33</v>
      </c>
    </row>
    <row r="23" customFormat="false" ht="23.25" hidden="false" customHeight="false" outlineLevel="0" collapsed="false">
      <c r="A23" s="15" t="n">
        <v>2</v>
      </c>
      <c r="B23" s="20" t="s">
        <v>28</v>
      </c>
      <c r="C23" s="21" t="n">
        <v>33.39</v>
      </c>
      <c r="D23" s="21" t="n">
        <v>47</v>
      </c>
      <c r="E23" s="21" t="n">
        <v>26.57</v>
      </c>
      <c r="F23" s="21" t="n">
        <v>24.34</v>
      </c>
      <c r="G23" s="21" t="n">
        <v>42.71</v>
      </c>
      <c r="H23" s="21" t="n">
        <v>52.86</v>
      </c>
      <c r="I23" s="21" t="n">
        <v>44.82</v>
      </c>
      <c r="J23" s="21" t="n">
        <v>43.57</v>
      </c>
      <c r="K23" s="32" t="n">
        <f aca="false">AVERAGE(C23:J23)</f>
        <v>39.4075</v>
      </c>
    </row>
    <row r="24" customFormat="false" ht="23.25" hidden="false" customHeight="false" outlineLevel="0" collapsed="false">
      <c r="A24" s="15"/>
      <c r="B24" s="35" t="s">
        <v>68</v>
      </c>
      <c r="C24" s="36" t="n">
        <f aca="false">AVERAGE(C22:C23)</f>
        <v>35.59</v>
      </c>
      <c r="D24" s="36" t="n">
        <f aca="false">AVERAGE(D22:D23)</f>
        <v>46.745</v>
      </c>
      <c r="E24" s="36" t="n">
        <f aca="false">AVERAGE(E22:E23)</f>
        <v>26.53</v>
      </c>
      <c r="F24" s="36" t="n">
        <f aca="false">AVERAGE(F22:F23)</f>
        <v>24.64</v>
      </c>
      <c r="G24" s="36" t="n">
        <f aca="false">AVERAGE(G22:G23)</f>
        <v>43.355</v>
      </c>
      <c r="H24" s="36" t="n">
        <f aca="false">AVERAGE(H22:H23)</f>
        <v>54.785</v>
      </c>
      <c r="I24" s="36" t="n">
        <f aca="false">AVERAGE(I22:I23)</f>
        <v>42.835</v>
      </c>
      <c r="J24" s="36" t="n">
        <f aca="false">AVERAGE(J22:J23)</f>
        <v>44.47</v>
      </c>
      <c r="K24" s="34" t="n">
        <f aca="false">AVERAGE(K22:K23)</f>
        <v>39.86875</v>
      </c>
    </row>
    <row r="25" customFormat="false" ht="23.25" hidden="false" customHeight="false" outlineLevel="0" collapsed="false">
      <c r="A25" s="15"/>
      <c r="B25" s="31" t="s">
        <v>73</v>
      </c>
      <c r="C25" s="14"/>
      <c r="D25" s="14"/>
      <c r="E25" s="14"/>
      <c r="F25" s="14"/>
      <c r="G25" s="14"/>
      <c r="H25" s="14"/>
      <c r="I25" s="14"/>
      <c r="J25" s="14"/>
      <c r="K25" s="32"/>
    </row>
    <row r="26" customFormat="false" ht="23.25" hidden="false" customHeight="false" outlineLevel="0" collapsed="false">
      <c r="A26" s="15" t="n">
        <v>1</v>
      </c>
      <c r="B26" s="16" t="s">
        <v>29</v>
      </c>
      <c r="C26" s="13" t="n">
        <v>34.31</v>
      </c>
      <c r="D26" s="13" t="n">
        <v>46.92</v>
      </c>
      <c r="E26" s="13" t="n">
        <v>28.31</v>
      </c>
      <c r="F26" s="13" t="n">
        <v>36.12</v>
      </c>
      <c r="G26" s="13" t="n">
        <v>33.54</v>
      </c>
      <c r="H26" s="13" t="n">
        <v>55.38</v>
      </c>
      <c r="I26" s="13" t="n">
        <v>32.88</v>
      </c>
      <c r="J26" s="13" t="n">
        <v>45.85</v>
      </c>
      <c r="K26" s="32" t="n">
        <f aca="false">AVERAGE(C26:J26)</f>
        <v>39.16375</v>
      </c>
    </row>
    <row r="27" customFormat="false" ht="23.25" hidden="false" customHeight="false" outlineLevel="0" collapsed="false">
      <c r="A27" s="15" t="n">
        <v>2</v>
      </c>
      <c r="B27" s="16" t="s">
        <v>42</v>
      </c>
      <c r="C27" s="13" t="n">
        <v>34.1</v>
      </c>
      <c r="D27" s="13" t="n">
        <v>38.67</v>
      </c>
      <c r="E27" s="13" t="n">
        <v>29.11</v>
      </c>
      <c r="F27" s="13" t="n">
        <v>35.38</v>
      </c>
      <c r="G27" s="13" t="n">
        <v>30</v>
      </c>
      <c r="H27" s="13" t="n">
        <v>52.22</v>
      </c>
      <c r="I27" s="13" t="n">
        <v>37.92</v>
      </c>
      <c r="J27" s="13" t="n">
        <v>42.67</v>
      </c>
      <c r="K27" s="32" t="n">
        <f aca="false">AVERAGE(C27:J27)</f>
        <v>37.50875</v>
      </c>
    </row>
    <row r="28" customFormat="false" ht="23.25" hidden="false" customHeight="false" outlineLevel="0" collapsed="false">
      <c r="A28" s="15"/>
      <c r="B28" s="33" t="s">
        <v>68</v>
      </c>
      <c r="C28" s="8" t="n">
        <f aca="false">AVERAGE(C26:C27)</f>
        <v>34.205</v>
      </c>
      <c r="D28" s="8" t="n">
        <f aca="false">AVERAGE(D26:D27)</f>
        <v>42.795</v>
      </c>
      <c r="E28" s="8" t="n">
        <f aca="false">AVERAGE(E26:E27)</f>
        <v>28.71</v>
      </c>
      <c r="F28" s="8" t="n">
        <f aca="false">AVERAGE(F26:F27)</f>
        <v>35.75</v>
      </c>
      <c r="G28" s="8" t="n">
        <f aca="false">AVERAGE(G26:G27)</f>
        <v>31.77</v>
      </c>
      <c r="H28" s="8" t="n">
        <f aca="false">AVERAGE(H26:H27)</f>
        <v>53.8</v>
      </c>
      <c r="I28" s="8" t="n">
        <f aca="false">AVERAGE(I26:I27)</f>
        <v>35.4</v>
      </c>
      <c r="J28" s="8" t="n">
        <f aca="false">AVERAGE(J26:J27)</f>
        <v>44.26</v>
      </c>
      <c r="K28" s="34" t="n">
        <f aca="false">AVERAGE(K26:K27)</f>
        <v>38.33625</v>
      </c>
    </row>
    <row r="29" customFormat="false" ht="23.25" hidden="false" customHeight="false" outlineLevel="0" collapsed="false">
      <c r="A29" s="15"/>
      <c r="B29" s="31" t="s">
        <v>74</v>
      </c>
      <c r="C29" s="14"/>
      <c r="D29" s="14"/>
      <c r="E29" s="14"/>
      <c r="F29" s="14"/>
      <c r="G29" s="14"/>
      <c r="H29" s="14"/>
      <c r="I29" s="14"/>
      <c r="J29" s="14"/>
      <c r="K29" s="32"/>
    </row>
    <row r="30" customFormat="false" ht="23.25" hidden="false" customHeight="false" outlineLevel="0" collapsed="false">
      <c r="A30" s="15" t="n">
        <v>1</v>
      </c>
      <c r="B30" s="16" t="s">
        <v>26</v>
      </c>
      <c r="C30" s="13" t="n">
        <v>35.78</v>
      </c>
      <c r="D30" s="13" t="n">
        <v>44.32</v>
      </c>
      <c r="E30" s="13" t="n">
        <v>26</v>
      </c>
      <c r="F30" s="13" t="n">
        <v>28.46</v>
      </c>
      <c r="G30" s="13" t="n">
        <v>35.81</v>
      </c>
      <c r="H30" s="13" t="n">
        <v>56.69</v>
      </c>
      <c r="I30" s="13" t="n">
        <v>42.66</v>
      </c>
      <c r="J30" s="13" t="n">
        <v>46.71</v>
      </c>
      <c r="K30" s="32" t="n">
        <f aca="false">AVERAGE(C30:J30)</f>
        <v>39.55375</v>
      </c>
    </row>
    <row r="31" customFormat="false" ht="23.25" hidden="false" customHeight="false" outlineLevel="0" collapsed="false">
      <c r="A31" s="15"/>
      <c r="B31" s="33" t="s">
        <v>68</v>
      </c>
      <c r="C31" s="38" t="n">
        <v>35.78</v>
      </c>
      <c r="D31" s="38" t="n">
        <v>44.32</v>
      </c>
      <c r="E31" s="38" t="n">
        <v>26</v>
      </c>
      <c r="F31" s="38" t="n">
        <v>28.46</v>
      </c>
      <c r="G31" s="38" t="n">
        <v>35.81</v>
      </c>
      <c r="H31" s="38" t="n">
        <v>56.69</v>
      </c>
      <c r="I31" s="38" t="n">
        <v>42.66</v>
      </c>
      <c r="J31" s="38" t="n">
        <v>46.71</v>
      </c>
      <c r="K31" s="34" t="n">
        <f aca="false">AVERAGE(C31:J31)</f>
        <v>39.55375</v>
      </c>
    </row>
    <row r="32" customFormat="false" ht="23.25" hidden="false" customHeight="false" outlineLevel="0" collapsed="false">
      <c r="A32" s="15"/>
      <c r="B32" s="31" t="s">
        <v>75</v>
      </c>
      <c r="C32" s="14"/>
      <c r="D32" s="14"/>
      <c r="E32" s="14"/>
      <c r="F32" s="14"/>
      <c r="G32" s="14"/>
      <c r="H32" s="14"/>
      <c r="I32" s="14"/>
      <c r="J32" s="14"/>
      <c r="K32" s="32"/>
    </row>
    <row r="33" customFormat="false" ht="23.25" hidden="false" customHeight="false" outlineLevel="0" collapsed="false">
      <c r="A33" s="15" t="n">
        <v>1</v>
      </c>
      <c r="B33" s="16" t="s">
        <v>19</v>
      </c>
      <c r="C33" s="37" t="n">
        <v>36.73</v>
      </c>
      <c r="D33" s="37" t="n">
        <v>41.09</v>
      </c>
      <c r="E33" s="37" t="n">
        <v>31.64</v>
      </c>
      <c r="F33" s="37" t="n">
        <v>35.93</v>
      </c>
      <c r="G33" s="37" t="n">
        <v>33.09</v>
      </c>
      <c r="H33" s="37" t="n">
        <v>55.8</v>
      </c>
      <c r="I33" s="37" t="n">
        <v>43.64</v>
      </c>
      <c r="J33" s="37" t="n">
        <v>45</v>
      </c>
      <c r="K33" s="32" t="n">
        <f aca="false">AVERAGE(C33:J33)</f>
        <v>40.365</v>
      </c>
    </row>
    <row r="34" customFormat="false" ht="23.25" hidden="false" customHeight="false" outlineLevel="0" collapsed="false">
      <c r="A34" s="15" t="n">
        <v>2</v>
      </c>
      <c r="B34" s="16" t="s">
        <v>30</v>
      </c>
      <c r="C34" s="23" t="n">
        <v>34.93</v>
      </c>
      <c r="D34" s="23" t="n">
        <v>43.68</v>
      </c>
      <c r="E34" s="23" t="n">
        <v>26.79</v>
      </c>
      <c r="F34" s="23" t="n">
        <v>30.32</v>
      </c>
      <c r="G34" s="23" t="n">
        <v>35.84</v>
      </c>
      <c r="H34" s="23" t="n">
        <v>60</v>
      </c>
      <c r="I34" s="23" t="n">
        <v>39.54</v>
      </c>
      <c r="J34" s="23" t="n">
        <v>41.32</v>
      </c>
      <c r="K34" s="32" t="n">
        <f aca="false">AVERAGE(C34:J34)</f>
        <v>39.0525</v>
      </c>
    </row>
    <row r="35" customFormat="false" ht="23.25" hidden="false" customHeight="false" outlineLevel="0" collapsed="false">
      <c r="A35" s="15" t="n">
        <v>3</v>
      </c>
      <c r="B35" s="16" t="s">
        <v>45</v>
      </c>
      <c r="C35" s="37" t="n">
        <v>33.59</v>
      </c>
      <c r="D35" s="37" t="n">
        <v>40.89</v>
      </c>
      <c r="E35" s="13" t="n">
        <v>29.44</v>
      </c>
      <c r="F35" s="37" t="n">
        <v>26.71</v>
      </c>
      <c r="G35" s="13" t="n">
        <v>31.89</v>
      </c>
      <c r="H35" s="13" t="n">
        <v>55.97</v>
      </c>
      <c r="I35" s="13" t="n">
        <v>38.89</v>
      </c>
      <c r="J35" s="13" t="n">
        <v>38.44</v>
      </c>
      <c r="K35" s="32" t="n">
        <f aca="false">AVERAGE(C35:J35)</f>
        <v>36.9775</v>
      </c>
    </row>
    <row r="36" customFormat="false" ht="23.25" hidden="false" customHeight="false" outlineLevel="0" collapsed="false">
      <c r="A36" s="15" t="n">
        <v>4</v>
      </c>
      <c r="B36" s="16" t="s">
        <v>52</v>
      </c>
      <c r="C36" s="37" t="n">
        <v>36.06</v>
      </c>
      <c r="D36" s="37" t="n">
        <v>41.5</v>
      </c>
      <c r="E36" s="37" t="n">
        <v>30.25</v>
      </c>
      <c r="F36" s="37" t="n">
        <v>27.8</v>
      </c>
      <c r="G36" s="37" t="n">
        <v>31.75</v>
      </c>
      <c r="H36" s="37" t="n">
        <v>56.25</v>
      </c>
      <c r="I36" s="37" t="n">
        <v>32.19</v>
      </c>
      <c r="J36" s="37" t="n">
        <v>36</v>
      </c>
      <c r="K36" s="32" t="n">
        <f aca="false">AVERAGE(C36:J36)</f>
        <v>36.475</v>
      </c>
    </row>
    <row r="37" customFormat="false" ht="23.25" hidden="false" customHeight="false" outlineLevel="0" collapsed="false">
      <c r="A37" s="15" t="n">
        <v>5</v>
      </c>
      <c r="B37" s="22" t="s">
        <v>63</v>
      </c>
      <c r="C37" s="37" t="n">
        <v>31.38</v>
      </c>
      <c r="D37" s="37" t="n">
        <v>34.17</v>
      </c>
      <c r="E37" s="37" t="n">
        <v>26.83</v>
      </c>
      <c r="F37" s="37" t="n">
        <v>26.8</v>
      </c>
      <c r="G37" s="37" t="n">
        <v>30</v>
      </c>
      <c r="H37" s="37" t="n">
        <v>40.42</v>
      </c>
      <c r="I37" s="37" t="n">
        <v>30.21</v>
      </c>
      <c r="J37" s="37" t="n">
        <v>31.17</v>
      </c>
      <c r="K37" s="32" t="n">
        <f aca="false">AVERAGE(C37:J37)</f>
        <v>31.3725</v>
      </c>
    </row>
    <row r="38" customFormat="false" ht="23.25" hidden="false" customHeight="false" outlineLevel="0" collapsed="false">
      <c r="A38" s="15"/>
      <c r="B38" s="33" t="s">
        <v>68</v>
      </c>
      <c r="C38" s="39" t="n">
        <f aca="false">AVERAGE(C33:C37)</f>
        <v>34.538</v>
      </c>
      <c r="D38" s="39" t="n">
        <f aca="false">AVERAGE(D33:D37)</f>
        <v>40.266</v>
      </c>
      <c r="E38" s="39" t="n">
        <f aca="false">AVERAGE(E33:E37)</f>
        <v>28.99</v>
      </c>
      <c r="F38" s="39" t="n">
        <f aca="false">AVERAGE(F33:F37)</f>
        <v>29.512</v>
      </c>
      <c r="G38" s="39" t="n">
        <f aca="false">AVERAGE(G33:G37)</f>
        <v>32.514</v>
      </c>
      <c r="H38" s="39" t="n">
        <f aca="false">AVERAGE(H33:H37)</f>
        <v>53.688</v>
      </c>
      <c r="I38" s="39" t="n">
        <f aca="false">AVERAGE(I33:I37)</f>
        <v>36.894</v>
      </c>
      <c r="J38" s="39" t="n">
        <f aca="false">AVERAGE(J33:J37)</f>
        <v>38.386</v>
      </c>
      <c r="K38" s="34" t="n">
        <f aca="false">AVERAGE(K33:K37)</f>
        <v>36.8485</v>
      </c>
    </row>
    <row r="39" customFormat="false" ht="23.25" hidden="false" customHeight="false" outlineLevel="0" collapsed="false">
      <c r="A39" s="15"/>
      <c r="B39" s="31" t="s">
        <v>76</v>
      </c>
      <c r="C39" s="14"/>
      <c r="D39" s="14"/>
      <c r="E39" s="14"/>
      <c r="F39" s="14"/>
      <c r="G39" s="14"/>
      <c r="H39" s="14"/>
      <c r="I39" s="14"/>
      <c r="J39" s="14"/>
      <c r="K39" s="32"/>
    </row>
    <row r="40" customFormat="false" ht="23.25" hidden="false" customHeight="false" outlineLevel="0" collapsed="false">
      <c r="A40" s="15"/>
      <c r="B40" s="16"/>
      <c r="C40" s="14"/>
      <c r="D40" s="14"/>
      <c r="E40" s="14"/>
      <c r="F40" s="14"/>
      <c r="G40" s="14"/>
      <c r="H40" s="14"/>
      <c r="I40" s="14"/>
      <c r="J40" s="14"/>
      <c r="K40" s="32"/>
    </row>
    <row r="41" customFormat="false" ht="23.25" hidden="false" customHeight="false" outlineLevel="0" collapsed="false">
      <c r="A41" s="15"/>
      <c r="B41" s="31" t="s">
        <v>77</v>
      </c>
      <c r="C41" s="14"/>
      <c r="D41" s="14"/>
      <c r="E41" s="14"/>
      <c r="F41" s="14"/>
      <c r="G41" s="14"/>
      <c r="H41" s="14"/>
      <c r="I41" s="14"/>
      <c r="J41" s="14"/>
      <c r="K41" s="32"/>
    </row>
    <row r="42" customFormat="false" ht="23.25" hidden="false" customHeight="false" outlineLevel="0" collapsed="false">
      <c r="A42" s="15" t="n">
        <v>1</v>
      </c>
      <c r="B42" s="16" t="s">
        <v>23</v>
      </c>
      <c r="C42" s="19" t="n">
        <v>34.63</v>
      </c>
      <c r="D42" s="19" t="n">
        <v>47.58</v>
      </c>
      <c r="E42" s="19" t="n">
        <v>36.42</v>
      </c>
      <c r="F42" s="19" t="n">
        <v>27.93</v>
      </c>
      <c r="G42" s="19" t="n">
        <v>37.58</v>
      </c>
      <c r="H42" s="19" t="n">
        <v>55.31</v>
      </c>
      <c r="I42" s="19" t="n">
        <v>36.67</v>
      </c>
      <c r="J42" s="19" t="n">
        <v>42.33</v>
      </c>
      <c r="K42" s="32" t="n">
        <f aca="false">AVERAGE(C42:J42)</f>
        <v>39.80625</v>
      </c>
    </row>
    <row r="43" customFormat="false" ht="23.25" hidden="false" customHeight="false" outlineLevel="0" collapsed="false">
      <c r="A43" s="15" t="n">
        <v>2</v>
      </c>
      <c r="B43" s="16" t="s">
        <v>36</v>
      </c>
      <c r="C43" s="13" t="n">
        <v>32.43</v>
      </c>
      <c r="D43" s="13" t="n">
        <v>40.91</v>
      </c>
      <c r="E43" s="13" t="n">
        <v>28.91</v>
      </c>
      <c r="F43" s="13" t="n">
        <v>33.16</v>
      </c>
      <c r="G43" s="13" t="n">
        <v>46.73</v>
      </c>
      <c r="H43" s="13" t="n">
        <v>51.36</v>
      </c>
      <c r="I43" s="13" t="n">
        <v>36.36</v>
      </c>
      <c r="J43" s="13" t="n">
        <v>36.91</v>
      </c>
      <c r="K43" s="32" t="n">
        <f aca="false">AVERAGE(C43:J43)</f>
        <v>38.34625</v>
      </c>
    </row>
    <row r="44" customFormat="false" ht="23.25" hidden="false" customHeight="false" outlineLevel="0" collapsed="false">
      <c r="A44" s="15"/>
      <c r="B44" s="33" t="s">
        <v>68</v>
      </c>
      <c r="C44" s="8" t="n">
        <f aca="false">AVERAGE(C42:C43)</f>
        <v>33.53</v>
      </c>
      <c r="D44" s="8" t="n">
        <f aca="false">AVERAGE(D42:D43)</f>
        <v>44.245</v>
      </c>
      <c r="E44" s="8" t="n">
        <f aca="false">AVERAGE(E42:E43)</f>
        <v>32.665</v>
      </c>
      <c r="F44" s="8" t="n">
        <f aca="false">AVERAGE(F42:F43)</f>
        <v>30.545</v>
      </c>
      <c r="G44" s="8" t="n">
        <f aca="false">AVERAGE(G42:G43)</f>
        <v>42.155</v>
      </c>
      <c r="H44" s="8" t="n">
        <f aca="false">AVERAGE(H42:H43)</f>
        <v>53.335</v>
      </c>
      <c r="I44" s="8" t="n">
        <f aca="false">AVERAGE(I42:I43)</f>
        <v>36.515</v>
      </c>
      <c r="J44" s="8" t="n">
        <f aca="false">AVERAGE(J42:J43)</f>
        <v>39.62</v>
      </c>
      <c r="K44" s="34" t="n">
        <f aca="false">AVERAGE(K42:K43)</f>
        <v>39.07625</v>
      </c>
    </row>
    <row r="45" customFormat="false" ht="23.25" hidden="false" customHeight="false" outlineLevel="0" collapsed="false">
      <c r="A45" s="15"/>
      <c r="B45" s="31" t="s">
        <v>78</v>
      </c>
      <c r="C45" s="14"/>
      <c r="D45" s="14"/>
      <c r="E45" s="14"/>
      <c r="F45" s="14"/>
      <c r="G45" s="14"/>
      <c r="H45" s="14"/>
      <c r="I45" s="14"/>
      <c r="J45" s="14"/>
      <c r="K45" s="32"/>
    </row>
    <row r="46" customFormat="false" ht="23.25" hidden="false" customHeight="false" outlineLevel="0" collapsed="false">
      <c r="A46" s="15" t="n">
        <v>1</v>
      </c>
      <c r="B46" s="12" t="s">
        <v>17</v>
      </c>
      <c r="C46" s="13" t="n">
        <v>41.82</v>
      </c>
      <c r="D46" s="13" t="n">
        <v>44.46</v>
      </c>
      <c r="E46" s="13" t="n">
        <v>28.09</v>
      </c>
      <c r="F46" s="13" t="n">
        <v>26.09</v>
      </c>
      <c r="G46" s="13" t="n">
        <v>39.35</v>
      </c>
      <c r="H46" s="13" t="n">
        <v>52.92</v>
      </c>
      <c r="I46" s="13" t="n">
        <v>42.12</v>
      </c>
      <c r="J46" s="13" t="n">
        <v>50.95</v>
      </c>
      <c r="K46" s="32" t="n">
        <f aca="false">AVERAGE(C46:J46)</f>
        <v>40.725</v>
      </c>
    </row>
    <row r="47" customFormat="false" ht="23.25" hidden="false" customHeight="false" outlineLevel="0" collapsed="false">
      <c r="A47" s="15"/>
      <c r="B47" s="40" t="s">
        <v>68</v>
      </c>
      <c r="C47" s="38" t="n">
        <v>41.82</v>
      </c>
      <c r="D47" s="38" t="n">
        <v>44.46</v>
      </c>
      <c r="E47" s="38" t="n">
        <v>28.09</v>
      </c>
      <c r="F47" s="38" t="n">
        <v>26.09</v>
      </c>
      <c r="G47" s="38" t="n">
        <v>39.35</v>
      </c>
      <c r="H47" s="38" t="n">
        <v>52.92</v>
      </c>
      <c r="I47" s="38" t="n">
        <v>42.12</v>
      </c>
      <c r="J47" s="38" t="n">
        <v>50.95</v>
      </c>
      <c r="K47" s="34" t="n">
        <f aca="false">AVERAGE(C47:J47)</f>
        <v>40.725</v>
      </c>
    </row>
    <row r="48" customFormat="false" ht="23.25" hidden="false" customHeight="false" outlineLevel="0" collapsed="false">
      <c r="A48" s="15"/>
      <c r="B48" s="31" t="s">
        <v>79</v>
      </c>
      <c r="C48" s="14"/>
      <c r="D48" s="14"/>
      <c r="E48" s="14"/>
      <c r="F48" s="14"/>
      <c r="G48" s="14"/>
      <c r="H48" s="14"/>
      <c r="I48" s="14"/>
      <c r="J48" s="14"/>
      <c r="K48" s="32"/>
    </row>
    <row r="49" customFormat="false" ht="23.25" hidden="false" customHeight="false" outlineLevel="0" collapsed="false">
      <c r="A49" s="15" t="n">
        <v>1</v>
      </c>
      <c r="B49" s="12" t="s">
        <v>56</v>
      </c>
      <c r="C49" s="13" t="n">
        <v>31.9</v>
      </c>
      <c r="D49" s="13" t="n">
        <v>43.18</v>
      </c>
      <c r="E49" s="13" t="n">
        <v>25.91</v>
      </c>
      <c r="F49" s="13" t="n">
        <v>23.45</v>
      </c>
      <c r="G49" s="13" t="n">
        <v>31.45</v>
      </c>
      <c r="H49" s="13" t="n">
        <v>51.7</v>
      </c>
      <c r="I49" s="13" t="n">
        <v>40.57</v>
      </c>
      <c r="J49" s="13" t="n">
        <v>39.45</v>
      </c>
      <c r="K49" s="32" t="n">
        <f aca="false">AVERAGE(C49:J49)</f>
        <v>35.95125</v>
      </c>
    </row>
    <row r="50" customFormat="false" ht="23.25" hidden="false" customHeight="false" outlineLevel="0" collapsed="false">
      <c r="A50" s="15" t="n">
        <v>2</v>
      </c>
      <c r="B50" s="24" t="s">
        <v>61</v>
      </c>
      <c r="C50" s="19" t="n">
        <v>32.44</v>
      </c>
      <c r="D50" s="19" t="n">
        <v>42.24</v>
      </c>
      <c r="E50" s="19" t="n">
        <v>29.06</v>
      </c>
      <c r="F50" s="19" t="n">
        <v>22.64</v>
      </c>
      <c r="G50" s="19" t="n">
        <v>27.29</v>
      </c>
      <c r="H50" s="19" t="n">
        <v>50.74</v>
      </c>
      <c r="I50" s="19" t="n">
        <v>35.74</v>
      </c>
      <c r="J50" s="19" t="n">
        <v>38.24</v>
      </c>
      <c r="K50" s="32" t="n">
        <f aca="false">AVERAGE(C50:J50)</f>
        <v>34.79875</v>
      </c>
    </row>
    <row r="51" customFormat="false" ht="23.25" hidden="false" customHeight="false" outlineLevel="0" collapsed="false">
      <c r="A51" s="15"/>
      <c r="B51" s="40" t="s">
        <v>68</v>
      </c>
      <c r="C51" s="41" t="n">
        <f aca="false">AVERAGE(C49:C50)</f>
        <v>32.17</v>
      </c>
      <c r="D51" s="41" t="n">
        <f aca="false">AVERAGE(D49:D50)</f>
        <v>42.71</v>
      </c>
      <c r="E51" s="41" t="n">
        <f aca="false">AVERAGE(E49:E50)</f>
        <v>27.485</v>
      </c>
      <c r="F51" s="41" t="n">
        <f aca="false">AVERAGE(F49:F50)</f>
        <v>23.045</v>
      </c>
      <c r="G51" s="41" t="n">
        <f aca="false">AVERAGE(G49:G50)</f>
        <v>29.37</v>
      </c>
      <c r="H51" s="41" t="n">
        <f aca="false">AVERAGE(H49:H50)</f>
        <v>51.22</v>
      </c>
      <c r="I51" s="41" t="n">
        <f aca="false">AVERAGE(I49:I50)</f>
        <v>38.155</v>
      </c>
      <c r="J51" s="41" t="n">
        <f aca="false">AVERAGE(J49:J50)</f>
        <v>38.845</v>
      </c>
      <c r="K51" s="34" t="n">
        <f aca="false">AVERAGE(K49:K50)</f>
        <v>35.375</v>
      </c>
    </row>
    <row r="52" customFormat="false" ht="23.25" hidden="false" customHeight="false" outlineLevel="0" collapsed="false">
      <c r="A52" s="15"/>
      <c r="B52" s="31" t="s">
        <v>80</v>
      </c>
      <c r="C52" s="14"/>
      <c r="D52" s="14"/>
      <c r="E52" s="14"/>
      <c r="F52" s="14"/>
      <c r="G52" s="14"/>
      <c r="H52" s="14"/>
      <c r="I52" s="14"/>
      <c r="J52" s="14"/>
      <c r="K52" s="32"/>
    </row>
    <row r="53" customFormat="false" ht="23.25" hidden="false" customHeight="false" outlineLevel="0" collapsed="false">
      <c r="A53" s="15" t="n">
        <v>3</v>
      </c>
      <c r="B53" s="12" t="s">
        <v>35</v>
      </c>
      <c r="C53" s="21" t="n">
        <v>33.65</v>
      </c>
      <c r="D53" s="21" t="n">
        <v>43.05</v>
      </c>
      <c r="E53" s="21" t="n">
        <v>28.67</v>
      </c>
      <c r="F53" s="13" t="n">
        <v>25.45</v>
      </c>
      <c r="G53" s="13" t="n">
        <v>42.19</v>
      </c>
      <c r="H53" s="13" t="n">
        <v>56.19</v>
      </c>
      <c r="I53" s="13" t="n">
        <v>38.21</v>
      </c>
      <c r="J53" s="13" t="n">
        <v>39.9</v>
      </c>
      <c r="K53" s="32" t="n">
        <f aca="false">AVERAGE(C53:J53)</f>
        <v>38.41375</v>
      </c>
    </row>
    <row r="54" customFormat="false" ht="23.25" hidden="false" customHeight="false" outlineLevel="0" collapsed="false">
      <c r="A54" s="15" t="n">
        <v>1</v>
      </c>
      <c r="B54" s="12" t="s">
        <v>48</v>
      </c>
      <c r="C54" s="13" t="n">
        <v>31.42</v>
      </c>
      <c r="D54" s="13" t="n">
        <v>44.82</v>
      </c>
      <c r="E54" s="13" t="n">
        <v>26.64</v>
      </c>
      <c r="F54" s="13" t="n">
        <v>29.6</v>
      </c>
      <c r="G54" s="13" t="n">
        <v>38.27</v>
      </c>
      <c r="H54" s="13" t="n">
        <v>51.14</v>
      </c>
      <c r="I54" s="13" t="n">
        <v>35.34</v>
      </c>
      <c r="J54" s="13" t="n">
        <v>37.73</v>
      </c>
      <c r="K54" s="32" t="n">
        <f aca="false">AVERAGE(C54:J54)</f>
        <v>36.87</v>
      </c>
    </row>
    <row r="55" customFormat="false" ht="23.25" hidden="false" customHeight="false" outlineLevel="0" collapsed="false">
      <c r="A55" s="15" t="n">
        <v>2</v>
      </c>
      <c r="B55" s="12" t="s">
        <v>49</v>
      </c>
      <c r="C55" s="13" t="n">
        <v>35.43</v>
      </c>
      <c r="D55" s="13" t="n">
        <v>40.67</v>
      </c>
      <c r="E55" s="13" t="n">
        <v>23.67</v>
      </c>
      <c r="F55" s="13" t="n">
        <v>30.93</v>
      </c>
      <c r="G55" s="13" t="n">
        <v>33.67</v>
      </c>
      <c r="H55" s="13" t="n">
        <v>50</v>
      </c>
      <c r="I55" s="13" t="n">
        <v>36.25</v>
      </c>
      <c r="J55" s="13" t="n">
        <v>42.67</v>
      </c>
      <c r="K55" s="32" t="n">
        <f aca="false">AVERAGE(C55:J55)</f>
        <v>36.66125</v>
      </c>
    </row>
    <row r="56" customFormat="false" ht="23.25" hidden="false" customHeight="false" outlineLevel="0" collapsed="false">
      <c r="A56" s="15"/>
      <c r="B56" s="40" t="s">
        <v>68</v>
      </c>
      <c r="C56" s="8" t="n">
        <f aca="false">AVERAGE(C53:C55)</f>
        <v>33.5</v>
      </c>
      <c r="D56" s="8" t="n">
        <f aca="false">AVERAGE(D53:D55)</f>
        <v>42.8466666666667</v>
      </c>
      <c r="E56" s="8" t="n">
        <f aca="false">AVERAGE(E53:E55)</f>
        <v>26.3266666666667</v>
      </c>
      <c r="F56" s="8" t="n">
        <f aca="false">AVERAGE(F53:F55)</f>
        <v>28.66</v>
      </c>
      <c r="G56" s="8" t="n">
        <f aca="false">AVERAGE(G53:G55)</f>
        <v>38.0433333333333</v>
      </c>
      <c r="H56" s="8" t="n">
        <f aca="false">AVERAGE(H53:H55)</f>
        <v>52.4433333333333</v>
      </c>
      <c r="I56" s="8" t="n">
        <f aca="false">AVERAGE(I53:I55)</f>
        <v>36.6</v>
      </c>
      <c r="J56" s="8" t="n">
        <f aca="false">AVERAGE(J53:J55)</f>
        <v>40.1</v>
      </c>
      <c r="K56" s="34" t="n">
        <f aca="false">AVERAGE(K53:K55)</f>
        <v>37.315</v>
      </c>
    </row>
    <row r="57" customFormat="false" ht="23.25" hidden="false" customHeight="false" outlineLevel="0" collapsed="false">
      <c r="A57" s="15"/>
      <c r="B57" s="31" t="s">
        <v>81</v>
      </c>
      <c r="C57" s="14"/>
      <c r="D57" s="14"/>
      <c r="E57" s="14"/>
      <c r="F57" s="14"/>
      <c r="G57" s="14"/>
      <c r="H57" s="14"/>
      <c r="I57" s="14"/>
      <c r="J57" s="14"/>
      <c r="K57" s="32"/>
    </row>
    <row r="58" customFormat="false" ht="23.25" hidden="false" customHeight="false" outlineLevel="0" collapsed="false">
      <c r="A58" s="15" t="n">
        <v>1</v>
      </c>
      <c r="B58" s="12" t="s">
        <v>21</v>
      </c>
      <c r="C58" s="13" t="n">
        <v>33.48</v>
      </c>
      <c r="D58" s="13" t="n">
        <v>49.81</v>
      </c>
      <c r="E58" s="13" t="n">
        <v>24.71</v>
      </c>
      <c r="F58" s="13" t="n">
        <v>29.24</v>
      </c>
      <c r="G58" s="13" t="n">
        <v>38.32</v>
      </c>
      <c r="H58" s="13" t="n">
        <v>60.65</v>
      </c>
      <c r="I58" s="13" t="n">
        <v>39.52</v>
      </c>
      <c r="J58" s="13" t="n">
        <v>45.42</v>
      </c>
      <c r="K58" s="32" t="n">
        <f aca="false">AVERAGE(C58:J58)</f>
        <v>40.14375</v>
      </c>
    </row>
    <row r="59" customFormat="false" ht="23.25" hidden="false" customHeight="false" outlineLevel="0" collapsed="false">
      <c r="A59" s="15" t="n">
        <v>2</v>
      </c>
      <c r="B59" s="12" t="s">
        <v>38</v>
      </c>
      <c r="C59" s="13" t="n">
        <v>36.64</v>
      </c>
      <c r="D59" s="13" t="n">
        <v>46.29</v>
      </c>
      <c r="E59" s="13" t="n">
        <v>22.86</v>
      </c>
      <c r="F59" s="13" t="n">
        <v>27.89</v>
      </c>
      <c r="G59" s="13" t="n">
        <v>32.57</v>
      </c>
      <c r="H59" s="13" t="n">
        <v>58.21</v>
      </c>
      <c r="I59" s="13" t="n">
        <v>32.14</v>
      </c>
      <c r="J59" s="13" t="n">
        <v>46.57</v>
      </c>
      <c r="K59" s="32" t="n">
        <f aca="false">AVERAGE(C59:J59)</f>
        <v>37.89625</v>
      </c>
    </row>
    <row r="60" customFormat="false" ht="23.25" hidden="false" customHeight="false" outlineLevel="0" collapsed="false">
      <c r="A60" s="15" t="n">
        <v>3</v>
      </c>
      <c r="B60" s="12" t="s">
        <v>58</v>
      </c>
      <c r="C60" s="13" t="n">
        <v>35.07</v>
      </c>
      <c r="D60" s="13" t="n">
        <v>38.71</v>
      </c>
      <c r="E60" s="13" t="n">
        <v>26.86</v>
      </c>
      <c r="F60" s="13" t="n">
        <v>28.57</v>
      </c>
      <c r="G60" s="13" t="n">
        <v>33.14</v>
      </c>
      <c r="H60" s="13" t="n">
        <v>53.57</v>
      </c>
      <c r="I60" s="13" t="n">
        <v>35.71</v>
      </c>
      <c r="J60" s="13" t="n">
        <v>35.71</v>
      </c>
      <c r="K60" s="32" t="n">
        <f aca="false">AVERAGE(C60:J60)</f>
        <v>35.9175</v>
      </c>
    </row>
    <row r="61" customFormat="false" ht="23.25" hidden="false" customHeight="false" outlineLevel="0" collapsed="false">
      <c r="A61" s="15"/>
      <c r="B61" s="40" t="s">
        <v>68</v>
      </c>
      <c r="C61" s="8" t="n">
        <f aca="false">AVERAGE(C58:C60)</f>
        <v>35.0633333333333</v>
      </c>
      <c r="D61" s="8" t="n">
        <f aca="false">AVERAGE(D58:D60)</f>
        <v>44.9366666666667</v>
      </c>
      <c r="E61" s="8" t="n">
        <f aca="false">AVERAGE(E58:E60)</f>
        <v>24.81</v>
      </c>
      <c r="F61" s="8" t="n">
        <f aca="false">AVERAGE(F58:F60)</f>
        <v>28.5666666666667</v>
      </c>
      <c r="G61" s="8" t="n">
        <f aca="false">AVERAGE(G58:G60)</f>
        <v>34.6766666666667</v>
      </c>
      <c r="H61" s="8" t="n">
        <f aca="false">AVERAGE(H58:H60)</f>
        <v>57.4766666666667</v>
      </c>
      <c r="I61" s="8" t="n">
        <f aca="false">AVERAGE(I58:I60)</f>
        <v>35.79</v>
      </c>
      <c r="J61" s="8" t="n">
        <f aca="false">AVERAGE(J58:J60)</f>
        <v>42.5666666666667</v>
      </c>
      <c r="K61" s="34" t="n">
        <f aca="false">AVERAGE(K58:K60)</f>
        <v>37.9858333333333</v>
      </c>
    </row>
    <row r="62" customFormat="false" ht="23.25" hidden="false" customHeight="false" outlineLevel="0" collapsed="false">
      <c r="A62" s="15"/>
      <c r="B62" s="31" t="s">
        <v>82</v>
      </c>
      <c r="C62" s="14"/>
      <c r="D62" s="14"/>
      <c r="E62" s="14"/>
      <c r="F62" s="14"/>
      <c r="G62" s="14"/>
      <c r="H62" s="14"/>
      <c r="I62" s="14"/>
      <c r="J62" s="14"/>
      <c r="K62" s="32"/>
    </row>
    <row r="63" customFormat="false" ht="23.25" hidden="false" customHeight="false" outlineLevel="0" collapsed="false">
      <c r="A63" s="15" t="n">
        <v>1</v>
      </c>
      <c r="B63" s="12" t="s">
        <v>22</v>
      </c>
      <c r="C63" s="13" t="n">
        <v>36.52</v>
      </c>
      <c r="D63" s="13" t="n">
        <v>45</v>
      </c>
      <c r="E63" s="13" t="n">
        <v>29.78</v>
      </c>
      <c r="F63" s="13" t="n">
        <v>24.09</v>
      </c>
      <c r="G63" s="13" t="n">
        <v>35.56</v>
      </c>
      <c r="H63" s="13" t="n">
        <v>58.89</v>
      </c>
      <c r="I63" s="13" t="n">
        <v>43.47</v>
      </c>
      <c r="J63" s="13" t="n">
        <v>46.11</v>
      </c>
      <c r="K63" s="32" t="n">
        <f aca="false">AVERAGE(C63:J63)</f>
        <v>39.9275</v>
      </c>
    </row>
    <row r="64" customFormat="false" ht="23.25" hidden="false" customHeight="false" outlineLevel="0" collapsed="false">
      <c r="A64" s="15" t="n">
        <v>2</v>
      </c>
      <c r="B64" s="12" t="s">
        <v>25</v>
      </c>
      <c r="C64" s="19" t="n">
        <v>32.97</v>
      </c>
      <c r="D64" s="19" t="n">
        <v>50.29</v>
      </c>
      <c r="E64" s="19" t="n">
        <v>25.14</v>
      </c>
      <c r="F64" s="19" t="n">
        <v>24.23</v>
      </c>
      <c r="G64" s="19" t="n">
        <v>42.86</v>
      </c>
      <c r="H64" s="19" t="n">
        <v>56.79</v>
      </c>
      <c r="I64" s="19" t="n">
        <v>40.36</v>
      </c>
      <c r="J64" s="19" t="n">
        <v>44</v>
      </c>
      <c r="K64" s="32" t="n">
        <f aca="false">AVERAGE(C64:J64)</f>
        <v>39.58</v>
      </c>
    </row>
    <row r="65" customFormat="false" ht="23.25" hidden="false" customHeight="false" outlineLevel="0" collapsed="false">
      <c r="A65" s="15" t="n">
        <v>3</v>
      </c>
      <c r="B65" s="12" t="s">
        <v>34</v>
      </c>
      <c r="C65" s="13" t="n">
        <v>37.48</v>
      </c>
      <c r="D65" s="13" t="n">
        <v>42.91</v>
      </c>
      <c r="E65" s="13" t="n">
        <v>25.39</v>
      </c>
      <c r="F65" s="13" t="n">
        <v>27.56</v>
      </c>
      <c r="G65" s="13" t="n">
        <v>34.97</v>
      </c>
      <c r="H65" s="13" t="n">
        <v>57.27</v>
      </c>
      <c r="I65" s="13" t="n">
        <v>38.26</v>
      </c>
      <c r="J65" s="13" t="n">
        <v>43.88</v>
      </c>
      <c r="K65" s="32" t="n">
        <f aca="false">AVERAGE(C65:J65)</f>
        <v>38.465</v>
      </c>
    </row>
    <row r="66" customFormat="false" ht="23.25" hidden="false" customHeight="false" outlineLevel="0" collapsed="false">
      <c r="A66" s="15" t="n">
        <v>4</v>
      </c>
      <c r="B66" s="12" t="s">
        <v>39</v>
      </c>
      <c r="C66" s="13" t="n">
        <v>33.9</v>
      </c>
      <c r="D66" s="13" t="n">
        <v>46</v>
      </c>
      <c r="E66" s="13" t="n">
        <v>31.67</v>
      </c>
      <c r="F66" s="13" t="n">
        <v>27.73</v>
      </c>
      <c r="G66" s="13" t="n">
        <v>32.33</v>
      </c>
      <c r="H66" s="13" t="n">
        <v>53.75</v>
      </c>
      <c r="I66" s="13" t="n">
        <v>36.25</v>
      </c>
      <c r="J66" s="13" t="n">
        <v>39.67</v>
      </c>
      <c r="K66" s="32" t="n">
        <f aca="false">AVERAGE(C66:J66)</f>
        <v>37.6625</v>
      </c>
    </row>
    <row r="67" customFormat="false" ht="23.25" hidden="false" customHeight="false" outlineLevel="0" collapsed="false">
      <c r="A67" s="15"/>
      <c r="B67" s="40" t="s">
        <v>68</v>
      </c>
      <c r="C67" s="8" t="n">
        <f aca="false">AVERAGE(C63:C66)</f>
        <v>35.2175</v>
      </c>
      <c r="D67" s="8" t="n">
        <f aca="false">AVERAGE(D63:D66)</f>
        <v>46.05</v>
      </c>
      <c r="E67" s="8" t="n">
        <f aca="false">AVERAGE(E63:E66)</f>
        <v>27.995</v>
      </c>
      <c r="F67" s="8" t="n">
        <f aca="false">AVERAGE(F63:F66)</f>
        <v>25.9025</v>
      </c>
      <c r="G67" s="8" t="n">
        <f aca="false">AVERAGE(G63:G66)</f>
        <v>36.43</v>
      </c>
      <c r="H67" s="8" t="n">
        <f aca="false">AVERAGE(H63:H66)</f>
        <v>56.675</v>
      </c>
      <c r="I67" s="8" t="n">
        <f aca="false">AVERAGE(I63:I66)</f>
        <v>39.585</v>
      </c>
      <c r="J67" s="8" t="n">
        <f aca="false">AVERAGE(J63:J66)</f>
        <v>43.415</v>
      </c>
      <c r="K67" s="34" t="n">
        <f aca="false">AVERAGE(K63:K66)</f>
        <v>38.90875</v>
      </c>
    </row>
    <row r="68" customFormat="false" ht="23.25" hidden="false" customHeight="false" outlineLevel="0" collapsed="false">
      <c r="A68" s="15"/>
      <c r="B68" s="31" t="s">
        <v>83</v>
      </c>
      <c r="C68" s="14"/>
      <c r="D68" s="14"/>
      <c r="E68" s="14"/>
      <c r="F68" s="14"/>
      <c r="G68" s="14"/>
      <c r="H68" s="14"/>
      <c r="I68" s="14"/>
      <c r="J68" s="14"/>
      <c r="K68" s="32"/>
    </row>
    <row r="69" customFormat="false" ht="23.25" hidden="false" customHeight="false" outlineLevel="0" collapsed="false">
      <c r="A69" s="15" t="n">
        <v>1</v>
      </c>
      <c r="B69" s="12" t="s">
        <v>14</v>
      </c>
      <c r="C69" s="13" t="n">
        <v>41.96</v>
      </c>
      <c r="D69" s="13" t="n">
        <v>54</v>
      </c>
      <c r="E69" s="13" t="n">
        <v>25.6</v>
      </c>
      <c r="F69" s="13" t="n">
        <v>26.4</v>
      </c>
      <c r="G69" s="13" t="n">
        <v>48.8</v>
      </c>
      <c r="H69" s="13" t="n">
        <v>74.5</v>
      </c>
      <c r="I69" s="13" t="n">
        <v>44</v>
      </c>
      <c r="J69" s="13" t="n">
        <v>48</v>
      </c>
      <c r="K69" s="32" t="n">
        <f aca="false">AVERAGE(C69:J69)</f>
        <v>45.4075</v>
      </c>
    </row>
    <row r="70" customFormat="false" ht="23.25" hidden="false" customHeight="false" outlineLevel="0" collapsed="false">
      <c r="A70" s="15" t="n">
        <v>2</v>
      </c>
      <c r="B70" s="12" t="s">
        <v>41</v>
      </c>
      <c r="C70" s="13" t="n">
        <v>31.7</v>
      </c>
      <c r="D70" s="13" t="n">
        <v>41.67</v>
      </c>
      <c r="E70" s="13" t="n">
        <v>27.17</v>
      </c>
      <c r="F70" s="13" t="n">
        <v>27.73</v>
      </c>
      <c r="G70" s="13" t="n">
        <v>37.67</v>
      </c>
      <c r="H70" s="13" t="n">
        <v>57.29</v>
      </c>
      <c r="I70" s="13" t="n">
        <v>38.13</v>
      </c>
      <c r="J70" s="13" t="n">
        <v>39</v>
      </c>
      <c r="K70" s="32" t="n">
        <f aca="false">AVERAGE(C70:J70)</f>
        <v>37.545</v>
      </c>
    </row>
    <row r="71" customFormat="false" ht="23.25" hidden="false" customHeight="false" outlineLevel="0" collapsed="false">
      <c r="A71" s="15" t="n">
        <v>3</v>
      </c>
      <c r="B71" s="12" t="s">
        <v>47</v>
      </c>
      <c r="C71" s="13" t="n">
        <v>32.37</v>
      </c>
      <c r="D71" s="13" t="n">
        <v>46.43</v>
      </c>
      <c r="E71" s="13" t="n">
        <v>22.7</v>
      </c>
      <c r="F71" s="13" t="n">
        <v>27.83</v>
      </c>
      <c r="G71" s="13" t="n">
        <v>35.3</v>
      </c>
      <c r="H71" s="13" t="n">
        <v>54.89</v>
      </c>
      <c r="I71" s="13" t="n">
        <v>35.33</v>
      </c>
      <c r="J71" s="13" t="n">
        <v>40.35</v>
      </c>
      <c r="K71" s="32" t="n">
        <f aca="false">AVERAGE(C71:J71)</f>
        <v>36.9</v>
      </c>
    </row>
    <row r="72" customFormat="false" ht="23.25" hidden="false" customHeight="false" outlineLevel="0" collapsed="false">
      <c r="A72" s="15"/>
      <c r="B72" s="40" t="s">
        <v>68</v>
      </c>
      <c r="C72" s="8" t="n">
        <f aca="false">AVERAGE(C69:C71)</f>
        <v>35.3433333333333</v>
      </c>
      <c r="D72" s="8" t="n">
        <f aca="false">AVERAGE(D69:D71)</f>
        <v>47.3666666666667</v>
      </c>
      <c r="E72" s="8" t="n">
        <f aca="false">AVERAGE(E69:E71)</f>
        <v>25.1566666666667</v>
      </c>
      <c r="F72" s="8" t="n">
        <f aca="false">AVERAGE(F69:F71)</f>
        <v>27.32</v>
      </c>
      <c r="G72" s="8" t="n">
        <f aca="false">AVERAGE(G69:G71)</f>
        <v>40.59</v>
      </c>
      <c r="H72" s="8" t="n">
        <f aca="false">AVERAGE(H69:H71)</f>
        <v>62.2266666666667</v>
      </c>
      <c r="I72" s="8" t="n">
        <f aca="false">AVERAGE(I69:I71)</f>
        <v>39.1533333333333</v>
      </c>
      <c r="J72" s="8" t="n">
        <f aca="false">AVERAGE(J69:J71)</f>
        <v>42.45</v>
      </c>
      <c r="K72" s="34" t="n">
        <f aca="false">AVERAGE(K69:K71)</f>
        <v>39.9508333333333</v>
      </c>
    </row>
    <row r="73" customFormat="false" ht="23.25" hidden="false" customHeight="false" outlineLevel="0" collapsed="false">
      <c r="A73" s="15"/>
      <c r="B73" s="31" t="s">
        <v>84</v>
      </c>
      <c r="C73" s="14"/>
      <c r="D73" s="14"/>
      <c r="E73" s="14"/>
      <c r="F73" s="14"/>
      <c r="G73" s="14"/>
      <c r="H73" s="14"/>
      <c r="I73" s="14"/>
      <c r="J73" s="14"/>
      <c r="K73" s="32"/>
    </row>
    <row r="74" customFormat="false" ht="23.25" hidden="false" customHeight="false" outlineLevel="0" collapsed="false">
      <c r="A74" s="15"/>
      <c r="B74" s="12"/>
      <c r="C74" s="14"/>
      <c r="D74" s="14"/>
      <c r="E74" s="14"/>
      <c r="F74" s="14"/>
      <c r="G74" s="14"/>
      <c r="H74" s="14"/>
      <c r="I74" s="14"/>
      <c r="J74" s="14"/>
      <c r="K74" s="32"/>
    </row>
    <row r="75" customFormat="false" ht="23.25" hidden="false" customHeight="false" outlineLevel="0" collapsed="false">
      <c r="A75" s="15" t="n">
        <v>1</v>
      </c>
      <c r="B75" s="12" t="s">
        <v>55</v>
      </c>
      <c r="C75" s="19" t="n">
        <v>33.34</v>
      </c>
      <c r="D75" s="19" t="n">
        <v>41</v>
      </c>
      <c r="E75" s="19" t="n">
        <v>26.2</v>
      </c>
      <c r="F75" s="19" t="n">
        <v>21.76</v>
      </c>
      <c r="G75" s="19" t="n">
        <v>30.2</v>
      </c>
      <c r="H75" s="19" t="n">
        <v>57</v>
      </c>
      <c r="I75" s="19" t="n">
        <v>36.75</v>
      </c>
      <c r="J75" s="19" t="n">
        <v>41.8</v>
      </c>
      <c r="K75" s="32" t="n">
        <f aca="false">AVERAGE(C75:J75)</f>
        <v>36.00625</v>
      </c>
    </row>
    <row r="76" customFormat="false" ht="23.25" hidden="false" customHeight="false" outlineLevel="0" collapsed="false">
      <c r="A76" s="15"/>
      <c r="B76" s="40" t="s">
        <v>68</v>
      </c>
      <c r="C76" s="42" t="n">
        <v>33.34</v>
      </c>
      <c r="D76" s="42" t="n">
        <v>41</v>
      </c>
      <c r="E76" s="42" t="n">
        <v>26.2</v>
      </c>
      <c r="F76" s="42" t="n">
        <v>21.76</v>
      </c>
      <c r="G76" s="42" t="n">
        <v>30.2</v>
      </c>
      <c r="H76" s="42" t="n">
        <v>57</v>
      </c>
      <c r="I76" s="42" t="n">
        <v>36.75</v>
      </c>
      <c r="J76" s="42" t="n">
        <v>41.8</v>
      </c>
      <c r="K76" s="34" t="n">
        <f aca="false">AVERAGE(C76:J76)</f>
        <v>36.00625</v>
      </c>
    </row>
    <row r="77" customFormat="false" ht="23.25" hidden="false" customHeight="false" outlineLevel="0" collapsed="false">
      <c r="A77" s="15"/>
      <c r="B77" s="31" t="s">
        <v>85</v>
      </c>
      <c r="C77" s="14"/>
      <c r="D77" s="14"/>
      <c r="E77" s="14"/>
      <c r="F77" s="14"/>
      <c r="G77" s="14"/>
      <c r="H77" s="14"/>
      <c r="I77" s="14"/>
      <c r="J77" s="14"/>
      <c r="K77" s="32"/>
    </row>
    <row r="78" customFormat="false" ht="23.25" hidden="false" customHeight="false" outlineLevel="0" collapsed="false">
      <c r="A78" s="15" t="n">
        <v>1</v>
      </c>
      <c r="B78" s="12" t="s">
        <v>27</v>
      </c>
      <c r="C78" s="18" t="n">
        <v>37.54</v>
      </c>
      <c r="D78" s="18" t="n">
        <v>53.6</v>
      </c>
      <c r="E78" s="18" t="n">
        <v>25.6</v>
      </c>
      <c r="F78" s="18" t="n">
        <v>29.12</v>
      </c>
      <c r="G78" s="18" t="n">
        <v>30.8</v>
      </c>
      <c r="H78" s="18" t="n">
        <v>58.5</v>
      </c>
      <c r="I78" s="18" t="n">
        <v>32.5</v>
      </c>
      <c r="J78" s="18" t="n">
        <v>47.6</v>
      </c>
      <c r="K78" s="32" t="n">
        <f aca="false">AVERAGE(C78:J78)</f>
        <v>39.4075</v>
      </c>
    </row>
    <row r="79" customFormat="false" ht="23.25" hidden="false" customHeight="false" outlineLevel="0" collapsed="false">
      <c r="A79" s="15" t="n">
        <v>2</v>
      </c>
      <c r="B79" s="12" t="s">
        <v>50</v>
      </c>
      <c r="C79" s="13" t="n">
        <v>31.46</v>
      </c>
      <c r="D79" s="13" t="n">
        <v>42.71</v>
      </c>
      <c r="E79" s="13" t="n">
        <v>29.43</v>
      </c>
      <c r="F79" s="13" t="n">
        <v>24</v>
      </c>
      <c r="G79" s="13" t="n">
        <v>34.86</v>
      </c>
      <c r="H79" s="13" t="n">
        <v>54.46</v>
      </c>
      <c r="I79" s="13" t="n">
        <v>34.64</v>
      </c>
      <c r="J79" s="13" t="n">
        <v>40.86</v>
      </c>
      <c r="K79" s="32" t="n">
        <f aca="false">AVERAGE(C79:J79)</f>
        <v>36.5525</v>
      </c>
    </row>
    <row r="80" customFormat="false" ht="23.25" hidden="false" customHeight="false" outlineLevel="0" collapsed="false">
      <c r="A80" s="15" t="n">
        <v>3</v>
      </c>
      <c r="B80" s="12" t="s">
        <v>51</v>
      </c>
      <c r="C80" s="13" t="n">
        <v>30.23</v>
      </c>
      <c r="D80" s="13" t="n">
        <v>43.14</v>
      </c>
      <c r="E80" s="13" t="n">
        <v>25.9</v>
      </c>
      <c r="F80" s="13" t="n">
        <v>26.36</v>
      </c>
      <c r="G80" s="13" t="n">
        <v>34.38</v>
      </c>
      <c r="H80" s="13" t="n">
        <v>54.4</v>
      </c>
      <c r="I80" s="13" t="n">
        <v>35.48</v>
      </c>
      <c r="J80" s="13" t="n">
        <v>42.19</v>
      </c>
      <c r="K80" s="32" t="n">
        <f aca="false">AVERAGE(C80:J80)</f>
        <v>36.51</v>
      </c>
    </row>
    <row r="81" customFormat="false" ht="23.25" hidden="false" customHeight="false" outlineLevel="0" collapsed="false">
      <c r="A81" s="15"/>
      <c r="B81" s="40" t="s">
        <v>68</v>
      </c>
      <c r="C81" s="8" t="n">
        <f aca="false">AVERAGE(C78:C80)</f>
        <v>33.0766666666667</v>
      </c>
      <c r="D81" s="8" t="n">
        <f aca="false">AVERAGE(D78:D80)</f>
        <v>46.4833333333333</v>
      </c>
      <c r="E81" s="8" t="n">
        <f aca="false">AVERAGE(E78:E80)</f>
        <v>26.9766666666667</v>
      </c>
      <c r="F81" s="8" t="n">
        <f aca="false">AVERAGE(F78:F80)</f>
        <v>26.4933333333333</v>
      </c>
      <c r="G81" s="8" t="n">
        <f aca="false">AVERAGE(G78:G80)</f>
        <v>33.3466666666667</v>
      </c>
      <c r="H81" s="8" t="n">
        <f aca="false">AVERAGE(H78:H80)</f>
        <v>55.7866666666667</v>
      </c>
      <c r="I81" s="8" t="n">
        <f aca="false">AVERAGE(I78:I80)</f>
        <v>34.2066666666667</v>
      </c>
      <c r="J81" s="8" t="n">
        <f aca="false">AVERAGE(J78:J80)</f>
        <v>43.55</v>
      </c>
      <c r="K81" s="34" t="n">
        <f aca="false">AVERAGE(K78:K80)</f>
        <v>37.49</v>
      </c>
    </row>
    <row r="82" customFormat="false" ht="23.25" hidden="false" customHeight="false" outlineLevel="0" collapsed="false">
      <c r="A82" s="15"/>
      <c r="B82" s="43" t="s">
        <v>86</v>
      </c>
      <c r="C82" s="14"/>
      <c r="D82" s="14"/>
      <c r="E82" s="14"/>
      <c r="F82" s="14"/>
      <c r="G82" s="14"/>
      <c r="H82" s="14"/>
      <c r="I82" s="14"/>
      <c r="J82" s="14"/>
      <c r="K82" s="32"/>
    </row>
    <row r="83" customFormat="false" ht="23.25" hidden="false" customHeight="false" outlineLevel="0" collapsed="false">
      <c r="A83" s="15"/>
      <c r="B83" s="44"/>
      <c r="C83" s="14"/>
      <c r="D83" s="14"/>
      <c r="E83" s="14"/>
      <c r="F83" s="14"/>
      <c r="G83" s="14"/>
      <c r="H83" s="14"/>
      <c r="I83" s="14"/>
      <c r="J83" s="14"/>
      <c r="K83" s="32"/>
    </row>
    <row r="84" customFormat="false" ht="23.25" hidden="false" customHeight="false" outlineLevel="0" collapsed="false">
      <c r="A84" s="11"/>
      <c r="B84" s="43" t="s">
        <v>87</v>
      </c>
      <c r="C84" s="14"/>
      <c r="D84" s="14"/>
      <c r="E84" s="14"/>
      <c r="F84" s="14"/>
      <c r="G84" s="14"/>
      <c r="H84" s="14"/>
      <c r="I84" s="14"/>
      <c r="J84" s="14"/>
      <c r="K84" s="32"/>
    </row>
    <row r="85" customFormat="false" ht="23.25" hidden="false" customHeight="false" outlineLevel="0" collapsed="false">
      <c r="A85" s="15" t="n">
        <v>1</v>
      </c>
      <c r="B85" s="12" t="s">
        <v>24</v>
      </c>
      <c r="C85" s="13" t="n">
        <v>44.16</v>
      </c>
      <c r="D85" s="13" t="n">
        <v>46.42</v>
      </c>
      <c r="E85" s="13" t="n">
        <v>27.89</v>
      </c>
      <c r="F85" s="13" t="n">
        <v>31.92</v>
      </c>
      <c r="G85" s="13" t="n">
        <v>36.11</v>
      </c>
      <c r="H85" s="13" t="n">
        <v>54.34</v>
      </c>
      <c r="I85" s="13" t="n">
        <v>36.84</v>
      </c>
      <c r="J85" s="13" t="n">
        <v>39.26</v>
      </c>
      <c r="K85" s="32" t="n">
        <f aca="false">AVERAGE(C85:J85)</f>
        <v>39.6175</v>
      </c>
    </row>
    <row r="86" customFormat="false" ht="23.25" hidden="false" customHeight="false" outlineLevel="0" collapsed="false">
      <c r="A86" s="15" t="n">
        <v>2</v>
      </c>
      <c r="B86" s="12" t="s">
        <v>53</v>
      </c>
      <c r="C86" s="19" t="n">
        <v>30.36</v>
      </c>
      <c r="D86" s="19" t="n">
        <v>44</v>
      </c>
      <c r="E86" s="19" t="n">
        <v>25</v>
      </c>
      <c r="F86" s="19" t="n">
        <v>25.4</v>
      </c>
      <c r="G86" s="19" t="n">
        <v>37.5</v>
      </c>
      <c r="H86" s="19" t="n">
        <v>54.69</v>
      </c>
      <c r="I86" s="19" t="n">
        <v>33.75</v>
      </c>
      <c r="J86" s="19" t="n">
        <v>40.75</v>
      </c>
      <c r="K86" s="32" t="n">
        <f aca="false">AVERAGE(C86:J86)</f>
        <v>36.43125</v>
      </c>
    </row>
    <row r="87" customFormat="false" ht="23.25" hidden="false" customHeight="false" outlineLevel="0" collapsed="false">
      <c r="A87" s="15" t="n">
        <v>3</v>
      </c>
      <c r="B87" s="12" t="s">
        <v>57</v>
      </c>
      <c r="C87" s="13" t="n">
        <v>40.14</v>
      </c>
      <c r="D87" s="13" t="n">
        <v>39.05</v>
      </c>
      <c r="E87" s="13" t="n">
        <v>29</v>
      </c>
      <c r="F87" s="13" t="n">
        <v>25.42</v>
      </c>
      <c r="G87" s="13" t="n">
        <v>29.89</v>
      </c>
      <c r="H87" s="13" t="n">
        <v>48.68</v>
      </c>
      <c r="I87" s="13" t="n">
        <v>37.11</v>
      </c>
      <c r="J87" s="13" t="n">
        <v>38.21</v>
      </c>
      <c r="K87" s="32" t="n">
        <f aca="false">AVERAGE(C87:J87)</f>
        <v>35.9375</v>
      </c>
    </row>
    <row r="88" customFormat="false" ht="23.25" hidden="false" customHeight="false" outlineLevel="0" collapsed="false">
      <c r="A88" s="15"/>
      <c r="B88" s="40" t="s">
        <v>68</v>
      </c>
      <c r="C88" s="8" t="n">
        <f aca="false">AVERAGE(C85:C87)</f>
        <v>38.22</v>
      </c>
      <c r="D88" s="8" t="n">
        <f aca="false">AVERAGE(D85:D87)</f>
        <v>43.1566666666667</v>
      </c>
      <c r="E88" s="8" t="n">
        <f aca="false">AVERAGE(E85:E87)</f>
        <v>27.2966666666667</v>
      </c>
      <c r="F88" s="8" t="n">
        <f aca="false">AVERAGE(F85:F87)</f>
        <v>27.58</v>
      </c>
      <c r="G88" s="8" t="n">
        <f aca="false">AVERAGE(G85:G87)</f>
        <v>34.5</v>
      </c>
      <c r="H88" s="8" t="n">
        <f aca="false">AVERAGE(H85:H87)</f>
        <v>52.57</v>
      </c>
      <c r="I88" s="8" t="n">
        <f aca="false">AVERAGE(I85:I87)</f>
        <v>35.9</v>
      </c>
      <c r="J88" s="8" t="n">
        <f aca="false">AVERAGE(J85:J87)</f>
        <v>39.4066666666667</v>
      </c>
      <c r="K88" s="34" t="n">
        <f aca="false">AVERAGE(K85:K87)</f>
        <v>37.32875</v>
      </c>
    </row>
    <row r="89" customFormat="false" ht="23.25" hidden="false" customHeight="false" outlineLevel="0" collapsed="false">
      <c r="A89" s="11"/>
      <c r="B89" s="31" t="s">
        <v>88</v>
      </c>
      <c r="C89" s="14"/>
      <c r="D89" s="14"/>
      <c r="E89" s="14"/>
      <c r="F89" s="14"/>
      <c r="G89" s="14"/>
      <c r="H89" s="14"/>
      <c r="I89" s="14"/>
      <c r="J89" s="14"/>
      <c r="K89" s="32"/>
    </row>
    <row r="90" customFormat="false" ht="23.25" hidden="false" customHeight="false" outlineLevel="0" collapsed="false">
      <c r="A90" s="15" t="n">
        <v>1</v>
      </c>
      <c r="B90" s="12" t="s">
        <v>31</v>
      </c>
      <c r="C90" s="19" t="n">
        <v>36.63</v>
      </c>
      <c r="D90" s="19" t="n">
        <v>49.65</v>
      </c>
      <c r="E90" s="19" t="n">
        <v>26.87</v>
      </c>
      <c r="F90" s="19" t="n">
        <v>23.3</v>
      </c>
      <c r="G90" s="19" t="n">
        <v>35.39</v>
      </c>
      <c r="H90" s="19" t="n">
        <v>60.98</v>
      </c>
      <c r="I90" s="19" t="n">
        <v>37.83</v>
      </c>
      <c r="J90" s="19" t="n">
        <v>40.61</v>
      </c>
      <c r="K90" s="32" t="n">
        <f aca="false">AVERAGE(C90:J90)</f>
        <v>38.9075</v>
      </c>
    </row>
    <row r="91" customFormat="false" ht="23.25" hidden="false" customHeight="false" outlineLevel="0" collapsed="false">
      <c r="A91" s="15" t="n">
        <v>2</v>
      </c>
      <c r="B91" s="12" t="s">
        <v>32</v>
      </c>
      <c r="C91" s="18" t="n">
        <v>33.02</v>
      </c>
      <c r="D91" s="18" t="n">
        <v>45</v>
      </c>
      <c r="E91" s="18" t="n">
        <v>29</v>
      </c>
      <c r="F91" s="18" t="n">
        <v>25.6</v>
      </c>
      <c r="G91" s="18" t="n">
        <v>37</v>
      </c>
      <c r="H91" s="18" t="n">
        <v>53.33</v>
      </c>
      <c r="I91" s="18" t="n">
        <v>40.42</v>
      </c>
      <c r="J91" s="18" t="n">
        <v>45.33</v>
      </c>
      <c r="K91" s="32" t="n">
        <f aca="false">AVERAGE(C91:J91)</f>
        <v>38.5875</v>
      </c>
    </row>
    <row r="92" customFormat="false" ht="23.25" hidden="false" customHeight="false" outlineLevel="0" collapsed="false">
      <c r="A92" s="15" t="n">
        <v>3</v>
      </c>
      <c r="B92" s="12" t="s">
        <v>60</v>
      </c>
      <c r="C92" s="13" t="n">
        <v>33.11</v>
      </c>
      <c r="D92" s="13" t="n">
        <v>40.93</v>
      </c>
      <c r="E92" s="13" t="n">
        <v>24.53</v>
      </c>
      <c r="F92" s="13" t="n">
        <v>23.2</v>
      </c>
      <c r="G92" s="13" t="n">
        <v>31.2</v>
      </c>
      <c r="H92" s="13" t="n">
        <v>53.33</v>
      </c>
      <c r="I92" s="13" t="n">
        <v>38.33</v>
      </c>
      <c r="J92" s="13" t="n">
        <v>35.87</v>
      </c>
      <c r="K92" s="32" t="n">
        <f aca="false">AVERAGE(C92:J92)</f>
        <v>35.0625</v>
      </c>
    </row>
    <row r="93" customFormat="false" ht="23.25" hidden="false" customHeight="false" outlineLevel="0" collapsed="false">
      <c r="A93" s="15"/>
      <c r="B93" s="40" t="s">
        <v>68</v>
      </c>
      <c r="C93" s="8" t="n">
        <f aca="false">AVERAGE(C90:C92)</f>
        <v>34.2533333333333</v>
      </c>
      <c r="D93" s="8" t="n">
        <f aca="false">AVERAGE(D90:D92)</f>
        <v>45.1933333333333</v>
      </c>
      <c r="E93" s="8" t="n">
        <f aca="false">AVERAGE(E90:E92)</f>
        <v>26.8</v>
      </c>
      <c r="F93" s="8" t="n">
        <f aca="false">AVERAGE(F90:F92)</f>
        <v>24.0333333333333</v>
      </c>
      <c r="G93" s="8" t="n">
        <f aca="false">AVERAGE(G90:G92)</f>
        <v>34.53</v>
      </c>
      <c r="H93" s="8" t="n">
        <f aca="false">AVERAGE(H90:H92)</f>
        <v>55.88</v>
      </c>
      <c r="I93" s="8" t="n">
        <f aca="false">AVERAGE(I90:I92)</f>
        <v>38.86</v>
      </c>
      <c r="J93" s="8" t="n">
        <f aca="false">AVERAGE(J90:J92)</f>
        <v>40.6033333333333</v>
      </c>
      <c r="K93" s="34" t="n">
        <f aca="false">AVERAGE(K90:K92)</f>
        <v>37.5191666666667</v>
      </c>
    </row>
    <row r="94" customFormat="false" ht="23.25" hidden="false" customHeight="false" outlineLevel="0" collapsed="false">
      <c r="A94" s="11"/>
      <c r="B94" s="31" t="s">
        <v>89</v>
      </c>
      <c r="C94" s="14"/>
      <c r="D94" s="14"/>
      <c r="E94" s="14"/>
      <c r="F94" s="14"/>
      <c r="G94" s="14"/>
      <c r="H94" s="14"/>
      <c r="I94" s="14"/>
      <c r="J94" s="14"/>
      <c r="K94" s="32"/>
    </row>
    <row r="95" customFormat="false" ht="23.25" hidden="false" customHeight="false" outlineLevel="0" collapsed="false">
      <c r="A95" s="15" t="n">
        <v>1</v>
      </c>
      <c r="B95" s="12" t="s">
        <v>33</v>
      </c>
      <c r="C95" s="18" t="n">
        <v>29.48</v>
      </c>
      <c r="D95" s="18" t="n">
        <v>44</v>
      </c>
      <c r="E95" s="18" t="n">
        <v>26.67</v>
      </c>
      <c r="F95" s="18" t="n">
        <v>27.73</v>
      </c>
      <c r="G95" s="18" t="n">
        <v>34</v>
      </c>
      <c r="H95" s="18" t="n">
        <v>64.17</v>
      </c>
      <c r="I95" s="18" t="n">
        <v>42.08</v>
      </c>
      <c r="J95" s="18" t="n">
        <v>40.33</v>
      </c>
      <c r="K95" s="32" t="n">
        <f aca="false">AVERAGE(C95:J95)</f>
        <v>38.5575</v>
      </c>
    </row>
    <row r="96" customFormat="false" ht="23.25" hidden="false" customHeight="false" outlineLevel="0" collapsed="false">
      <c r="A96" s="15" t="n">
        <v>2</v>
      </c>
      <c r="B96" s="12" t="s">
        <v>37</v>
      </c>
      <c r="C96" s="13" t="n">
        <v>36.8</v>
      </c>
      <c r="D96" s="13" t="n">
        <v>44.89</v>
      </c>
      <c r="E96" s="13" t="n">
        <v>24.67</v>
      </c>
      <c r="F96" s="13" t="n">
        <v>32</v>
      </c>
      <c r="G96" s="13" t="n">
        <v>34.15</v>
      </c>
      <c r="H96" s="13" t="n">
        <v>53.24</v>
      </c>
      <c r="I96" s="13" t="n">
        <v>37.5</v>
      </c>
      <c r="J96" s="13" t="n">
        <v>41.56</v>
      </c>
      <c r="K96" s="32" t="n">
        <f aca="false">AVERAGE(C96:J96)</f>
        <v>38.10125</v>
      </c>
    </row>
    <row r="97" customFormat="false" ht="23.25" hidden="false" customHeight="false" outlineLevel="0" collapsed="false">
      <c r="A97" s="15"/>
      <c r="B97" s="40" t="s">
        <v>68</v>
      </c>
      <c r="C97" s="45" t="n">
        <f aca="false">AVERAGE(C95:C96)</f>
        <v>33.14</v>
      </c>
      <c r="D97" s="45" t="n">
        <f aca="false">AVERAGE(D95:D96)</f>
        <v>44.445</v>
      </c>
      <c r="E97" s="45" t="n">
        <f aca="false">AVERAGE(E95:E96)</f>
        <v>25.67</v>
      </c>
      <c r="F97" s="45" t="n">
        <f aca="false">AVERAGE(F95:F96)</f>
        <v>29.865</v>
      </c>
      <c r="G97" s="45" t="n">
        <f aca="false">AVERAGE(G95:G96)</f>
        <v>34.075</v>
      </c>
      <c r="H97" s="45" t="n">
        <f aca="false">AVERAGE(H95:H96)</f>
        <v>58.705</v>
      </c>
      <c r="I97" s="45" t="n">
        <f aca="false">AVERAGE(I95:I96)</f>
        <v>39.79</v>
      </c>
      <c r="J97" s="45" t="n">
        <f aca="false">AVERAGE(J95:J96)</f>
        <v>40.945</v>
      </c>
      <c r="K97" s="34" t="n">
        <f aca="false">AVERAGE(K95:K96)</f>
        <v>38.329375</v>
      </c>
    </row>
    <row r="98" customFormat="false" ht="23.25" hidden="false" customHeight="false" outlineLevel="0" collapsed="false">
      <c r="A98" s="11"/>
      <c r="B98" s="31" t="s">
        <v>90</v>
      </c>
      <c r="C98" s="14"/>
      <c r="D98" s="14"/>
      <c r="E98" s="14"/>
      <c r="F98" s="14"/>
      <c r="G98" s="14"/>
      <c r="H98" s="14"/>
      <c r="I98" s="14"/>
      <c r="J98" s="14"/>
      <c r="K98" s="32"/>
    </row>
    <row r="99" customFormat="false" ht="23.25" hidden="false" customHeight="false" outlineLevel="0" collapsed="false">
      <c r="A99" s="15" t="n">
        <v>1</v>
      </c>
      <c r="B99" s="24" t="s">
        <v>16</v>
      </c>
      <c r="C99" s="18" t="n">
        <v>34.75</v>
      </c>
      <c r="D99" s="18" t="n">
        <v>51</v>
      </c>
      <c r="E99" s="18" t="n">
        <v>26.45</v>
      </c>
      <c r="F99" s="18" t="n">
        <v>29.67</v>
      </c>
      <c r="G99" s="18" t="n">
        <v>42.36</v>
      </c>
      <c r="H99" s="18" t="n">
        <v>58.41</v>
      </c>
      <c r="I99" s="18" t="n">
        <v>41.59</v>
      </c>
      <c r="J99" s="18" t="n">
        <v>45.45</v>
      </c>
      <c r="K99" s="32" t="n">
        <f aca="false">AVERAGE(C99:J99)</f>
        <v>41.21</v>
      </c>
    </row>
    <row r="100" customFormat="false" ht="23.25" hidden="false" customHeight="false" outlineLevel="0" collapsed="false">
      <c r="A100" s="15"/>
      <c r="B100" s="40" t="s">
        <v>68</v>
      </c>
      <c r="C100" s="45" t="n">
        <v>34.75</v>
      </c>
      <c r="D100" s="45" t="n">
        <v>51</v>
      </c>
      <c r="E100" s="45" t="n">
        <v>26.45</v>
      </c>
      <c r="F100" s="45" t="n">
        <v>29.67</v>
      </c>
      <c r="G100" s="45" t="n">
        <v>42.36</v>
      </c>
      <c r="H100" s="45" t="n">
        <v>58.41</v>
      </c>
      <c r="I100" s="45" t="n">
        <v>41.59</v>
      </c>
      <c r="J100" s="45" t="n">
        <v>45.45</v>
      </c>
      <c r="K100" s="34" t="n">
        <f aca="false">AVERAGE(C100:J100)</f>
        <v>41.21</v>
      </c>
    </row>
    <row r="101" customFormat="false" ht="23.25" hidden="false" customHeight="false" outlineLevel="0" collapsed="false">
      <c r="A101" s="11"/>
      <c r="B101" s="31" t="s">
        <v>91</v>
      </c>
      <c r="C101" s="14"/>
      <c r="D101" s="14"/>
      <c r="E101" s="14"/>
      <c r="F101" s="14"/>
      <c r="G101" s="14"/>
      <c r="H101" s="14"/>
      <c r="I101" s="14"/>
      <c r="J101" s="14"/>
      <c r="K101" s="32"/>
    </row>
    <row r="102" customFormat="false" ht="23.25" hidden="false" customHeight="false" outlineLevel="0" collapsed="false">
      <c r="A102" s="11" t="n">
        <v>1</v>
      </c>
      <c r="B102" s="12" t="s">
        <v>62</v>
      </c>
      <c r="C102" s="13" t="n">
        <v>27.81</v>
      </c>
      <c r="D102" s="13" t="n">
        <v>40.64</v>
      </c>
      <c r="E102" s="13" t="n">
        <v>25.55</v>
      </c>
      <c r="F102" s="13" t="n">
        <v>20.8</v>
      </c>
      <c r="G102" s="13" t="n">
        <v>30.09</v>
      </c>
      <c r="H102" s="13" t="n">
        <v>51.82</v>
      </c>
      <c r="I102" s="13" t="n">
        <v>33.64</v>
      </c>
      <c r="J102" s="13" t="n">
        <v>34.73</v>
      </c>
      <c r="K102" s="32" t="n">
        <f aca="false">AVERAGE(C102:J102)</f>
        <v>33.135</v>
      </c>
    </row>
    <row r="103" customFormat="false" ht="23.25" hidden="false" customHeight="false" outlineLevel="0" collapsed="false">
      <c r="A103" s="11"/>
      <c r="B103" s="40" t="s">
        <v>68</v>
      </c>
      <c r="C103" s="38" t="n">
        <v>27.81</v>
      </c>
      <c r="D103" s="38" t="n">
        <v>40.64</v>
      </c>
      <c r="E103" s="38" t="n">
        <v>25.55</v>
      </c>
      <c r="F103" s="38" t="n">
        <v>20.8</v>
      </c>
      <c r="G103" s="38" t="n">
        <v>30.09</v>
      </c>
      <c r="H103" s="38" t="n">
        <v>51.82</v>
      </c>
      <c r="I103" s="38" t="n">
        <v>33.64</v>
      </c>
      <c r="J103" s="38" t="n">
        <v>34.73</v>
      </c>
      <c r="K103" s="34" t="n">
        <f aca="false">AVERAGE(C103:J103)</f>
        <v>33.135</v>
      </c>
    </row>
    <row r="104" customFormat="false" ht="23.25" hidden="false" customHeight="false" outlineLevel="0" collapsed="false">
      <c r="A104" s="11"/>
      <c r="B104" s="46" t="s">
        <v>92</v>
      </c>
      <c r="C104" s="13"/>
      <c r="D104" s="13"/>
      <c r="E104" s="13"/>
      <c r="F104" s="13"/>
      <c r="G104" s="13"/>
      <c r="H104" s="13"/>
      <c r="I104" s="13"/>
      <c r="J104" s="13"/>
      <c r="K104" s="32"/>
    </row>
    <row r="105" customFormat="false" ht="23.25" hidden="false" customHeight="false" outlineLevel="0" collapsed="false">
      <c r="A105" s="11" t="n">
        <v>1</v>
      </c>
      <c r="B105" s="12" t="s">
        <v>59</v>
      </c>
      <c r="C105" s="25" t="n">
        <v>30.63</v>
      </c>
      <c r="D105" s="25" t="n">
        <v>45.67</v>
      </c>
      <c r="E105" s="25" t="n">
        <v>24</v>
      </c>
      <c r="F105" s="25" t="n">
        <v>22.4</v>
      </c>
      <c r="G105" s="25" t="n">
        <v>31.67</v>
      </c>
      <c r="H105" s="25" t="n">
        <v>56.25</v>
      </c>
      <c r="I105" s="25" t="n">
        <v>37.08</v>
      </c>
      <c r="J105" s="25" t="n">
        <v>39</v>
      </c>
      <c r="K105" s="32" t="n">
        <f aca="false">AVERAGE(C105:J105)</f>
        <v>35.8375</v>
      </c>
    </row>
    <row r="106" customFormat="false" ht="23.25" hidden="false" customHeight="false" outlineLevel="0" collapsed="false">
      <c r="A106" s="11"/>
      <c r="B106" s="40" t="s">
        <v>68</v>
      </c>
      <c r="C106" s="47" t="n">
        <v>30.63</v>
      </c>
      <c r="D106" s="47" t="n">
        <v>45.67</v>
      </c>
      <c r="E106" s="47" t="n">
        <v>24</v>
      </c>
      <c r="F106" s="47" t="n">
        <v>22.4</v>
      </c>
      <c r="G106" s="47" t="n">
        <v>31.67</v>
      </c>
      <c r="H106" s="47" t="n">
        <v>56.25</v>
      </c>
      <c r="I106" s="47" t="n">
        <v>37.08</v>
      </c>
      <c r="J106" s="47" t="n">
        <v>39</v>
      </c>
      <c r="K106" s="34" t="n">
        <f aca="false">AVERAGE(C106:J106)</f>
        <v>35.8375</v>
      </c>
      <c r="L106" s="30"/>
    </row>
    <row r="107" customFormat="false" ht="23.25" hidden="false" customHeight="false" outlineLevel="0" collapsed="false">
      <c r="A107" s="11"/>
      <c r="B107" s="12"/>
      <c r="C107" s="13"/>
      <c r="D107" s="13"/>
      <c r="E107" s="13"/>
      <c r="F107" s="13"/>
      <c r="G107" s="13"/>
      <c r="H107" s="13"/>
      <c r="I107" s="13"/>
      <c r="J107" s="13"/>
      <c r="K107" s="32"/>
    </row>
    <row r="108" customFormat="false" ht="23.25" hidden="false" customHeight="false" outlineLevel="0" collapsed="false">
      <c r="A108" s="11"/>
      <c r="B108" s="33" t="s">
        <v>68</v>
      </c>
      <c r="C108" s="8" t="n">
        <v>34.94</v>
      </c>
      <c r="D108" s="8" t="n">
        <v>44.38</v>
      </c>
      <c r="E108" s="8" t="n">
        <v>27.42</v>
      </c>
      <c r="F108" s="8" t="n">
        <v>27.22</v>
      </c>
      <c r="G108" s="8" t="n">
        <v>35.33</v>
      </c>
      <c r="H108" s="8" t="n">
        <v>55.37</v>
      </c>
      <c r="I108" s="8" t="n">
        <v>38.31</v>
      </c>
      <c r="J108" s="8" t="n">
        <v>41.93</v>
      </c>
      <c r="K108" s="8" t="n">
        <v>38.11</v>
      </c>
    </row>
    <row r="109" customFormat="false" ht="23.25" hidden="false" customHeight="false" outlineLevel="0" collapsed="false">
      <c r="A109" s="27"/>
      <c r="B109" s="28"/>
      <c r="C109" s="29"/>
      <c r="D109" s="29"/>
      <c r="E109" s="29"/>
      <c r="F109" s="29"/>
      <c r="G109" s="29"/>
      <c r="H109" s="29"/>
      <c r="I109" s="29"/>
      <c r="J109" s="29"/>
      <c r="K109" s="29"/>
    </row>
  </sheetData>
  <mergeCells count="3">
    <mergeCell ref="A1:K1"/>
    <mergeCell ref="A2:K2"/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85"/>
    <col collapsed="false" customWidth="true" hidden="false" outlineLevel="0" max="11" min="11" style="0" width="11.56"/>
    <col collapsed="false" customWidth="true" hidden="false" outlineLevel="0" max="12" min="12" style="0" width="12.14"/>
    <col collapsed="false" customWidth="true" hidden="false" outlineLevel="0" max="13" min="13" style="0" width="9.99"/>
  </cols>
  <sheetData>
    <row r="1" customFormat="false" ht="23.25" hidden="false" customHeight="false" outlineLevel="0" collapsed="false">
      <c r="A1" s="48" t="s">
        <v>93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3.25" hidden="false" customHeight="fals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3.25" hidden="false" customHeight="fals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23.25" hidden="false" customHeight="false" outlineLevel="0" collapsed="false">
      <c r="A4" s="51" t="s">
        <v>2</v>
      </c>
      <c r="B4" s="52" t="s">
        <v>3</v>
      </c>
      <c r="C4" s="53" t="s">
        <v>95</v>
      </c>
      <c r="D4" s="53"/>
      <c r="E4" s="53"/>
      <c r="F4" s="53"/>
      <c r="G4" s="53"/>
      <c r="H4" s="53"/>
      <c r="I4" s="53"/>
      <c r="J4" s="53"/>
      <c r="K4" s="53"/>
    </row>
    <row r="5" customFormat="false" ht="23.25" hidden="false" customHeight="false" outlineLevel="0" collapsed="false">
      <c r="A5" s="54"/>
      <c r="B5" s="54"/>
      <c r="C5" s="53" t="s">
        <v>96</v>
      </c>
      <c r="D5" s="53" t="s">
        <v>97</v>
      </c>
      <c r="E5" s="53" t="s">
        <v>98</v>
      </c>
      <c r="F5" s="53" t="s">
        <v>99</v>
      </c>
      <c r="G5" s="53" t="s">
        <v>100</v>
      </c>
      <c r="H5" s="53" t="s">
        <v>101</v>
      </c>
      <c r="I5" s="53" t="s">
        <v>102</v>
      </c>
      <c r="J5" s="53" t="s">
        <v>103</v>
      </c>
      <c r="K5" s="53" t="s">
        <v>104</v>
      </c>
    </row>
    <row r="6" customFormat="false" ht="23.25" hidden="false" customHeight="false" outlineLevel="0" collapsed="false">
      <c r="A6" s="55" t="n">
        <v>1</v>
      </c>
      <c r="B6" s="56" t="s">
        <v>105</v>
      </c>
      <c r="C6" s="57" t="n">
        <v>56</v>
      </c>
      <c r="D6" s="57" t="n">
        <v>62</v>
      </c>
      <c r="E6" s="57" t="n">
        <v>55</v>
      </c>
      <c r="F6" s="57" t="n">
        <v>45</v>
      </c>
      <c r="G6" s="57" t="n">
        <v>44.5</v>
      </c>
      <c r="H6" s="57" t="n">
        <v>68</v>
      </c>
      <c r="I6" s="57" t="n">
        <v>85</v>
      </c>
      <c r="J6" s="57" t="n">
        <v>72</v>
      </c>
      <c r="K6" s="58" t="n">
        <f aca="false">AVERAGE(C6:J6)</f>
        <v>60.9375</v>
      </c>
    </row>
    <row r="7" customFormat="false" ht="23.25" hidden="false" customHeight="false" outlineLevel="0" collapsed="false">
      <c r="A7" s="55" t="n">
        <v>2</v>
      </c>
      <c r="B7" s="59" t="s">
        <v>106</v>
      </c>
      <c r="C7" s="57" t="n">
        <v>59.6</v>
      </c>
      <c r="D7" s="57" t="n">
        <v>69.2</v>
      </c>
      <c r="E7" s="57" t="n">
        <v>59</v>
      </c>
      <c r="F7" s="57" t="n">
        <v>46</v>
      </c>
      <c r="G7" s="57" t="n">
        <v>52.8</v>
      </c>
      <c r="H7" s="57" t="n">
        <v>54.4</v>
      </c>
      <c r="I7" s="57" t="n">
        <v>53</v>
      </c>
      <c r="J7" s="57" t="n">
        <v>69.6</v>
      </c>
      <c r="K7" s="58" t="n">
        <f aca="false">AVERAGE(C7:J7)</f>
        <v>57.95</v>
      </c>
    </row>
    <row r="8" customFormat="false" ht="23.25" hidden="false" customHeight="false" outlineLevel="0" collapsed="false">
      <c r="A8" s="55" t="n">
        <v>3</v>
      </c>
      <c r="B8" s="59" t="s">
        <v>107</v>
      </c>
      <c r="C8" s="57" t="n">
        <v>54.12</v>
      </c>
      <c r="D8" s="57" t="n">
        <v>61.65</v>
      </c>
      <c r="E8" s="57" t="n">
        <v>45.15</v>
      </c>
      <c r="F8" s="57" t="n">
        <v>52.35</v>
      </c>
      <c r="G8" s="57" t="n">
        <v>52.68</v>
      </c>
      <c r="H8" s="57" t="n">
        <v>60</v>
      </c>
      <c r="I8" s="57" t="n">
        <v>57.06</v>
      </c>
      <c r="J8" s="57" t="n">
        <v>69.65</v>
      </c>
      <c r="K8" s="58" t="n">
        <f aca="false">AVERAGE(C8:J8)</f>
        <v>56.5825</v>
      </c>
    </row>
    <row r="9" customFormat="false" ht="23.25" hidden="false" customHeight="false" outlineLevel="0" collapsed="false">
      <c r="A9" s="55" t="n">
        <v>4</v>
      </c>
      <c r="B9" s="56" t="s">
        <v>108</v>
      </c>
      <c r="C9" s="60" t="n">
        <v>44.8</v>
      </c>
      <c r="D9" s="60" t="n">
        <v>60.8</v>
      </c>
      <c r="E9" s="60" t="n">
        <v>31</v>
      </c>
      <c r="F9" s="60" t="n">
        <v>65</v>
      </c>
      <c r="G9" s="60" t="n">
        <v>49.7</v>
      </c>
      <c r="H9" s="60" t="n">
        <v>67.2</v>
      </c>
      <c r="I9" s="60" t="n">
        <v>47</v>
      </c>
      <c r="J9" s="60" t="n">
        <v>75.2</v>
      </c>
      <c r="K9" s="61" t="n">
        <f aca="false">AVERAGE(C9:J9)</f>
        <v>55.0875</v>
      </c>
    </row>
    <row r="10" customFormat="false" ht="23.25" hidden="false" customHeight="false" outlineLevel="0" collapsed="false">
      <c r="A10" s="55" t="n">
        <v>5</v>
      </c>
      <c r="B10" s="56" t="s">
        <v>109</v>
      </c>
      <c r="C10" s="57" t="n">
        <v>52.6</v>
      </c>
      <c r="D10" s="57" t="n">
        <v>57.4</v>
      </c>
      <c r="E10" s="57" t="n">
        <v>31.75</v>
      </c>
      <c r="F10" s="57" t="n">
        <v>40.5</v>
      </c>
      <c r="G10" s="57" t="n">
        <v>54.55</v>
      </c>
      <c r="H10" s="57" t="n">
        <v>70.4</v>
      </c>
      <c r="I10" s="57" t="n">
        <v>58.5</v>
      </c>
      <c r="J10" s="57" t="n">
        <v>69.2</v>
      </c>
      <c r="K10" s="58" t="n">
        <f aca="false">AVERAGE(C10:J10)</f>
        <v>54.3625</v>
      </c>
    </row>
    <row r="11" customFormat="false" ht="23.25" hidden="false" customHeight="false" outlineLevel="0" collapsed="false">
      <c r="A11" s="55" t="n">
        <v>6</v>
      </c>
      <c r="B11" s="56" t="s">
        <v>110</v>
      </c>
      <c r="C11" s="57" t="n">
        <v>52.19</v>
      </c>
      <c r="D11" s="57" t="n">
        <v>59.43</v>
      </c>
      <c r="E11" s="57" t="n">
        <v>51.43</v>
      </c>
      <c r="F11" s="57" t="n">
        <v>46.67</v>
      </c>
      <c r="G11" s="57" t="n">
        <v>52.81</v>
      </c>
      <c r="H11" s="57" t="n">
        <v>55.05</v>
      </c>
      <c r="I11" s="57" t="n">
        <v>54.29</v>
      </c>
      <c r="J11" s="57" t="n">
        <v>62.48</v>
      </c>
      <c r="K11" s="58" t="n">
        <f aca="false">AVERAGE(C11:J11)</f>
        <v>54.29375</v>
      </c>
    </row>
    <row r="12" customFormat="false" ht="23.25" hidden="false" customHeight="false" outlineLevel="0" collapsed="false">
      <c r="A12" s="55" t="n">
        <v>7</v>
      </c>
      <c r="B12" s="59" t="s">
        <v>111</v>
      </c>
      <c r="C12" s="57" t="n">
        <v>52</v>
      </c>
      <c r="D12" s="57" t="n">
        <v>61</v>
      </c>
      <c r="E12" s="57" t="n">
        <v>28.13</v>
      </c>
      <c r="F12" s="57" t="n">
        <v>58.75</v>
      </c>
      <c r="G12" s="57" t="n">
        <v>42.38</v>
      </c>
      <c r="H12" s="57" t="n">
        <v>64</v>
      </c>
      <c r="I12" s="57" t="n">
        <v>60</v>
      </c>
      <c r="J12" s="57" t="n">
        <v>67</v>
      </c>
      <c r="K12" s="58" t="n">
        <f aca="false">AVERAGE(C12:J12)</f>
        <v>54.1575</v>
      </c>
    </row>
    <row r="13" customFormat="false" ht="23.25" hidden="false" customHeight="false" outlineLevel="0" collapsed="false">
      <c r="A13" s="55" t="n">
        <v>8</v>
      </c>
      <c r="B13" s="56" t="s">
        <v>112</v>
      </c>
      <c r="C13" s="57" t="n">
        <v>52.13</v>
      </c>
      <c r="D13" s="57" t="n">
        <v>55.88</v>
      </c>
      <c r="E13" s="57" t="n">
        <v>43.91</v>
      </c>
      <c r="F13" s="57" t="n">
        <v>42.81</v>
      </c>
      <c r="G13" s="57" t="n">
        <v>56.13</v>
      </c>
      <c r="H13" s="57" t="n">
        <v>60.75</v>
      </c>
      <c r="I13" s="57" t="n">
        <v>56.88</v>
      </c>
      <c r="J13" s="57" t="n">
        <v>64.25</v>
      </c>
      <c r="K13" s="58" t="n">
        <f aca="false">AVERAGE(C13:J13)</f>
        <v>54.0925</v>
      </c>
    </row>
    <row r="14" customFormat="false" ht="23.25" hidden="false" customHeight="false" outlineLevel="0" collapsed="false">
      <c r="A14" s="55" t="n">
        <v>9</v>
      </c>
      <c r="B14" s="59" t="s">
        <v>113</v>
      </c>
      <c r="C14" s="57" t="n">
        <v>49.71</v>
      </c>
      <c r="D14" s="57" t="n">
        <v>62.86</v>
      </c>
      <c r="E14" s="57" t="n">
        <v>27.86</v>
      </c>
      <c r="F14" s="57" t="n">
        <v>63.57</v>
      </c>
      <c r="G14" s="57" t="n">
        <v>53.29</v>
      </c>
      <c r="H14" s="57" t="n">
        <v>56</v>
      </c>
      <c r="I14" s="57" t="n">
        <v>53.57</v>
      </c>
      <c r="J14" s="57" t="n">
        <v>64.57</v>
      </c>
      <c r="K14" s="58" t="n">
        <f aca="false">AVERAGE(C14:J14)</f>
        <v>53.92875</v>
      </c>
    </row>
    <row r="15" customFormat="false" ht="23.25" hidden="false" customHeight="false" outlineLevel="0" collapsed="false">
      <c r="A15" s="55" t="n">
        <v>10</v>
      </c>
      <c r="B15" s="56" t="s">
        <v>114</v>
      </c>
      <c r="C15" s="60" t="n">
        <v>49.27</v>
      </c>
      <c r="D15" s="60" t="n">
        <v>62.18</v>
      </c>
      <c r="E15" s="60" t="n">
        <v>30.91</v>
      </c>
      <c r="F15" s="60" t="n">
        <v>59.09</v>
      </c>
      <c r="G15" s="60" t="n">
        <v>49.59</v>
      </c>
      <c r="H15" s="60" t="n">
        <v>56.73</v>
      </c>
      <c r="I15" s="60" t="n">
        <v>50.91</v>
      </c>
      <c r="J15" s="60" t="n">
        <v>62.18</v>
      </c>
      <c r="K15" s="62" t="n">
        <f aca="false">AVERAGE(C15:J15)</f>
        <v>52.6075</v>
      </c>
    </row>
    <row r="16" customFormat="false" ht="23.25" hidden="false" customHeight="false" outlineLevel="0" collapsed="false">
      <c r="A16" s="55" t="n">
        <v>11</v>
      </c>
      <c r="B16" s="59" t="s">
        <v>115</v>
      </c>
      <c r="C16" s="63" t="n">
        <v>50.89</v>
      </c>
      <c r="D16" s="63" t="n">
        <v>54.44</v>
      </c>
      <c r="E16" s="63" t="n">
        <v>46.94</v>
      </c>
      <c r="F16" s="63" t="n">
        <v>46.67</v>
      </c>
      <c r="G16" s="63" t="n">
        <v>45.39</v>
      </c>
      <c r="H16" s="63" t="n">
        <v>57.78</v>
      </c>
      <c r="I16" s="63" t="n">
        <v>48.89</v>
      </c>
      <c r="J16" s="63" t="n">
        <v>68</v>
      </c>
      <c r="K16" s="64" t="n">
        <f aca="false">AVERAGE(C16:J16)</f>
        <v>52.375</v>
      </c>
    </row>
    <row r="17" customFormat="false" ht="23.25" hidden="false" customHeight="false" outlineLevel="0" collapsed="false">
      <c r="A17" s="55" t="n">
        <v>12</v>
      </c>
      <c r="B17" s="56" t="s">
        <v>116</v>
      </c>
      <c r="C17" s="57" t="n">
        <v>56</v>
      </c>
      <c r="D17" s="57" t="n">
        <v>52</v>
      </c>
      <c r="E17" s="57" t="n">
        <v>27.5</v>
      </c>
      <c r="F17" s="57" t="n">
        <v>40</v>
      </c>
      <c r="G17" s="57" t="n">
        <v>43</v>
      </c>
      <c r="H17" s="57" t="n">
        <v>72</v>
      </c>
      <c r="I17" s="57" t="n">
        <v>55</v>
      </c>
      <c r="J17" s="57" t="n">
        <v>72</v>
      </c>
      <c r="K17" s="58" t="n">
        <f aca="false">AVERAGE(C17:J17)</f>
        <v>52.1875</v>
      </c>
    </row>
    <row r="18" customFormat="false" ht="23.25" hidden="false" customHeight="false" outlineLevel="0" collapsed="false">
      <c r="A18" s="55" t="n">
        <v>13</v>
      </c>
      <c r="B18" s="56" t="s">
        <v>117</v>
      </c>
      <c r="C18" s="57" t="n">
        <v>51.27</v>
      </c>
      <c r="D18" s="57" t="n">
        <v>62</v>
      </c>
      <c r="E18" s="57" t="n">
        <v>44.09</v>
      </c>
      <c r="F18" s="57" t="n">
        <v>47.73</v>
      </c>
      <c r="G18" s="57" t="n">
        <v>49.32</v>
      </c>
      <c r="H18" s="57" t="n">
        <v>49.45</v>
      </c>
      <c r="I18" s="57" t="n">
        <v>48.18</v>
      </c>
      <c r="J18" s="57" t="n">
        <v>61.09</v>
      </c>
      <c r="K18" s="58" t="n">
        <f aca="false">AVERAGE(C18:J18)</f>
        <v>51.64125</v>
      </c>
    </row>
    <row r="19" customFormat="false" ht="23.25" hidden="false" customHeight="false" outlineLevel="0" collapsed="false">
      <c r="A19" s="55" t="n">
        <v>14</v>
      </c>
      <c r="B19" s="59" t="s">
        <v>118</v>
      </c>
      <c r="C19" s="60" t="n">
        <v>50.25</v>
      </c>
      <c r="D19" s="60" t="n">
        <v>62</v>
      </c>
      <c r="E19" s="60" t="n">
        <v>37.19</v>
      </c>
      <c r="F19" s="60" t="n">
        <v>48.13</v>
      </c>
      <c r="G19" s="60" t="n">
        <v>47.94</v>
      </c>
      <c r="H19" s="60" t="n">
        <v>47.5</v>
      </c>
      <c r="I19" s="60" t="n">
        <v>56.88</v>
      </c>
      <c r="J19" s="60" t="n">
        <v>63</v>
      </c>
      <c r="K19" s="62" t="n">
        <f aca="false">AVERAGE(C19:J19)</f>
        <v>51.61125</v>
      </c>
    </row>
    <row r="20" customFormat="false" ht="23.25" hidden="false" customHeight="false" outlineLevel="0" collapsed="false">
      <c r="A20" s="55" t="n">
        <v>15</v>
      </c>
      <c r="B20" s="59" t="s">
        <v>119</v>
      </c>
      <c r="C20" s="57" t="n">
        <v>55.33</v>
      </c>
      <c r="D20" s="57" t="n">
        <v>54</v>
      </c>
      <c r="E20" s="57" t="n">
        <v>35</v>
      </c>
      <c r="F20" s="57" t="n">
        <v>46.67</v>
      </c>
      <c r="G20" s="57" t="n">
        <v>51.67</v>
      </c>
      <c r="H20" s="57" t="n">
        <v>56.67</v>
      </c>
      <c r="I20" s="57" t="n">
        <v>47.5</v>
      </c>
      <c r="J20" s="57" t="n">
        <v>66</v>
      </c>
      <c r="K20" s="58" t="n">
        <f aca="false">AVERAGE(C20:J20)</f>
        <v>51.605</v>
      </c>
    </row>
    <row r="21" customFormat="false" ht="23.25" hidden="false" customHeight="false" outlineLevel="0" collapsed="false">
      <c r="A21" s="55" t="n">
        <v>16</v>
      </c>
      <c r="B21" s="59" t="s">
        <v>120</v>
      </c>
      <c r="C21" s="57" t="n">
        <v>55.33</v>
      </c>
      <c r="D21" s="57" t="n">
        <v>53.33</v>
      </c>
      <c r="E21" s="57" t="n">
        <v>35.42</v>
      </c>
      <c r="F21" s="57" t="n">
        <v>55.83</v>
      </c>
      <c r="G21" s="57" t="n">
        <v>43.5</v>
      </c>
      <c r="H21" s="57" t="n">
        <v>54</v>
      </c>
      <c r="I21" s="57" t="n">
        <v>44.17</v>
      </c>
      <c r="J21" s="57" t="n">
        <v>68.67</v>
      </c>
      <c r="K21" s="58" t="n">
        <f aca="false">AVERAGE(C21:J21)</f>
        <v>51.28125</v>
      </c>
    </row>
    <row r="22" customFormat="false" ht="23.25" hidden="false" customHeight="false" outlineLevel="0" collapsed="false">
      <c r="A22" s="55" t="n">
        <v>17</v>
      </c>
      <c r="B22" s="59" t="s">
        <v>121</v>
      </c>
      <c r="C22" s="57" t="n">
        <v>55.71</v>
      </c>
      <c r="D22" s="57" t="n">
        <v>63.14</v>
      </c>
      <c r="E22" s="57" t="n">
        <v>29.29</v>
      </c>
      <c r="F22" s="57" t="n">
        <v>50.71</v>
      </c>
      <c r="G22" s="57" t="n">
        <v>46.5</v>
      </c>
      <c r="H22" s="57" t="n">
        <v>48</v>
      </c>
      <c r="I22" s="57" t="n">
        <v>57.86</v>
      </c>
      <c r="J22" s="57" t="n">
        <v>58.86</v>
      </c>
      <c r="K22" s="58" t="n">
        <f aca="false">AVERAGE(C22:J22)</f>
        <v>51.25875</v>
      </c>
    </row>
    <row r="23" customFormat="false" ht="23.25" hidden="false" customHeight="false" outlineLevel="0" collapsed="false">
      <c r="A23" s="55" t="n">
        <v>18</v>
      </c>
      <c r="B23" s="56" t="s">
        <v>54</v>
      </c>
      <c r="C23" s="65" t="n">
        <v>50.43</v>
      </c>
      <c r="D23" s="57" t="n">
        <v>57.27</v>
      </c>
      <c r="E23" s="65" t="n">
        <v>40.08</v>
      </c>
      <c r="F23" s="57" t="n">
        <v>45.26</v>
      </c>
      <c r="G23" s="65" t="n">
        <v>47.86</v>
      </c>
      <c r="H23" s="57" t="n">
        <v>58.2</v>
      </c>
      <c r="I23" s="65" t="n">
        <v>47.96</v>
      </c>
      <c r="J23" s="65" t="n">
        <v>61.65</v>
      </c>
      <c r="K23" s="58" t="n">
        <f aca="false">AVERAGE(C23:J23)</f>
        <v>51.08875</v>
      </c>
    </row>
    <row r="24" customFormat="false" ht="23.25" hidden="false" customHeight="false" outlineLevel="0" collapsed="false">
      <c r="A24" s="55" t="n">
        <v>19</v>
      </c>
      <c r="B24" s="59" t="s">
        <v>122</v>
      </c>
      <c r="C24" s="57" t="n">
        <v>48.8</v>
      </c>
      <c r="D24" s="57" t="n">
        <v>59.4</v>
      </c>
      <c r="E24" s="57" t="n">
        <v>38.25</v>
      </c>
      <c r="F24" s="57" t="n">
        <v>44</v>
      </c>
      <c r="G24" s="57" t="n">
        <v>45.3</v>
      </c>
      <c r="H24" s="57" t="n">
        <v>51.6</v>
      </c>
      <c r="I24" s="57" t="n">
        <v>53.5</v>
      </c>
      <c r="J24" s="57" t="n">
        <v>67.2</v>
      </c>
      <c r="K24" s="58" t="n">
        <f aca="false">AVERAGE(C24:J24)</f>
        <v>51.00625</v>
      </c>
    </row>
    <row r="25" customFormat="false" ht="23.25" hidden="false" customHeight="false" outlineLevel="0" collapsed="false">
      <c r="A25" s="55" t="n">
        <v>20</v>
      </c>
      <c r="B25" s="56" t="s">
        <v>123</v>
      </c>
      <c r="C25" s="57" t="n">
        <v>52</v>
      </c>
      <c r="D25" s="57" t="n">
        <v>61</v>
      </c>
      <c r="E25" s="57" t="n">
        <v>36.25</v>
      </c>
      <c r="F25" s="57" t="n">
        <v>37.5</v>
      </c>
      <c r="G25" s="57" t="n">
        <v>38.25</v>
      </c>
      <c r="H25" s="57" t="n">
        <v>60</v>
      </c>
      <c r="I25" s="57" t="n">
        <v>47.5</v>
      </c>
      <c r="J25" s="57" t="n">
        <v>74</v>
      </c>
      <c r="K25" s="58" t="n">
        <f aca="false">AVERAGE(C25:J25)</f>
        <v>50.8125</v>
      </c>
    </row>
    <row r="26" customFormat="false" ht="23.25" hidden="false" customHeight="false" outlineLevel="0" collapsed="false">
      <c r="A26" s="55" t="n">
        <v>21</v>
      </c>
      <c r="B26" s="59" t="s">
        <v>124</v>
      </c>
      <c r="C26" s="63" t="n">
        <v>43.33</v>
      </c>
      <c r="D26" s="63" t="n">
        <v>64.67</v>
      </c>
      <c r="E26" s="63" t="n">
        <v>40.83</v>
      </c>
      <c r="F26" s="63" t="n">
        <v>45</v>
      </c>
      <c r="G26" s="63" t="n">
        <v>43.33</v>
      </c>
      <c r="H26" s="63" t="n">
        <v>49.33</v>
      </c>
      <c r="I26" s="63" t="n">
        <v>51.67</v>
      </c>
      <c r="J26" s="63" t="n">
        <v>68</v>
      </c>
      <c r="K26" s="64" t="n">
        <f aca="false">AVERAGE(C26:J26)</f>
        <v>50.77</v>
      </c>
    </row>
    <row r="27" customFormat="false" ht="23.25" hidden="false" customHeight="false" outlineLevel="0" collapsed="false">
      <c r="A27" s="55" t="n">
        <v>22</v>
      </c>
      <c r="B27" s="59" t="s">
        <v>125</v>
      </c>
      <c r="C27" s="60" t="n">
        <v>51.71</v>
      </c>
      <c r="D27" s="60" t="n">
        <v>56.57</v>
      </c>
      <c r="E27" s="60" t="n">
        <v>31.43</v>
      </c>
      <c r="F27" s="60" t="n">
        <v>40</v>
      </c>
      <c r="G27" s="60" t="n">
        <v>51.14</v>
      </c>
      <c r="H27" s="60" t="n">
        <v>55.43</v>
      </c>
      <c r="I27" s="60" t="n">
        <v>47.86</v>
      </c>
      <c r="J27" s="60" t="n">
        <v>70.29</v>
      </c>
      <c r="K27" s="62" t="n">
        <f aca="false">AVERAGE(C27:J27)</f>
        <v>50.55375</v>
      </c>
    </row>
    <row r="28" customFormat="false" ht="23.25" hidden="false" customHeight="false" outlineLevel="0" collapsed="false">
      <c r="A28" s="55" t="n">
        <v>23</v>
      </c>
      <c r="B28" s="56" t="s">
        <v>43</v>
      </c>
      <c r="C28" s="57" t="n">
        <v>46.14</v>
      </c>
      <c r="D28" s="57" t="n">
        <v>58.21</v>
      </c>
      <c r="E28" s="57" t="n">
        <v>35.6</v>
      </c>
      <c r="F28" s="57" t="n">
        <v>47.76</v>
      </c>
      <c r="G28" s="57" t="n">
        <v>45.69</v>
      </c>
      <c r="H28" s="57" t="n">
        <v>55.72</v>
      </c>
      <c r="I28" s="57" t="n">
        <v>47.24</v>
      </c>
      <c r="J28" s="57" t="n">
        <v>65.24</v>
      </c>
      <c r="K28" s="58" t="n">
        <f aca="false">AVERAGE(C28:J28)</f>
        <v>50.2</v>
      </c>
    </row>
    <row r="29" customFormat="false" ht="23.25" hidden="false" customHeight="false" outlineLevel="0" collapsed="false">
      <c r="A29" s="55" t="n">
        <v>24</v>
      </c>
      <c r="B29" s="56" t="s">
        <v>126</v>
      </c>
      <c r="C29" s="60" t="n">
        <v>50.93</v>
      </c>
      <c r="D29" s="60" t="n">
        <v>61.2</v>
      </c>
      <c r="E29" s="60" t="n">
        <v>27</v>
      </c>
      <c r="F29" s="60" t="n">
        <v>41</v>
      </c>
      <c r="G29" s="60" t="n">
        <v>46.43</v>
      </c>
      <c r="H29" s="60" t="n">
        <v>58.13</v>
      </c>
      <c r="I29" s="60" t="n">
        <v>50.67</v>
      </c>
      <c r="J29" s="60" t="n">
        <v>65.87</v>
      </c>
      <c r="K29" s="62" t="n">
        <f aca="false">AVERAGE(C29:J29)</f>
        <v>50.15375</v>
      </c>
    </row>
    <row r="30" customFormat="false" ht="23.25" hidden="false" customHeight="false" outlineLevel="0" collapsed="false">
      <c r="A30" s="55" t="n">
        <v>25</v>
      </c>
      <c r="B30" s="59" t="s">
        <v>127</v>
      </c>
      <c r="C30" s="57" t="n">
        <v>52</v>
      </c>
      <c r="D30" s="57" t="n">
        <v>55.56</v>
      </c>
      <c r="E30" s="57" t="n">
        <v>30.69</v>
      </c>
      <c r="F30" s="57" t="n">
        <v>43.61</v>
      </c>
      <c r="G30" s="57" t="n">
        <v>48.97</v>
      </c>
      <c r="H30" s="57" t="n">
        <v>55.11</v>
      </c>
      <c r="I30" s="57" t="n">
        <v>51.94</v>
      </c>
      <c r="J30" s="57" t="n">
        <v>62.44</v>
      </c>
      <c r="K30" s="58" t="n">
        <f aca="false">AVERAGE(C30:J30)</f>
        <v>50.04</v>
      </c>
    </row>
    <row r="31" customFormat="false" ht="23.25" hidden="false" customHeight="false" outlineLevel="0" collapsed="false">
      <c r="A31" s="55" t="n">
        <v>26</v>
      </c>
      <c r="B31" s="59" t="s">
        <v>128</v>
      </c>
      <c r="C31" s="60" t="n">
        <v>67</v>
      </c>
      <c r="D31" s="60" t="n">
        <v>59</v>
      </c>
      <c r="E31" s="60" t="n">
        <v>26.25</v>
      </c>
      <c r="F31" s="60" t="n">
        <v>37.5</v>
      </c>
      <c r="G31" s="60" t="n">
        <v>32.5</v>
      </c>
      <c r="H31" s="60" t="n">
        <v>46</v>
      </c>
      <c r="I31" s="60" t="n">
        <v>60</v>
      </c>
      <c r="J31" s="60" t="n">
        <v>72</v>
      </c>
      <c r="K31" s="62" t="n">
        <f aca="false">AVERAGE(C31:J31)</f>
        <v>50.03125</v>
      </c>
    </row>
    <row r="32" customFormat="false" ht="23.25" hidden="false" customHeight="false" outlineLevel="0" collapsed="false">
      <c r="A32" s="55" t="n">
        <v>27</v>
      </c>
      <c r="B32" s="56" t="s">
        <v>129</v>
      </c>
      <c r="C32" s="57" t="n">
        <v>49</v>
      </c>
      <c r="D32" s="57" t="n">
        <v>59.5</v>
      </c>
      <c r="E32" s="57" t="n">
        <v>25.63</v>
      </c>
      <c r="F32" s="57" t="n">
        <v>48.13</v>
      </c>
      <c r="G32" s="57" t="n">
        <v>51.19</v>
      </c>
      <c r="H32" s="57" t="n">
        <v>56.5</v>
      </c>
      <c r="I32" s="57" t="n">
        <v>47.5</v>
      </c>
      <c r="J32" s="57" t="n">
        <v>62.5</v>
      </c>
      <c r="K32" s="58" t="n">
        <f aca="false">AVERAGE(C32:J32)</f>
        <v>49.99375</v>
      </c>
    </row>
    <row r="33" customFormat="false" ht="23.25" hidden="false" customHeight="false" outlineLevel="0" collapsed="false">
      <c r="A33" s="55" t="n">
        <v>28</v>
      </c>
      <c r="B33" s="59" t="s">
        <v>130</v>
      </c>
      <c r="C33" s="57" t="n">
        <v>49</v>
      </c>
      <c r="D33" s="57" t="n">
        <v>56</v>
      </c>
      <c r="E33" s="57" t="n">
        <v>32.5</v>
      </c>
      <c r="F33" s="57" t="n">
        <v>47.5</v>
      </c>
      <c r="G33" s="57" t="n">
        <v>45.25</v>
      </c>
      <c r="H33" s="57" t="n">
        <v>52.67</v>
      </c>
      <c r="I33" s="57" t="n">
        <v>51.67</v>
      </c>
      <c r="J33" s="57" t="n">
        <v>65.33</v>
      </c>
      <c r="K33" s="58" t="n">
        <f aca="false">AVERAGE(C33:J33)</f>
        <v>49.99</v>
      </c>
    </row>
    <row r="34" customFormat="false" ht="23.25" hidden="false" customHeight="false" outlineLevel="0" collapsed="false">
      <c r="A34" s="55" t="n">
        <v>29</v>
      </c>
      <c r="B34" s="59" t="s">
        <v>131</v>
      </c>
      <c r="C34" s="57" t="n">
        <v>51</v>
      </c>
      <c r="D34" s="57" t="n">
        <v>54</v>
      </c>
      <c r="E34" s="57" t="n">
        <v>37.5</v>
      </c>
      <c r="F34" s="57" t="n">
        <v>45</v>
      </c>
      <c r="G34" s="57" t="n">
        <v>54.88</v>
      </c>
      <c r="H34" s="57" t="n">
        <v>52</v>
      </c>
      <c r="I34" s="57" t="n">
        <v>47.5</v>
      </c>
      <c r="J34" s="57" t="n">
        <v>56</v>
      </c>
      <c r="K34" s="58" t="n">
        <f aca="false">AVERAGE(C34:J34)</f>
        <v>49.735</v>
      </c>
    </row>
    <row r="35" customFormat="false" ht="23.25" hidden="false" customHeight="false" outlineLevel="0" collapsed="false">
      <c r="A35" s="55" t="n">
        <v>30</v>
      </c>
      <c r="B35" s="56" t="s">
        <v>132</v>
      </c>
      <c r="C35" s="57" t="n">
        <v>46.5</v>
      </c>
      <c r="D35" s="57" t="n">
        <v>57.5</v>
      </c>
      <c r="E35" s="57" t="n">
        <v>47.5</v>
      </c>
      <c r="F35" s="57" t="n">
        <v>42.5</v>
      </c>
      <c r="G35" s="57" t="n">
        <v>47.38</v>
      </c>
      <c r="H35" s="57" t="n">
        <v>50</v>
      </c>
      <c r="I35" s="57" t="n">
        <v>45</v>
      </c>
      <c r="J35" s="57" t="n">
        <v>61</v>
      </c>
      <c r="K35" s="58" t="n">
        <f aca="false">AVERAGE(C35:J35)</f>
        <v>49.6725</v>
      </c>
    </row>
    <row r="36" customFormat="false" ht="23.25" hidden="false" customHeight="false" outlineLevel="0" collapsed="false">
      <c r="A36" s="55" t="n">
        <v>31</v>
      </c>
      <c r="B36" s="66" t="s">
        <v>133</v>
      </c>
      <c r="C36" s="60" t="n">
        <v>49.69</v>
      </c>
      <c r="D36" s="57" t="n">
        <v>56.15</v>
      </c>
      <c r="E36" s="57" t="n">
        <v>29.42</v>
      </c>
      <c r="F36" s="60" t="n">
        <v>46.15</v>
      </c>
      <c r="G36" s="60" t="n">
        <v>46.19</v>
      </c>
      <c r="H36" s="60" t="n">
        <v>50.77</v>
      </c>
      <c r="I36" s="60" t="n">
        <v>51.54</v>
      </c>
      <c r="J36" s="60" t="n">
        <v>67.38</v>
      </c>
      <c r="K36" s="62" t="n">
        <f aca="false">AVERAGE(C36:J36)</f>
        <v>49.66125</v>
      </c>
    </row>
    <row r="37" customFormat="false" ht="23.25" hidden="false" customHeight="false" outlineLevel="0" collapsed="false">
      <c r="A37" s="55" t="n">
        <v>32</v>
      </c>
      <c r="B37" s="56" t="s">
        <v>18</v>
      </c>
      <c r="C37" s="57" t="n">
        <v>45.92</v>
      </c>
      <c r="D37" s="57" t="n">
        <v>50.08</v>
      </c>
      <c r="E37" s="57" t="n">
        <v>33.9</v>
      </c>
      <c r="F37" s="57" t="n">
        <v>43</v>
      </c>
      <c r="G37" s="57" t="n">
        <v>50.4</v>
      </c>
      <c r="H37" s="57" t="n">
        <v>58.4</v>
      </c>
      <c r="I37" s="57" t="n">
        <v>51.4</v>
      </c>
      <c r="J37" s="57" t="n">
        <v>64.16</v>
      </c>
      <c r="K37" s="58" t="n">
        <f aca="false">AVERAGE(C37:J37)</f>
        <v>49.6575</v>
      </c>
    </row>
    <row r="38" customFormat="false" ht="23.25" hidden="false" customHeight="false" outlineLevel="0" collapsed="false">
      <c r="A38" s="55" t="n">
        <v>33</v>
      </c>
      <c r="B38" s="56" t="s">
        <v>134</v>
      </c>
      <c r="C38" s="57" t="n">
        <v>47.75</v>
      </c>
      <c r="D38" s="57" t="n">
        <v>51.25</v>
      </c>
      <c r="E38" s="57" t="n">
        <v>33.44</v>
      </c>
      <c r="F38" s="57" t="n">
        <v>43.13</v>
      </c>
      <c r="G38" s="57" t="n">
        <v>49.5</v>
      </c>
      <c r="H38" s="57" t="n">
        <v>61</v>
      </c>
      <c r="I38" s="57" t="n">
        <v>50.63</v>
      </c>
      <c r="J38" s="57" t="n">
        <v>60.5</v>
      </c>
      <c r="K38" s="58" t="n">
        <f aca="false">AVERAGE(C38:J38)</f>
        <v>49.65</v>
      </c>
    </row>
    <row r="39" customFormat="false" ht="23.25" hidden="false" customHeight="false" outlineLevel="0" collapsed="false">
      <c r="A39" s="55" t="n">
        <v>34</v>
      </c>
      <c r="B39" s="59" t="s">
        <v>135</v>
      </c>
      <c r="C39" s="57" t="n">
        <v>50.75</v>
      </c>
      <c r="D39" s="57" t="n">
        <v>57.75</v>
      </c>
      <c r="E39" s="57" t="n">
        <v>33.75</v>
      </c>
      <c r="F39" s="57" t="n">
        <v>43.75</v>
      </c>
      <c r="G39" s="57" t="n">
        <v>46.63</v>
      </c>
      <c r="H39" s="57" t="n">
        <v>55.5</v>
      </c>
      <c r="I39" s="57" t="n">
        <v>47.5</v>
      </c>
      <c r="J39" s="57" t="n">
        <v>61.5</v>
      </c>
      <c r="K39" s="58" t="n">
        <f aca="false">AVERAGE(C39:J39)</f>
        <v>49.64125</v>
      </c>
    </row>
    <row r="40" customFormat="false" ht="23.25" hidden="false" customHeight="false" outlineLevel="0" collapsed="false">
      <c r="A40" s="55" t="n">
        <v>35</v>
      </c>
      <c r="B40" s="59" t="s">
        <v>136</v>
      </c>
      <c r="C40" s="57" t="n">
        <v>54</v>
      </c>
      <c r="D40" s="57" t="n">
        <v>57.2</v>
      </c>
      <c r="E40" s="57" t="n">
        <v>33.5</v>
      </c>
      <c r="F40" s="57" t="n">
        <v>33</v>
      </c>
      <c r="G40" s="57" t="n">
        <v>46.7</v>
      </c>
      <c r="H40" s="57" t="n">
        <v>57.6</v>
      </c>
      <c r="I40" s="57" t="n">
        <v>53</v>
      </c>
      <c r="J40" s="57" t="n">
        <v>61.6</v>
      </c>
      <c r="K40" s="58" t="n">
        <f aca="false">AVERAGE(C40:J40)</f>
        <v>49.575</v>
      </c>
    </row>
    <row r="41" customFormat="false" ht="23.25" hidden="false" customHeight="false" outlineLevel="0" collapsed="false">
      <c r="A41" s="55" t="n">
        <v>36</v>
      </c>
      <c r="B41" s="59" t="s">
        <v>137</v>
      </c>
      <c r="C41" s="60" t="n">
        <v>45.11</v>
      </c>
      <c r="D41" s="60" t="n">
        <v>54.22</v>
      </c>
      <c r="E41" s="60" t="n">
        <v>37.22</v>
      </c>
      <c r="F41" s="60" t="n">
        <v>37.78</v>
      </c>
      <c r="G41" s="60" t="n">
        <v>50.22</v>
      </c>
      <c r="H41" s="60" t="n">
        <v>56</v>
      </c>
      <c r="I41" s="60" t="n">
        <v>50</v>
      </c>
      <c r="J41" s="60" t="n">
        <v>65.33</v>
      </c>
      <c r="K41" s="67" t="n">
        <f aca="false">AVERAGE(C41:J41)</f>
        <v>49.485</v>
      </c>
    </row>
    <row r="42" customFormat="false" ht="23.25" hidden="false" customHeight="false" outlineLevel="0" collapsed="false">
      <c r="A42" s="55" t="n">
        <v>37</v>
      </c>
      <c r="B42" s="56" t="s">
        <v>23</v>
      </c>
      <c r="C42" s="60" t="n">
        <v>48.84</v>
      </c>
      <c r="D42" s="60" t="n">
        <v>59.79</v>
      </c>
      <c r="E42" s="60" t="n">
        <v>40.39</v>
      </c>
      <c r="F42" s="60" t="n">
        <v>36.05</v>
      </c>
      <c r="G42" s="60" t="n">
        <v>44.68</v>
      </c>
      <c r="H42" s="60" t="n">
        <v>54.11</v>
      </c>
      <c r="I42" s="60" t="n">
        <v>45.26</v>
      </c>
      <c r="J42" s="60" t="n">
        <v>65.05</v>
      </c>
      <c r="K42" s="61" t="n">
        <f aca="false">AVERAGE(C42:J42)</f>
        <v>49.27125</v>
      </c>
    </row>
    <row r="43" customFormat="false" ht="23.25" hidden="false" customHeight="false" outlineLevel="0" collapsed="false">
      <c r="A43" s="55" t="n">
        <v>38</v>
      </c>
      <c r="B43" s="59" t="s">
        <v>138</v>
      </c>
      <c r="C43" s="63" t="n">
        <v>50</v>
      </c>
      <c r="D43" s="63" t="n">
        <v>51</v>
      </c>
      <c r="E43" s="63" t="n">
        <v>22.5</v>
      </c>
      <c r="F43" s="63" t="n">
        <v>57.5</v>
      </c>
      <c r="G43" s="63" t="n">
        <v>48.75</v>
      </c>
      <c r="H43" s="63" t="n">
        <v>60</v>
      </c>
      <c r="I43" s="63" t="n">
        <v>47.5</v>
      </c>
      <c r="J43" s="63" t="n">
        <v>56</v>
      </c>
      <c r="K43" s="64" t="n">
        <f aca="false">AVERAGE(C43:J43)</f>
        <v>49.15625</v>
      </c>
    </row>
    <row r="44" customFormat="false" ht="23.25" hidden="false" customHeight="false" outlineLevel="0" collapsed="false">
      <c r="A44" s="55" t="n">
        <v>39</v>
      </c>
      <c r="B44" s="59" t="s">
        <v>139</v>
      </c>
      <c r="C44" s="60" t="n">
        <v>50.5</v>
      </c>
      <c r="D44" s="60" t="n">
        <v>57.25</v>
      </c>
      <c r="E44" s="60" t="n">
        <v>25.63</v>
      </c>
      <c r="F44" s="60" t="n">
        <v>39.38</v>
      </c>
      <c r="G44" s="60" t="n">
        <v>49.13</v>
      </c>
      <c r="H44" s="60" t="n">
        <v>54.5</v>
      </c>
      <c r="I44" s="60" t="n">
        <v>52.5</v>
      </c>
      <c r="J44" s="60" t="n">
        <v>63.5</v>
      </c>
      <c r="K44" s="62" t="n">
        <f aca="false">AVERAGE(C44:J44)</f>
        <v>49.04875</v>
      </c>
    </row>
    <row r="45" customFormat="false" ht="23.25" hidden="false" customHeight="false" outlineLevel="0" collapsed="false">
      <c r="A45" s="55" t="n">
        <v>40</v>
      </c>
      <c r="B45" s="59" t="s">
        <v>16</v>
      </c>
      <c r="C45" s="63" t="n">
        <v>44.55</v>
      </c>
      <c r="D45" s="63" t="n">
        <v>52.73</v>
      </c>
      <c r="E45" s="63" t="n">
        <v>39.09</v>
      </c>
      <c r="F45" s="63" t="n">
        <v>49.55</v>
      </c>
      <c r="G45" s="63" t="n">
        <v>46.18</v>
      </c>
      <c r="H45" s="63" t="n">
        <v>51.64</v>
      </c>
      <c r="I45" s="63" t="n">
        <v>43.64</v>
      </c>
      <c r="J45" s="63" t="n">
        <v>64</v>
      </c>
      <c r="K45" s="64" t="n">
        <f aca="false">AVERAGE(C45:J45)</f>
        <v>48.9225</v>
      </c>
    </row>
    <row r="46" customFormat="false" ht="23.25" hidden="false" customHeight="false" outlineLevel="0" collapsed="false">
      <c r="A46" s="55" t="n">
        <v>41</v>
      </c>
      <c r="B46" s="59" t="s">
        <v>140</v>
      </c>
      <c r="C46" s="57" t="n">
        <v>40</v>
      </c>
      <c r="D46" s="68" t="n">
        <v>56</v>
      </c>
      <c r="E46" s="57" t="n">
        <v>35</v>
      </c>
      <c r="F46" s="57" t="n">
        <v>40</v>
      </c>
      <c r="G46" s="57" t="n">
        <v>45.75</v>
      </c>
      <c r="H46" s="57" t="n">
        <v>56</v>
      </c>
      <c r="I46" s="57" t="n">
        <v>52.5</v>
      </c>
      <c r="J46" s="57" t="n">
        <v>66</v>
      </c>
      <c r="K46" s="58" t="n">
        <f aca="false">AVERAGE(C46:J46)</f>
        <v>48.90625</v>
      </c>
    </row>
    <row r="47" customFormat="false" ht="23.25" hidden="false" customHeight="false" outlineLevel="0" collapsed="false">
      <c r="A47" s="55" t="n">
        <v>42</v>
      </c>
      <c r="B47" s="56" t="s">
        <v>141</v>
      </c>
      <c r="C47" s="57" t="n">
        <v>52.67</v>
      </c>
      <c r="D47" s="57" t="n">
        <v>56.67</v>
      </c>
      <c r="E47" s="57" t="n">
        <v>27.5</v>
      </c>
      <c r="F47" s="57" t="n">
        <v>56.67</v>
      </c>
      <c r="G47" s="57" t="n">
        <v>44</v>
      </c>
      <c r="H47" s="57" t="n">
        <v>45.33</v>
      </c>
      <c r="I47" s="57" t="n">
        <v>40</v>
      </c>
      <c r="J47" s="57" t="n">
        <v>68</v>
      </c>
      <c r="K47" s="67" t="n">
        <f aca="false">AVERAGE(C47:J47)</f>
        <v>48.855</v>
      </c>
    </row>
    <row r="48" customFormat="false" ht="23.25" hidden="false" customHeight="false" outlineLevel="0" collapsed="false">
      <c r="A48" s="55" t="n">
        <v>43</v>
      </c>
      <c r="B48" s="56" t="s">
        <v>142</v>
      </c>
      <c r="C48" s="57" t="n">
        <v>45.64</v>
      </c>
      <c r="D48" s="57" t="n">
        <v>55.09</v>
      </c>
      <c r="E48" s="57" t="n">
        <v>28.18</v>
      </c>
      <c r="F48" s="57" t="n">
        <v>51.82</v>
      </c>
      <c r="G48" s="57" t="n">
        <v>50.5</v>
      </c>
      <c r="H48" s="57" t="n">
        <v>53.82</v>
      </c>
      <c r="I48" s="57" t="n">
        <v>51.36</v>
      </c>
      <c r="J48" s="57" t="n">
        <v>54.18</v>
      </c>
      <c r="K48" s="58" t="n">
        <f aca="false">AVERAGE(C48:J48)</f>
        <v>48.82375</v>
      </c>
    </row>
    <row r="49" customFormat="false" ht="23.25" hidden="false" customHeight="false" outlineLevel="0" collapsed="false">
      <c r="A49" s="55" t="n">
        <v>44</v>
      </c>
      <c r="B49" s="69" t="s">
        <v>28</v>
      </c>
      <c r="C49" s="57" t="n">
        <v>51.5</v>
      </c>
      <c r="D49" s="57" t="n">
        <v>50.5</v>
      </c>
      <c r="E49" s="57" t="n">
        <v>32.5</v>
      </c>
      <c r="F49" s="57" t="n">
        <v>47.5</v>
      </c>
      <c r="G49" s="57" t="n">
        <v>40.63</v>
      </c>
      <c r="H49" s="57" t="n">
        <v>51</v>
      </c>
      <c r="I49" s="57" t="n">
        <v>48.75</v>
      </c>
      <c r="J49" s="57" t="n">
        <v>68</v>
      </c>
      <c r="K49" s="70" t="n">
        <f aca="false">AVERAGE(C49:J49)</f>
        <v>48.7975</v>
      </c>
    </row>
    <row r="50" customFormat="false" ht="23.25" hidden="false" customHeight="false" outlineLevel="0" collapsed="false">
      <c r="A50" s="55" t="n">
        <v>45</v>
      </c>
      <c r="B50" s="59" t="s">
        <v>143</v>
      </c>
      <c r="C50" s="57" t="n">
        <v>50.63</v>
      </c>
      <c r="D50" s="57" t="n">
        <v>57.13</v>
      </c>
      <c r="E50" s="57" t="n">
        <v>32.97</v>
      </c>
      <c r="F50" s="57" t="n">
        <v>34.69</v>
      </c>
      <c r="G50" s="57" t="n">
        <v>48.06</v>
      </c>
      <c r="H50" s="57" t="n">
        <v>55.25</v>
      </c>
      <c r="I50" s="57" t="n">
        <v>47.19</v>
      </c>
      <c r="J50" s="57" t="n">
        <v>63</v>
      </c>
      <c r="K50" s="71" t="n">
        <f aca="false">AVERAGE(C50:J50)</f>
        <v>48.615</v>
      </c>
    </row>
    <row r="51" customFormat="false" ht="23.25" hidden="false" customHeight="false" outlineLevel="0" collapsed="false">
      <c r="A51" s="55" t="n">
        <v>46</v>
      </c>
      <c r="B51" s="59" t="s">
        <v>27</v>
      </c>
      <c r="C51" s="63" t="n">
        <v>44.5</v>
      </c>
      <c r="D51" s="63" t="n">
        <v>59.5</v>
      </c>
      <c r="E51" s="63" t="n">
        <v>29.38</v>
      </c>
      <c r="F51" s="63" t="n">
        <v>38.13</v>
      </c>
      <c r="G51" s="63" t="n">
        <v>47.94</v>
      </c>
      <c r="H51" s="63" t="n">
        <v>50.5</v>
      </c>
      <c r="I51" s="63" t="n">
        <v>51.25</v>
      </c>
      <c r="J51" s="63" t="n">
        <v>65.5</v>
      </c>
      <c r="K51" s="64" t="n">
        <f aca="false">AVERAGE(C51:J51)</f>
        <v>48.3375</v>
      </c>
    </row>
    <row r="52" customFormat="false" ht="23.25" hidden="false" customHeight="false" outlineLevel="0" collapsed="false">
      <c r="A52" s="55" t="n">
        <v>47</v>
      </c>
      <c r="B52" s="56" t="s">
        <v>144</v>
      </c>
      <c r="C52" s="57" t="n">
        <v>48.12</v>
      </c>
      <c r="D52" s="57" t="n">
        <v>55.65</v>
      </c>
      <c r="E52" s="57" t="n">
        <v>35.74</v>
      </c>
      <c r="F52" s="57" t="n">
        <v>42.94</v>
      </c>
      <c r="G52" s="57" t="n">
        <v>40.82</v>
      </c>
      <c r="H52" s="57" t="n">
        <v>53.88</v>
      </c>
      <c r="I52" s="57" t="n">
        <v>46.76</v>
      </c>
      <c r="J52" s="57" t="n">
        <v>60.94</v>
      </c>
      <c r="K52" s="67" t="n">
        <f aca="false">AVERAGE(C52:J52)</f>
        <v>48.10625</v>
      </c>
    </row>
    <row r="53" customFormat="false" ht="23.25" hidden="false" customHeight="false" outlineLevel="0" collapsed="false">
      <c r="A53" s="55" t="n">
        <v>48</v>
      </c>
      <c r="B53" s="56" t="s">
        <v>145</v>
      </c>
      <c r="C53" s="57" t="n">
        <v>51.38</v>
      </c>
      <c r="D53" s="57" t="n">
        <v>57.54</v>
      </c>
      <c r="E53" s="57" t="n">
        <v>40.19</v>
      </c>
      <c r="F53" s="57" t="n">
        <v>32.31</v>
      </c>
      <c r="G53" s="57" t="n">
        <v>42.12</v>
      </c>
      <c r="H53" s="57" t="n">
        <v>48.62</v>
      </c>
      <c r="I53" s="57" t="n">
        <v>47.31</v>
      </c>
      <c r="J53" s="57" t="n">
        <v>64.31</v>
      </c>
      <c r="K53" s="58" t="n">
        <f aca="false">AVERAGE(C53:J53)</f>
        <v>47.9725</v>
      </c>
    </row>
    <row r="54" customFormat="false" ht="23.25" hidden="false" customHeight="false" outlineLevel="0" collapsed="false">
      <c r="A54" s="55" t="n">
        <v>49</v>
      </c>
      <c r="B54" s="59" t="s">
        <v>146</v>
      </c>
      <c r="C54" s="57" t="n">
        <v>47.52</v>
      </c>
      <c r="D54" s="57" t="n">
        <v>52.48</v>
      </c>
      <c r="E54" s="57" t="n">
        <v>31.9</v>
      </c>
      <c r="F54" s="57" t="n">
        <v>46.9</v>
      </c>
      <c r="G54" s="57" t="n">
        <v>44.05</v>
      </c>
      <c r="H54" s="57" t="n">
        <v>53.9</v>
      </c>
      <c r="I54" s="57" t="n">
        <v>45.24</v>
      </c>
      <c r="J54" s="57" t="n">
        <v>60.38</v>
      </c>
      <c r="K54" s="58" t="n">
        <f aca="false">AVERAGE(C54:J54)</f>
        <v>47.79625</v>
      </c>
    </row>
    <row r="55" customFormat="false" ht="23.25" hidden="false" customHeight="false" outlineLevel="0" collapsed="false">
      <c r="A55" s="55" t="n">
        <v>50</v>
      </c>
      <c r="B55" s="59" t="s">
        <v>147</v>
      </c>
      <c r="C55" s="57" t="n">
        <v>45.33</v>
      </c>
      <c r="D55" s="57" t="n">
        <v>56.67</v>
      </c>
      <c r="E55" s="57" t="n">
        <v>30</v>
      </c>
      <c r="F55" s="57" t="n">
        <v>45</v>
      </c>
      <c r="G55" s="57" t="n">
        <v>38.67</v>
      </c>
      <c r="H55" s="57" t="n">
        <v>54.67</v>
      </c>
      <c r="I55" s="57" t="n">
        <v>43.33</v>
      </c>
      <c r="J55" s="57" t="n">
        <v>68</v>
      </c>
      <c r="K55" s="58" t="n">
        <f aca="false">AVERAGE(C55:J55)</f>
        <v>47.70875</v>
      </c>
    </row>
    <row r="56" customFormat="false" ht="23.25" hidden="false" customHeight="false" outlineLevel="0" collapsed="false">
      <c r="A56" s="55" t="n">
        <v>51</v>
      </c>
      <c r="B56" s="69" t="s">
        <v>148</v>
      </c>
      <c r="C56" s="57" t="n">
        <v>46.83</v>
      </c>
      <c r="D56" s="57" t="n">
        <v>56.33</v>
      </c>
      <c r="E56" s="57" t="n">
        <v>33.96</v>
      </c>
      <c r="F56" s="57" t="n">
        <v>40.83</v>
      </c>
      <c r="G56" s="57" t="n">
        <v>42.46</v>
      </c>
      <c r="H56" s="57" t="n">
        <v>52</v>
      </c>
      <c r="I56" s="57" t="n">
        <v>44.17</v>
      </c>
      <c r="J56" s="57" t="n">
        <v>64.67</v>
      </c>
      <c r="K56" s="58" t="n">
        <f aca="false">AVERAGE(C56:J56)</f>
        <v>47.65625</v>
      </c>
    </row>
    <row r="57" customFormat="false" ht="23.25" hidden="false" customHeight="false" outlineLevel="0" collapsed="false">
      <c r="A57" s="55" t="n">
        <v>52</v>
      </c>
      <c r="B57" s="59" t="s">
        <v>14</v>
      </c>
      <c r="C57" s="57" t="n">
        <v>46.57</v>
      </c>
      <c r="D57" s="57" t="n">
        <v>55.71</v>
      </c>
      <c r="E57" s="57" t="n">
        <v>24.29</v>
      </c>
      <c r="F57" s="57" t="n">
        <v>47.86</v>
      </c>
      <c r="G57" s="57" t="n">
        <v>47.79</v>
      </c>
      <c r="H57" s="57" t="n">
        <v>52.57</v>
      </c>
      <c r="I57" s="57" t="n">
        <v>45</v>
      </c>
      <c r="J57" s="57" t="n">
        <v>60.57</v>
      </c>
      <c r="K57" s="58" t="n">
        <f aca="false">AVERAGE(C57:J57)</f>
        <v>47.545</v>
      </c>
    </row>
    <row r="58" customFormat="false" ht="23.25" hidden="false" customHeight="false" outlineLevel="0" collapsed="false">
      <c r="A58" s="55" t="n">
        <v>53</v>
      </c>
      <c r="B58" s="59" t="s">
        <v>149</v>
      </c>
      <c r="C58" s="63" t="n">
        <v>49.68</v>
      </c>
      <c r="D58" s="63" t="n">
        <v>52.48</v>
      </c>
      <c r="E58" s="63" t="n">
        <v>31.74</v>
      </c>
      <c r="F58" s="63" t="n">
        <v>34.86</v>
      </c>
      <c r="G58" s="63" t="n">
        <v>46.94</v>
      </c>
      <c r="H58" s="63" t="n">
        <v>53.07</v>
      </c>
      <c r="I58" s="63" t="n">
        <v>49.38</v>
      </c>
      <c r="J58" s="63" t="n">
        <v>61.1</v>
      </c>
      <c r="K58" s="64" t="n">
        <f aca="false">AVERAGE(C58:J58)</f>
        <v>47.40625</v>
      </c>
    </row>
    <row r="59" customFormat="false" ht="23.25" hidden="false" customHeight="false" outlineLevel="0" collapsed="false">
      <c r="A59" s="55" t="n">
        <v>54</v>
      </c>
      <c r="B59" s="59" t="s">
        <v>150</v>
      </c>
      <c r="C59" s="57" t="n">
        <v>49.5</v>
      </c>
      <c r="D59" s="57" t="n">
        <v>52.25</v>
      </c>
      <c r="E59" s="57" t="n">
        <v>35.31</v>
      </c>
      <c r="F59" s="57" t="n">
        <v>42.5</v>
      </c>
      <c r="G59" s="57" t="n">
        <v>50.63</v>
      </c>
      <c r="H59" s="57" t="n">
        <v>52</v>
      </c>
      <c r="I59" s="57" t="n">
        <v>41.25</v>
      </c>
      <c r="J59" s="57" t="n">
        <v>55</v>
      </c>
      <c r="K59" s="58" t="n">
        <f aca="false">AVERAGE(C59:J59)</f>
        <v>47.305</v>
      </c>
    </row>
    <row r="60" customFormat="false" ht="23.25" hidden="false" customHeight="false" outlineLevel="0" collapsed="false">
      <c r="A60" s="55" t="n">
        <v>55</v>
      </c>
      <c r="B60" s="59" t="s">
        <v>151</v>
      </c>
      <c r="C60" s="57" t="n">
        <v>52.67</v>
      </c>
      <c r="D60" s="57" t="n">
        <v>51.33</v>
      </c>
      <c r="E60" s="57" t="n">
        <v>24.17</v>
      </c>
      <c r="F60" s="57" t="n">
        <v>42.5</v>
      </c>
      <c r="G60" s="57" t="n">
        <v>48.58</v>
      </c>
      <c r="H60" s="57" t="n">
        <v>48</v>
      </c>
      <c r="I60" s="57" t="n">
        <v>44.17</v>
      </c>
      <c r="J60" s="57" t="n">
        <v>65.33</v>
      </c>
      <c r="K60" s="58" t="n">
        <f aca="false">AVERAGE(C60:J60)</f>
        <v>47.09375</v>
      </c>
    </row>
    <row r="61" customFormat="false" ht="23.25" hidden="false" customHeight="false" outlineLevel="0" collapsed="false">
      <c r="A61" s="55" t="n">
        <v>56</v>
      </c>
      <c r="B61" s="59" t="s">
        <v>17</v>
      </c>
      <c r="C61" s="72" t="n">
        <v>43.88</v>
      </c>
      <c r="D61" s="72" t="n">
        <v>51.71</v>
      </c>
      <c r="E61" s="72" t="n">
        <v>36.61</v>
      </c>
      <c r="F61" s="57" t="n">
        <v>41.01</v>
      </c>
      <c r="G61" s="57" t="n">
        <v>42.34</v>
      </c>
      <c r="H61" s="57" t="n">
        <v>54.05</v>
      </c>
      <c r="I61" s="57" t="n">
        <v>45.65</v>
      </c>
      <c r="J61" s="57" t="n">
        <v>61.33</v>
      </c>
      <c r="K61" s="58" t="n">
        <f aca="false">AVERAGE(C61:J61)</f>
        <v>47.0725</v>
      </c>
    </row>
    <row r="62" customFormat="false" ht="23.25" hidden="false" customHeight="false" outlineLevel="0" collapsed="false">
      <c r="A62" s="55" t="n">
        <v>57</v>
      </c>
      <c r="B62" s="59" t="s">
        <v>152</v>
      </c>
      <c r="C62" s="57" t="n">
        <v>46.75</v>
      </c>
      <c r="D62" s="57" t="n">
        <v>49</v>
      </c>
      <c r="E62" s="57" t="n">
        <v>30.31</v>
      </c>
      <c r="F62" s="57" t="n">
        <v>43.13</v>
      </c>
      <c r="G62" s="57" t="n">
        <v>51.19</v>
      </c>
      <c r="H62" s="57" t="n">
        <v>54</v>
      </c>
      <c r="I62" s="57" t="n">
        <v>43.13</v>
      </c>
      <c r="J62" s="57" t="n">
        <v>58</v>
      </c>
      <c r="K62" s="58" t="n">
        <f aca="false">AVERAGE(C62:J62)</f>
        <v>46.93875</v>
      </c>
    </row>
    <row r="63" customFormat="false" ht="23.25" hidden="false" customHeight="false" outlineLevel="0" collapsed="false">
      <c r="A63" s="55" t="n">
        <v>58</v>
      </c>
      <c r="B63" s="59" t="s">
        <v>153</v>
      </c>
      <c r="C63" s="57" t="n">
        <v>49</v>
      </c>
      <c r="D63" s="57" t="n">
        <v>54</v>
      </c>
      <c r="E63" s="57" t="n">
        <v>31.25</v>
      </c>
      <c r="F63" s="57" t="n">
        <v>36.25</v>
      </c>
      <c r="G63" s="57" t="n">
        <v>44.94</v>
      </c>
      <c r="H63" s="57" t="n">
        <v>50.5</v>
      </c>
      <c r="I63" s="57" t="n">
        <v>56.88</v>
      </c>
      <c r="J63" s="57" t="n">
        <v>52.5</v>
      </c>
      <c r="K63" s="58" t="n">
        <f aca="false">AVERAGE(C63:J63)</f>
        <v>46.915</v>
      </c>
    </row>
    <row r="64" customFormat="false" ht="23.25" hidden="false" customHeight="false" outlineLevel="0" collapsed="false">
      <c r="A64" s="55" t="n">
        <v>59</v>
      </c>
      <c r="B64" s="56" t="s">
        <v>154</v>
      </c>
      <c r="C64" s="57" t="n">
        <v>47.71</v>
      </c>
      <c r="D64" s="57" t="n">
        <v>52.71</v>
      </c>
      <c r="E64" s="57" t="n">
        <v>30.36</v>
      </c>
      <c r="F64" s="57" t="n">
        <v>37.5</v>
      </c>
      <c r="G64" s="57" t="n">
        <v>43.54</v>
      </c>
      <c r="H64" s="57" t="n">
        <v>51.43</v>
      </c>
      <c r="I64" s="57" t="n">
        <v>51.43</v>
      </c>
      <c r="J64" s="57" t="n">
        <v>60</v>
      </c>
      <c r="K64" s="58" t="n">
        <f aca="false">AVERAGE(C64:J64)</f>
        <v>46.835</v>
      </c>
    </row>
    <row r="65" customFormat="false" ht="23.25" hidden="false" customHeight="false" outlineLevel="0" collapsed="false">
      <c r="A65" s="55" t="n">
        <v>60</v>
      </c>
      <c r="B65" s="59" t="s">
        <v>155</v>
      </c>
      <c r="C65" s="60" t="n">
        <v>51</v>
      </c>
      <c r="D65" s="57" t="n">
        <v>56</v>
      </c>
      <c r="E65" s="57" t="n">
        <v>33.75</v>
      </c>
      <c r="F65" s="60" t="n">
        <v>47.5</v>
      </c>
      <c r="G65" s="60" t="n">
        <v>28</v>
      </c>
      <c r="H65" s="60" t="n">
        <v>48</v>
      </c>
      <c r="I65" s="60" t="n">
        <v>47.5</v>
      </c>
      <c r="J65" s="60" t="n">
        <v>62</v>
      </c>
      <c r="K65" s="62" t="n">
        <f aca="false">AVERAGE(C65:J65)</f>
        <v>46.71875</v>
      </c>
    </row>
    <row r="66" customFormat="false" ht="23.25" hidden="false" customHeight="false" outlineLevel="0" collapsed="false">
      <c r="A66" s="55" t="n">
        <v>61</v>
      </c>
      <c r="B66" s="59" t="s">
        <v>156</v>
      </c>
      <c r="C66" s="57" t="n">
        <v>44.4</v>
      </c>
      <c r="D66" s="57" t="n">
        <v>49.6</v>
      </c>
      <c r="E66" s="57" t="n">
        <v>28.5</v>
      </c>
      <c r="F66" s="57" t="n">
        <v>51</v>
      </c>
      <c r="G66" s="57" t="n">
        <v>41.1</v>
      </c>
      <c r="H66" s="57" t="n">
        <v>52</v>
      </c>
      <c r="I66" s="57" t="n">
        <v>43</v>
      </c>
      <c r="J66" s="57" t="n">
        <v>64</v>
      </c>
      <c r="K66" s="58" t="n">
        <f aca="false">AVERAGE(C66:J66)</f>
        <v>46.7</v>
      </c>
    </row>
    <row r="67" customFormat="false" ht="23.25" hidden="false" customHeight="false" outlineLevel="0" collapsed="false">
      <c r="A67" s="55" t="n">
        <v>62</v>
      </c>
      <c r="B67" s="56" t="s">
        <v>26</v>
      </c>
      <c r="C67" s="57" t="n">
        <v>44.6</v>
      </c>
      <c r="D67" s="57" t="n">
        <v>55.4</v>
      </c>
      <c r="E67" s="57" t="n">
        <v>27.94</v>
      </c>
      <c r="F67" s="57" t="n">
        <v>34.38</v>
      </c>
      <c r="G67" s="57" t="n">
        <v>45.53</v>
      </c>
      <c r="H67" s="57" t="n">
        <v>53.2</v>
      </c>
      <c r="I67" s="57" t="n">
        <v>47.38</v>
      </c>
      <c r="J67" s="57" t="n">
        <v>64.8</v>
      </c>
      <c r="K67" s="58" t="n">
        <f aca="false">AVERAGE(C67:J67)</f>
        <v>46.65375</v>
      </c>
    </row>
    <row r="68" customFormat="false" ht="23.25" hidden="false" customHeight="false" outlineLevel="0" collapsed="false">
      <c r="A68" s="55" t="n">
        <v>63</v>
      </c>
      <c r="B68" s="56" t="s">
        <v>157</v>
      </c>
      <c r="C68" s="57" t="n">
        <v>45.75</v>
      </c>
      <c r="D68" s="57" t="n">
        <v>49.38</v>
      </c>
      <c r="E68" s="57" t="n">
        <v>28.13</v>
      </c>
      <c r="F68" s="57" t="n">
        <v>34.69</v>
      </c>
      <c r="G68" s="57" t="n">
        <v>48.59</v>
      </c>
      <c r="H68" s="57" t="n">
        <v>57.75</v>
      </c>
      <c r="I68" s="57" t="n">
        <v>44.69</v>
      </c>
      <c r="J68" s="57" t="n">
        <v>63.5</v>
      </c>
      <c r="K68" s="58" t="n">
        <f aca="false">AVERAGE(C68:J68)</f>
        <v>46.56</v>
      </c>
    </row>
    <row r="69" customFormat="false" ht="23.25" hidden="false" customHeight="false" outlineLevel="0" collapsed="false">
      <c r="A69" s="55" t="n">
        <v>64</v>
      </c>
      <c r="B69" s="59" t="s">
        <v>158</v>
      </c>
      <c r="C69" s="57" t="n">
        <v>49.62</v>
      </c>
      <c r="D69" s="57" t="n">
        <v>52.48</v>
      </c>
      <c r="E69" s="57" t="n">
        <v>30.48</v>
      </c>
      <c r="F69" s="57" t="n">
        <v>28.81</v>
      </c>
      <c r="G69" s="57" t="n">
        <v>38.79</v>
      </c>
      <c r="H69" s="57" t="n">
        <v>56.38</v>
      </c>
      <c r="I69" s="57" t="n">
        <v>49.29</v>
      </c>
      <c r="J69" s="57" t="n">
        <v>65.71</v>
      </c>
      <c r="K69" s="58" t="n">
        <f aca="false">AVERAGE(C69:J69)</f>
        <v>46.445</v>
      </c>
    </row>
    <row r="70" customFormat="false" ht="23.25" hidden="false" customHeight="false" outlineLevel="0" collapsed="false">
      <c r="A70" s="55" t="n">
        <v>65</v>
      </c>
      <c r="B70" s="56" t="s">
        <v>159</v>
      </c>
      <c r="C70" s="57" t="n">
        <v>44</v>
      </c>
      <c r="D70" s="57" t="n">
        <v>60</v>
      </c>
      <c r="E70" s="57" t="n">
        <v>24</v>
      </c>
      <c r="F70" s="57" t="n">
        <v>30</v>
      </c>
      <c r="G70" s="57" t="n">
        <v>48.3</v>
      </c>
      <c r="H70" s="57" t="n">
        <v>56</v>
      </c>
      <c r="I70" s="57" t="n">
        <v>45</v>
      </c>
      <c r="J70" s="57" t="n">
        <v>62.4</v>
      </c>
      <c r="K70" s="58" t="n">
        <f aca="false">AVERAGE(C70:J70)</f>
        <v>46.2125</v>
      </c>
    </row>
    <row r="71" customFormat="false" ht="23.25" hidden="false" customHeight="false" outlineLevel="0" collapsed="false">
      <c r="A71" s="55" t="n">
        <v>66</v>
      </c>
      <c r="B71" s="59" t="s">
        <v>160</v>
      </c>
      <c r="C71" s="57" t="n">
        <v>52.33</v>
      </c>
      <c r="D71" s="57" t="n">
        <v>55.17</v>
      </c>
      <c r="E71" s="57" t="n">
        <v>25.42</v>
      </c>
      <c r="F71" s="57" t="n">
        <v>35.42</v>
      </c>
      <c r="G71" s="57" t="n">
        <v>41.21</v>
      </c>
      <c r="H71" s="57" t="n">
        <v>49</v>
      </c>
      <c r="I71" s="57" t="n">
        <v>47.5</v>
      </c>
      <c r="J71" s="57" t="n">
        <v>63</v>
      </c>
      <c r="K71" s="58" t="n">
        <f aca="false">AVERAGE(C71:J71)</f>
        <v>46.13125</v>
      </c>
    </row>
    <row r="72" customFormat="false" ht="23.25" hidden="false" customHeight="false" outlineLevel="0" collapsed="false">
      <c r="A72" s="55" t="n">
        <v>67</v>
      </c>
      <c r="B72" s="56" t="s">
        <v>161</v>
      </c>
      <c r="C72" s="57" t="n">
        <v>38.33</v>
      </c>
      <c r="D72" s="57" t="n">
        <v>46.5</v>
      </c>
      <c r="E72" s="57" t="n">
        <v>32.92</v>
      </c>
      <c r="F72" s="57" t="n">
        <v>45.42</v>
      </c>
      <c r="G72" s="57" t="n">
        <v>48.21</v>
      </c>
      <c r="H72" s="57" t="n">
        <v>58.67</v>
      </c>
      <c r="I72" s="57" t="n">
        <v>47.08</v>
      </c>
      <c r="J72" s="57" t="n">
        <v>51.67</v>
      </c>
      <c r="K72" s="58" t="n">
        <f aca="false">AVERAGE(C72:J72)</f>
        <v>46.1</v>
      </c>
    </row>
    <row r="73" customFormat="false" ht="23.25" hidden="false" customHeight="false" outlineLevel="0" collapsed="false">
      <c r="A73" s="55" t="n">
        <v>68</v>
      </c>
      <c r="B73" s="56" t="s">
        <v>162</v>
      </c>
      <c r="C73" s="57" t="n">
        <v>52</v>
      </c>
      <c r="D73" s="57" t="n">
        <v>56</v>
      </c>
      <c r="E73" s="57" t="n">
        <v>32.5</v>
      </c>
      <c r="F73" s="57" t="n">
        <v>37.5</v>
      </c>
      <c r="G73" s="57" t="n">
        <v>38.25</v>
      </c>
      <c r="H73" s="57" t="n">
        <v>58</v>
      </c>
      <c r="I73" s="57" t="n">
        <v>40</v>
      </c>
      <c r="J73" s="57" t="n">
        <v>54</v>
      </c>
      <c r="K73" s="58" t="n">
        <f aca="false">AVERAGE(C73:J73)</f>
        <v>46.03125</v>
      </c>
    </row>
    <row r="74" customFormat="false" ht="23.25" hidden="false" customHeight="false" outlineLevel="0" collapsed="false">
      <c r="A74" s="55" t="n">
        <v>69</v>
      </c>
      <c r="B74" s="59" t="s">
        <v>163</v>
      </c>
      <c r="C74" s="57" t="n">
        <v>45.67</v>
      </c>
      <c r="D74" s="57" t="n">
        <v>50</v>
      </c>
      <c r="E74" s="57" t="n">
        <v>32.08</v>
      </c>
      <c r="F74" s="57" t="n">
        <v>38.75</v>
      </c>
      <c r="G74" s="57" t="n">
        <v>44</v>
      </c>
      <c r="H74" s="57" t="n">
        <v>55.33</v>
      </c>
      <c r="I74" s="57" t="n">
        <v>45</v>
      </c>
      <c r="J74" s="57" t="n">
        <v>57.33</v>
      </c>
      <c r="K74" s="58" t="n">
        <f aca="false">AVERAGE(C74:J74)</f>
        <v>46.02</v>
      </c>
    </row>
    <row r="75" customFormat="false" ht="23.25" hidden="false" customHeight="false" outlineLevel="0" collapsed="false">
      <c r="A75" s="55" t="n">
        <v>70</v>
      </c>
      <c r="B75" s="56" t="s">
        <v>52</v>
      </c>
      <c r="C75" s="57" t="n">
        <v>46.3</v>
      </c>
      <c r="D75" s="57" t="n">
        <v>54.5</v>
      </c>
      <c r="E75" s="57" t="n">
        <v>32.88</v>
      </c>
      <c r="F75" s="57" t="n">
        <v>48.25</v>
      </c>
      <c r="G75" s="57" t="n">
        <v>39.33</v>
      </c>
      <c r="H75" s="57" t="n">
        <v>54.6</v>
      </c>
      <c r="I75" s="57" t="n">
        <v>39</v>
      </c>
      <c r="J75" s="57" t="n">
        <v>53</v>
      </c>
      <c r="K75" s="58" t="n">
        <f aca="false">AVERAGE(C75:J75)</f>
        <v>45.9825</v>
      </c>
    </row>
    <row r="76" customFormat="false" ht="23.25" hidden="false" customHeight="false" outlineLevel="0" collapsed="false">
      <c r="A76" s="55" t="n">
        <v>71</v>
      </c>
      <c r="B76" s="59" t="s">
        <v>164</v>
      </c>
      <c r="C76" s="57" t="n">
        <v>46</v>
      </c>
      <c r="D76" s="57" t="n">
        <v>53.2</v>
      </c>
      <c r="E76" s="57" t="n">
        <v>27.33</v>
      </c>
      <c r="F76" s="57" t="n">
        <v>33.67</v>
      </c>
      <c r="G76" s="57" t="n">
        <v>45.87</v>
      </c>
      <c r="H76" s="57" t="n">
        <v>55.47</v>
      </c>
      <c r="I76" s="57" t="n">
        <v>41</v>
      </c>
      <c r="J76" s="57" t="n">
        <v>64</v>
      </c>
      <c r="K76" s="58" t="n">
        <f aca="false">AVERAGE(C76:J76)</f>
        <v>45.8175</v>
      </c>
    </row>
    <row r="77" customFormat="false" ht="23.25" hidden="false" customHeight="false" outlineLevel="0" collapsed="false">
      <c r="A77" s="55" t="n">
        <v>72</v>
      </c>
      <c r="B77" s="59" t="s">
        <v>165</v>
      </c>
      <c r="C77" s="57" t="n">
        <v>46.22</v>
      </c>
      <c r="D77" s="57" t="n">
        <v>47.78</v>
      </c>
      <c r="E77" s="57" t="n">
        <v>33.89</v>
      </c>
      <c r="F77" s="57" t="n">
        <v>33.89</v>
      </c>
      <c r="G77" s="57" t="n">
        <v>42.72</v>
      </c>
      <c r="H77" s="57" t="n">
        <v>52.44</v>
      </c>
      <c r="I77" s="57" t="n">
        <v>45</v>
      </c>
      <c r="J77" s="57" t="n">
        <v>64.44</v>
      </c>
      <c r="K77" s="58" t="n">
        <f aca="false">AVERAGE(C77:J77)</f>
        <v>45.7975</v>
      </c>
    </row>
    <row r="78" customFormat="false" ht="23.25" hidden="false" customHeight="false" outlineLevel="0" collapsed="false">
      <c r="A78" s="55" t="n">
        <v>73</v>
      </c>
      <c r="B78" s="59" t="s">
        <v>166</v>
      </c>
      <c r="C78" s="57" t="n">
        <v>53</v>
      </c>
      <c r="D78" s="68" t="n">
        <v>52.5</v>
      </c>
      <c r="E78" s="57" t="n">
        <v>29.38</v>
      </c>
      <c r="F78" s="57" t="n">
        <v>35</v>
      </c>
      <c r="G78" s="57" t="n">
        <v>39.25</v>
      </c>
      <c r="H78" s="57" t="n">
        <v>49</v>
      </c>
      <c r="I78" s="57" t="n">
        <v>46.25</v>
      </c>
      <c r="J78" s="57" t="n">
        <v>60</v>
      </c>
      <c r="K78" s="58" t="n">
        <f aca="false">AVERAGE(C78:J78)</f>
        <v>45.5475</v>
      </c>
    </row>
    <row r="79" customFormat="false" ht="23.25" hidden="false" customHeight="false" outlineLevel="0" collapsed="false">
      <c r="A79" s="55" t="n">
        <v>74</v>
      </c>
      <c r="B79" s="56" t="s">
        <v>167</v>
      </c>
      <c r="C79" s="60" t="n">
        <v>41.33</v>
      </c>
      <c r="D79" s="60" t="n">
        <v>40.67</v>
      </c>
      <c r="E79" s="60" t="n">
        <v>33.33</v>
      </c>
      <c r="F79" s="60" t="n">
        <v>45</v>
      </c>
      <c r="G79" s="60" t="n">
        <v>49</v>
      </c>
      <c r="H79" s="60" t="n">
        <v>46.67</v>
      </c>
      <c r="I79" s="60" t="n">
        <v>50</v>
      </c>
      <c r="J79" s="60" t="n">
        <v>57.33</v>
      </c>
      <c r="K79" s="62" t="n">
        <f aca="false">AVERAGE(C79:J79)</f>
        <v>45.41625</v>
      </c>
    </row>
    <row r="80" customFormat="false" ht="23.25" hidden="false" customHeight="false" outlineLevel="0" collapsed="false">
      <c r="A80" s="55" t="n">
        <v>75</v>
      </c>
      <c r="B80" s="59" t="s">
        <v>168</v>
      </c>
      <c r="C80" s="60" t="n">
        <v>45.38</v>
      </c>
      <c r="D80" s="60" t="n">
        <v>52.31</v>
      </c>
      <c r="E80" s="60" t="n">
        <v>30.96</v>
      </c>
      <c r="F80" s="60" t="n">
        <v>38.46</v>
      </c>
      <c r="G80" s="60" t="n">
        <v>42.46</v>
      </c>
      <c r="H80" s="60" t="n">
        <v>48.31</v>
      </c>
      <c r="I80" s="60" t="n">
        <v>47.31</v>
      </c>
      <c r="J80" s="60" t="n">
        <v>57.23</v>
      </c>
      <c r="K80" s="62" t="n">
        <f aca="false">AVERAGE(C80:J80)</f>
        <v>45.3025</v>
      </c>
    </row>
    <row r="81" customFormat="false" ht="23.25" hidden="false" customHeight="false" outlineLevel="0" collapsed="false">
      <c r="A81" s="55" t="n">
        <v>76</v>
      </c>
      <c r="B81" s="56" t="s">
        <v>15</v>
      </c>
      <c r="C81" s="57" t="n">
        <v>41.4</v>
      </c>
      <c r="D81" s="57" t="n">
        <v>49.4</v>
      </c>
      <c r="E81" s="57" t="n">
        <v>33</v>
      </c>
      <c r="F81" s="57" t="n">
        <v>31</v>
      </c>
      <c r="G81" s="57" t="n">
        <v>49.6</v>
      </c>
      <c r="H81" s="57" t="n">
        <v>55.6</v>
      </c>
      <c r="I81" s="57" t="n">
        <v>45.5</v>
      </c>
      <c r="J81" s="57" t="n">
        <v>56.8</v>
      </c>
      <c r="K81" s="58" t="n">
        <f aca="false">AVERAGE(C81:J81)</f>
        <v>45.2875</v>
      </c>
    </row>
    <row r="82" customFormat="false" ht="23.25" hidden="false" customHeight="false" outlineLevel="0" collapsed="false">
      <c r="A82" s="55" t="n">
        <v>77</v>
      </c>
      <c r="B82" s="59" t="s">
        <v>169</v>
      </c>
      <c r="C82" s="57" t="n">
        <v>42.75</v>
      </c>
      <c r="D82" s="57" t="n">
        <v>46.75</v>
      </c>
      <c r="E82" s="57" t="n">
        <v>27.19</v>
      </c>
      <c r="F82" s="57" t="n">
        <v>43.75</v>
      </c>
      <c r="G82" s="57" t="n">
        <v>46.19</v>
      </c>
      <c r="H82" s="57" t="n">
        <v>53</v>
      </c>
      <c r="I82" s="57" t="n">
        <v>44.38</v>
      </c>
      <c r="J82" s="57" t="n">
        <v>57.5</v>
      </c>
      <c r="K82" s="58" t="n">
        <f aca="false">AVERAGE(C82:J82)</f>
        <v>45.18875</v>
      </c>
    </row>
    <row r="83" customFormat="false" ht="23.25" hidden="false" customHeight="false" outlineLevel="0" collapsed="false">
      <c r="A83" s="55" t="n">
        <v>78</v>
      </c>
      <c r="B83" s="59" t="s">
        <v>170</v>
      </c>
      <c r="C83" s="57" t="n">
        <v>48.2</v>
      </c>
      <c r="D83" s="57" t="n">
        <v>49</v>
      </c>
      <c r="E83" s="57" t="n">
        <v>36.25</v>
      </c>
      <c r="F83" s="57" t="n">
        <v>27</v>
      </c>
      <c r="G83" s="57" t="n">
        <v>40.2</v>
      </c>
      <c r="H83" s="57" t="n">
        <v>51.6</v>
      </c>
      <c r="I83" s="57" t="n">
        <v>46</v>
      </c>
      <c r="J83" s="57" t="n">
        <v>62</v>
      </c>
      <c r="K83" s="67" t="n">
        <f aca="false">AVERAGE(C83:J83)</f>
        <v>45.03125</v>
      </c>
    </row>
    <row r="84" customFormat="false" ht="23.25" hidden="false" customHeight="false" outlineLevel="0" collapsed="false">
      <c r="A84" s="55" t="n">
        <v>79</v>
      </c>
      <c r="B84" s="59" t="s">
        <v>171</v>
      </c>
      <c r="C84" s="57" t="n">
        <v>44.29</v>
      </c>
      <c r="D84" s="73" t="n">
        <v>53.14</v>
      </c>
      <c r="E84" s="57" t="n">
        <v>28.93</v>
      </c>
      <c r="F84" s="57" t="n">
        <v>33.57</v>
      </c>
      <c r="G84" s="57" t="n">
        <v>44.29</v>
      </c>
      <c r="H84" s="57" t="n">
        <v>47.43</v>
      </c>
      <c r="I84" s="57" t="n">
        <v>48.57</v>
      </c>
      <c r="J84" s="57" t="n">
        <v>60</v>
      </c>
      <c r="K84" s="58" t="n">
        <f aca="false">AVERAGE(C84:J84)</f>
        <v>45.0275</v>
      </c>
    </row>
    <row r="85" customFormat="false" ht="23.25" hidden="false" customHeight="false" outlineLevel="0" collapsed="false">
      <c r="A85" s="55" t="n">
        <v>80</v>
      </c>
      <c r="B85" s="74" t="s">
        <v>61</v>
      </c>
      <c r="C85" s="60" t="n">
        <v>45.3</v>
      </c>
      <c r="D85" s="60" t="n">
        <v>50.4</v>
      </c>
      <c r="E85" s="60" t="n">
        <v>30.75</v>
      </c>
      <c r="F85" s="60" t="n">
        <v>36.5</v>
      </c>
      <c r="G85" s="60" t="n">
        <v>39.28</v>
      </c>
      <c r="H85" s="60" t="n">
        <v>56</v>
      </c>
      <c r="I85" s="60" t="n">
        <v>43.5</v>
      </c>
      <c r="J85" s="60" t="n">
        <v>58.4</v>
      </c>
      <c r="K85" s="62" t="n">
        <f aca="false">AVERAGE(C85:J85)</f>
        <v>45.01625</v>
      </c>
    </row>
    <row r="86" customFormat="false" ht="23.25" hidden="false" customHeight="false" outlineLevel="0" collapsed="false">
      <c r="A86" s="55" t="n">
        <v>81</v>
      </c>
      <c r="B86" s="59" t="s">
        <v>172</v>
      </c>
      <c r="C86" s="57" t="n">
        <v>48</v>
      </c>
      <c r="D86" s="57" t="n">
        <v>43.6</v>
      </c>
      <c r="E86" s="57" t="n">
        <v>29.5</v>
      </c>
      <c r="F86" s="57" t="n">
        <v>37</v>
      </c>
      <c r="G86" s="57" t="n">
        <v>37</v>
      </c>
      <c r="H86" s="57" t="n">
        <v>54.4</v>
      </c>
      <c r="I86" s="57" t="n">
        <v>53</v>
      </c>
      <c r="J86" s="57" t="n">
        <v>57.6</v>
      </c>
      <c r="K86" s="58" t="n">
        <f aca="false">AVERAGE(C86:J86)</f>
        <v>45.0125</v>
      </c>
    </row>
    <row r="87" customFormat="false" ht="23.25" hidden="false" customHeight="false" outlineLevel="0" collapsed="false">
      <c r="A87" s="55" t="n">
        <v>82</v>
      </c>
      <c r="B87" s="59" t="s">
        <v>173</v>
      </c>
      <c r="C87" s="57" t="n">
        <v>42</v>
      </c>
      <c r="D87" s="57" t="n">
        <v>56.67</v>
      </c>
      <c r="E87" s="57" t="n">
        <v>34.17</v>
      </c>
      <c r="F87" s="57" t="n">
        <v>31.67</v>
      </c>
      <c r="G87" s="57" t="n">
        <v>36.5</v>
      </c>
      <c r="H87" s="57" t="n">
        <v>54.67</v>
      </c>
      <c r="I87" s="57" t="n">
        <v>48.33</v>
      </c>
      <c r="J87" s="57" t="n">
        <v>56</v>
      </c>
      <c r="K87" s="58" t="n">
        <f aca="false">AVERAGE(C87:J87)</f>
        <v>45.00125</v>
      </c>
    </row>
    <row r="88" customFormat="false" ht="23.25" hidden="false" customHeight="false" outlineLevel="0" collapsed="false">
      <c r="A88" s="55" t="n">
        <v>83</v>
      </c>
      <c r="B88" s="59" t="s">
        <v>174</v>
      </c>
      <c r="C88" s="57" t="n">
        <v>47.64</v>
      </c>
      <c r="D88" s="57" t="n">
        <v>50.73</v>
      </c>
      <c r="E88" s="57" t="n">
        <v>27.05</v>
      </c>
      <c r="F88" s="57" t="n">
        <v>27.73</v>
      </c>
      <c r="G88" s="57" t="n">
        <v>43.64</v>
      </c>
      <c r="H88" s="57" t="n">
        <v>52</v>
      </c>
      <c r="I88" s="57" t="n">
        <v>46.82</v>
      </c>
      <c r="J88" s="57" t="n">
        <v>64.36</v>
      </c>
      <c r="K88" s="58" t="n">
        <f aca="false">AVERAGE(C88:J88)</f>
        <v>44.99625</v>
      </c>
    </row>
    <row r="89" customFormat="false" ht="23.25" hidden="false" customHeight="false" outlineLevel="0" collapsed="false">
      <c r="A89" s="55" t="n">
        <v>84</v>
      </c>
      <c r="B89" s="59" t="s">
        <v>175</v>
      </c>
      <c r="C89" s="57" t="n">
        <v>36.4</v>
      </c>
      <c r="D89" s="57" t="n">
        <v>46.4</v>
      </c>
      <c r="E89" s="57" t="n">
        <v>33.5</v>
      </c>
      <c r="F89" s="57" t="n">
        <v>39</v>
      </c>
      <c r="G89" s="57" t="n">
        <v>41.7</v>
      </c>
      <c r="H89" s="57" t="n">
        <v>54.4</v>
      </c>
      <c r="I89" s="57" t="n">
        <v>49</v>
      </c>
      <c r="J89" s="57" t="n">
        <v>59.2</v>
      </c>
      <c r="K89" s="58" t="n">
        <f aca="false">AVERAGE(C89:J89)</f>
        <v>44.95</v>
      </c>
    </row>
    <row r="90" customFormat="false" ht="23.25" hidden="false" customHeight="false" outlineLevel="0" collapsed="false">
      <c r="A90" s="55" t="n">
        <v>85</v>
      </c>
      <c r="B90" s="59" t="s">
        <v>176</v>
      </c>
      <c r="C90" s="57" t="n">
        <v>41.33</v>
      </c>
      <c r="D90" s="57" t="n">
        <v>48.33</v>
      </c>
      <c r="E90" s="57" t="n">
        <v>32.5</v>
      </c>
      <c r="F90" s="57" t="n">
        <v>38.33</v>
      </c>
      <c r="G90" s="57" t="n">
        <v>46.5</v>
      </c>
      <c r="H90" s="57" t="n">
        <v>51.33</v>
      </c>
      <c r="I90" s="57" t="n">
        <v>35.83</v>
      </c>
      <c r="J90" s="57" t="n">
        <v>65.33</v>
      </c>
      <c r="K90" s="58" t="n">
        <f aca="false">AVERAGE(C90:J90)</f>
        <v>44.935</v>
      </c>
    </row>
    <row r="91" customFormat="false" ht="23.25" hidden="false" customHeight="false" outlineLevel="0" collapsed="false">
      <c r="A91" s="55" t="n">
        <v>86</v>
      </c>
      <c r="B91" s="59" t="s">
        <v>177</v>
      </c>
      <c r="C91" s="60" t="n">
        <v>40.5</v>
      </c>
      <c r="D91" s="60" t="n">
        <v>49.5</v>
      </c>
      <c r="E91" s="60" t="n">
        <v>22.5</v>
      </c>
      <c r="F91" s="60" t="n">
        <v>31.25</v>
      </c>
      <c r="G91" s="60" t="n">
        <v>50</v>
      </c>
      <c r="H91" s="60" t="n">
        <v>51</v>
      </c>
      <c r="I91" s="60" t="n">
        <v>41.25</v>
      </c>
      <c r="J91" s="60" t="n">
        <v>73</v>
      </c>
      <c r="K91" s="62" t="n">
        <f aca="false">AVERAGE(C91:J91)</f>
        <v>44.875</v>
      </c>
    </row>
    <row r="92" customFormat="false" ht="23.25" hidden="false" customHeight="false" outlineLevel="0" collapsed="false">
      <c r="A92" s="55" t="n">
        <v>87</v>
      </c>
      <c r="B92" s="56" t="s">
        <v>178</v>
      </c>
      <c r="C92" s="57" t="n">
        <v>41.65</v>
      </c>
      <c r="D92" s="57" t="n">
        <v>52</v>
      </c>
      <c r="E92" s="57" t="n">
        <v>28.24</v>
      </c>
      <c r="F92" s="57" t="n">
        <v>34.12</v>
      </c>
      <c r="G92" s="57" t="n">
        <v>44.79</v>
      </c>
      <c r="H92" s="57" t="n">
        <v>51.76</v>
      </c>
      <c r="I92" s="57" t="n">
        <v>46.47</v>
      </c>
      <c r="J92" s="57" t="n">
        <v>59.06</v>
      </c>
      <c r="K92" s="67" t="n">
        <f aca="false">AVERAGE(C92:J92)</f>
        <v>44.76125</v>
      </c>
    </row>
    <row r="93" customFormat="false" ht="23.25" hidden="false" customHeight="false" outlineLevel="0" collapsed="false">
      <c r="A93" s="55" t="n">
        <v>88</v>
      </c>
      <c r="B93" s="59" t="s">
        <v>179</v>
      </c>
      <c r="C93" s="60" t="n">
        <v>46.67</v>
      </c>
      <c r="D93" s="60" t="n">
        <v>48</v>
      </c>
      <c r="E93" s="60" t="n">
        <v>28.75</v>
      </c>
      <c r="F93" s="60" t="n">
        <v>39.17</v>
      </c>
      <c r="G93" s="60" t="n">
        <v>42.75</v>
      </c>
      <c r="H93" s="60" t="n">
        <v>48.44</v>
      </c>
      <c r="I93" s="60" t="n">
        <v>45.28</v>
      </c>
      <c r="J93" s="60" t="n">
        <v>54.89</v>
      </c>
      <c r="K93" s="62" t="n">
        <f aca="false">AVERAGE(C93:J93)</f>
        <v>44.24375</v>
      </c>
    </row>
    <row r="94" customFormat="false" ht="23.25" hidden="false" customHeight="false" outlineLevel="0" collapsed="false">
      <c r="A94" s="55" t="n">
        <v>89</v>
      </c>
      <c r="B94" s="59" t="s">
        <v>180</v>
      </c>
      <c r="C94" s="57" t="n">
        <v>44.82</v>
      </c>
      <c r="D94" s="57" t="n">
        <v>50.36</v>
      </c>
      <c r="E94" s="57" t="n">
        <v>32.5</v>
      </c>
      <c r="F94" s="57" t="n">
        <v>33.64</v>
      </c>
      <c r="G94" s="57" t="n">
        <v>38.95</v>
      </c>
      <c r="H94" s="57" t="n">
        <v>53.82</v>
      </c>
      <c r="I94" s="57" t="n">
        <v>41.82</v>
      </c>
      <c r="J94" s="57" t="n">
        <v>57.82</v>
      </c>
      <c r="K94" s="58" t="n">
        <f aca="false">AVERAGE(C94:J94)</f>
        <v>44.21625</v>
      </c>
    </row>
    <row r="95" customFormat="false" ht="23.25" hidden="false" customHeight="false" outlineLevel="0" collapsed="false">
      <c r="A95" s="55" t="n">
        <v>90</v>
      </c>
      <c r="B95" s="56" t="s">
        <v>181</v>
      </c>
      <c r="C95" s="57" t="n">
        <v>43.6</v>
      </c>
      <c r="D95" s="57" t="n">
        <v>51.2</v>
      </c>
      <c r="E95" s="57" t="n">
        <v>32</v>
      </c>
      <c r="F95" s="57" t="n">
        <v>30</v>
      </c>
      <c r="G95" s="57" t="n">
        <v>42</v>
      </c>
      <c r="H95" s="57" t="n">
        <v>51.2</v>
      </c>
      <c r="I95" s="57" t="n">
        <v>44</v>
      </c>
      <c r="J95" s="57" t="n">
        <v>59.2</v>
      </c>
      <c r="K95" s="67" t="n">
        <f aca="false">AVERAGE(C95:J95)</f>
        <v>44.15</v>
      </c>
    </row>
    <row r="96" customFormat="false" ht="23.25" hidden="false" customHeight="false" outlineLevel="0" collapsed="false">
      <c r="A96" s="55" t="n">
        <v>91</v>
      </c>
      <c r="B96" s="56" t="s">
        <v>182</v>
      </c>
      <c r="C96" s="57" t="n">
        <v>40.56</v>
      </c>
      <c r="D96" s="57" t="n">
        <v>43.78</v>
      </c>
      <c r="E96" s="57" t="n">
        <v>35.97</v>
      </c>
      <c r="F96" s="57" t="n">
        <v>35.28</v>
      </c>
      <c r="G96" s="57" t="n">
        <v>44.72</v>
      </c>
      <c r="H96" s="57" t="n">
        <v>48.22</v>
      </c>
      <c r="I96" s="57" t="n">
        <v>49.72</v>
      </c>
      <c r="J96" s="57" t="n">
        <v>54.89</v>
      </c>
      <c r="K96" s="58" t="n">
        <f aca="false">AVERAGE(C96:J96)</f>
        <v>44.1425</v>
      </c>
    </row>
    <row r="97" customFormat="false" ht="23.25" hidden="false" customHeight="false" outlineLevel="0" collapsed="false">
      <c r="A97" s="55" t="n">
        <v>92</v>
      </c>
      <c r="B97" s="59" t="s">
        <v>183</v>
      </c>
      <c r="C97" s="57" t="n">
        <v>41.09</v>
      </c>
      <c r="D97" s="57" t="n">
        <v>44.55</v>
      </c>
      <c r="E97" s="57" t="n">
        <v>28.41</v>
      </c>
      <c r="F97" s="57" t="n">
        <v>45</v>
      </c>
      <c r="G97" s="57" t="n">
        <v>46.27</v>
      </c>
      <c r="H97" s="57" t="n">
        <v>49.82</v>
      </c>
      <c r="I97" s="57" t="n">
        <v>43.64</v>
      </c>
      <c r="J97" s="57" t="n">
        <v>53.09</v>
      </c>
      <c r="K97" s="58" t="n">
        <f aca="false">AVERAGE(C97:J97)</f>
        <v>43.98375</v>
      </c>
    </row>
    <row r="98" customFormat="false" ht="23.25" hidden="false" customHeight="false" outlineLevel="0" collapsed="false">
      <c r="A98" s="55" t="n">
        <v>93</v>
      </c>
      <c r="B98" s="59" t="s">
        <v>184</v>
      </c>
      <c r="C98" s="57" t="n">
        <v>46.91</v>
      </c>
      <c r="D98" s="57" t="n">
        <v>46.36</v>
      </c>
      <c r="E98" s="57" t="n">
        <v>38.64</v>
      </c>
      <c r="F98" s="57" t="n">
        <v>37.73</v>
      </c>
      <c r="G98" s="57" t="n">
        <v>40.91</v>
      </c>
      <c r="H98" s="57" t="n">
        <v>41.45</v>
      </c>
      <c r="I98" s="57" t="n">
        <v>47.27</v>
      </c>
      <c r="J98" s="57" t="n">
        <v>52.36</v>
      </c>
      <c r="K98" s="58" t="n">
        <f aca="false">AVERAGE(C98:J98)</f>
        <v>43.95375</v>
      </c>
    </row>
    <row r="99" customFormat="false" ht="23.25" hidden="false" customHeight="false" outlineLevel="0" collapsed="false">
      <c r="A99" s="55" t="n">
        <v>94</v>
      </c>
      <c r="B99" s="59" t="s">
        <v>33</v>
      </c>
      <c r="C99" s="63" t="n">
        <v>44.83</v>
      </c>
      <c r="D99" s="63" t="n">
        <v>50</v>
      </c>
      <c r="E99" s="63" t="n">
        <v>27.92</v>
      </c>
      <c r="F99" s="63" t="n">
        <v>43.75</v>
      </c>
      <c r="G99" s="63" t="n">
        <v>36.88</v>
      </c>
      <c r="H99" s="63" t="n">
        <v>45.33</v>
      </c>
      <c r="I99" s="63" t="n">
        <v>47.92</v>
      </c>
      <c r="J99" s="63" t="n">
        <v>52.33</v>
      </c>
      <c r="K99" s="64" t="n">
        <f aca="false">AVERAGE(C99:J99)</f>
        <v>43.62</v>
      </c>
    </row>
    <row r="100" customFormat="false" ht="23.25" hidden="false" customHeight="false" outlineLevel="0" collapsed="false">
      <c r="A100" s="55" t="n">
        <v>95</v>
      </c>
      <c r="B100" s="59" t="s">
        <v>185</v>
      </c>
      <c r="C100" s="63" t="n">
        <v>43.81</v>
      </c>
      <c r="D100" s="63" t="n">
        <v>45.71</v>
      </c>
      <c r="E100" s="63" t="n">
        <v>26.43</v>
      </c>
      <c r="F100" s="63" t="n">
        <v>43.1</v>
      </c>
      <c r="G100" s="63" t="n">
        <v>39.31</v>
      </c>
      <c r="H100" s="63" t="n">
        <v>48.57</v>
      </c>
      <c r="I100" s="63" t="n">
        <v>45.48</v>
      </c>
      <c r="J100" s="63" t="n">
        <v>55.81</v>
      </c>
      <c r="K100" s="64" t="n">
        <f aca="false">AVERAGE(C100:J100)</f>
        <v>43.5275</v>
      </c>
    </row>
    <row r="101" customFormat="false" ht="23.25" hidden="false" customHeight="false" outlineLevel="0" collapsed="false">
      <c r="A101" s="55" t="n">
        <v>96</v>
      </c>
      <c r="B101" s="59" t="s">
        <v>186</v>
      </c>
      <c r="C101" s="57" t="n">
        <v>41.45</v>
      </c>
      <c r="D101" s="57" t="n">
        <v>48</v>
      </c>
      <c r="E101" s="57" t="n">
        <v>27.95</v>
      </c>
      <c r="F101" s="57" t="n">
        <v>35.45</v>
      </c>
      <c r="G101" s="57" t="n">
        <v>40.23</v>
      </c>
      <c r="H101" s="57" t="n">
        <v>45.45</v>
      </c>
      <c r="I101" s="57" t="n">
        <v>46.82</v>
      </c>
      <c r="J101" s="57" t="n">
        <v>62.55</v>
      </c>
      <c r="K101" s="58" t="n">
        <f aca="false">AVERAGE(C101:J101)</f>
        <v>43.4875</v>
      </c>
    </row>
    <row r="102" customFormat="false" ht="23.25" hidden="false" customHeight="false" outlineLevel="0" collapsed="false">
      <c r="A102" s="55" t="n">
        <v>97</v>
      </c>
      <c r="B102" s="56" t="s">
        <v>42</v>
      </c>
      <c r="C102" s="57" t="n">
        <v>46.44</v>
      </c>
      <c r="D102" s="57" t="n">
        <v>45.11</v>
      </c>
      <c r="E102" s="57" t="n">
        <v>32.22</v>
      </c>
      <c r="F102" s="57" t="n">
        <v>36.94</v>
      </c>
      <c r="G102" s="57" t="n">
        <v>36.19</v>
      </c>
      <c r="H102" s="57" t="n">
        <v>53.56</v>
      </c>
      <c r="I102" s="57" t="n">
        <v>40</v>
      </c>
      <c r="J102" s="57" t="n">
        <v>56.89</v>
      </c>
      <c r="K102" s="58" t="n">
        <f aca="false">AVERAGE(C102:J102)</f>
        <v>43.41875</v>
      </c>
    </row>
    <row r="103" customFormat="false" ht="23.25" hidden="false" customHeight="false" outlineLevel="0" collapsed="false">
      <c r="A103" s="55" t="n">
        <v>98</v>
      </c>
      <c r="B103" s="59" t="s">
        <v>187</v>
      </c>
      <c r="C103" s="57" t="n">
        <v>41</v>
      </c>
      <c r="D103" s="57" t="n">
        <v>45.67</v>
      </c>
      <c r="E103" s="57" t="n">
        <v>35.42</v>
      </c>
      <c r="F103" s="57" t="n">
        <v>25</v>
      </c>
      <c r="G103" s="57" t="n">
        <v>39.17</v>
      </c>
      <c r="H103" s="57" t="n">
        <v>60</v>
      </c>
      <c r="I103" s="57" t="n">
        <v>42.5</v>
      </c>
      <c r="J103" s="57" t="n">
        <v>57.33</v>
      </c>
      <c r="K103" s="58" t="n">
        <f aca="false">AVERAGE(C103:J103)</f>
        <v>43.26125</v>
      </c>
    </row>
    <row r="104" customFormat="false" ht="23.25" hidden="false" customHeight="false" outlineLevel="0" collapsed="false">
      <c r="A104" s="55" t="n">
        <v>99</v>
      </c>
      <c r="B104" s="56" t="s">
        <v>188</v>
      </c>
      <c r="C104" s="57" t="n">
        <v>44</v>
      </c>
      <c r="D104" s="57" t="n">
        <v>48</v>
      </c>
      <c r="E104" s="57" t="n">
        <v>31.11</v>
      </c>
      <c r="F104" s="57" t="n">
        <v>34.44</v>
      </c>
      <c r="G104" s="57" t="n">
        <v>41.56</v>
      </c>
      <c r="H104" s="57" t="n">
        <v>43.11</v>
      </c>
      <c r="I104" s="57" t="n">
        <v>46.67</v>
      </c>
      <c r="J104" s="57" t="n">
        <v>56.89</v>
      </c>
      <c r="K104" s="67" t="n">
        <f aca="false">AVERAGE(C104:J104)</f>
        <v>43.2225</v>
      </c>
    </row>
    <row r="105" customFormat="false" ht="23.25" hidden="false" customHeight="false" outlineLevel="0" collapsed="false">
      <c r="A105" s="55" t="n">
        <v>100</v>
      </c>
      <c r="B105" s="56" t="s">
        <v>189</v>
      </c>
      <c r="C105" s="57" t="n">
        <v>40.33</v>
      </c>
      <c r="D105" s="57" t="n">
        <v>46.33</v>
      </c>
      <c r="E105" s="57" t="n">
        <v>30</v>
      </c>
      <c r="F105" s="57" t="n">
        <v>36.67</v>
      </c>
      <c r="G105" s="57" t="n">
        <v>41.25</v>
      </c>
      <c r="H105" s="57" t="n">
        <v>46.67</v>
      </c>
      <c r="I105" s="57" t="n">
        <v>45.83</v>
      </c>
      <c r="J105" s="57" t="n">
        <v>58.67</v>
      </c>
      <c r="K105" s="58" t="n">
        <f aca="false">AVERAGE(C105:J105)</f>
        <v>43.21875</v>
      </c>
    </row>
    <row r="106" customFormat="false" ht="23.25" hidden="false" customHeight="false" outlineLevel="0" collapsed="false">
      <c r="A106" s="55" t="n">
        <v>101</v>
      </c>
      <c r="B106" s="66" t="s">
        <v>190</v>
      </c>
      <c r="C106" s="63" t="n">
        <v>31.8</v>
      </c>
      <c r="D106" s="63" t="n">
        <v>44.6</v>
      </c>
      <c r="E106" s="63" t="n">
        <v>36.5</v>
      </c>
      <c r="F106" s="63" t="n">
        <v>33</v>
      </c>
      <c r="G106" s="63" t="n">
        <v>44.1</v>
      </c>
      <c r="H106" s="63" t="n">
        <v>49.6</v>
      </c>
      <c r="I106" s="63" t="n">
        <v>52</v>
      </c>
      <c r="J106" s="63" t="n">
        <v>53.6</v>
      </c>
      <c r="K106" s="64" t="n">
        <f aca="false">AVERAGE(C106:J106)</f>
        <v>43.15</v>
      </c>
    </row>
    <row r="107" customFormat="false" ht="23.25" hidden="false" customHeight="false" outlineLevel="0" collapsed="false">
      <c r="A107" s="55" t="n">
        <v>102</v>
      </c>
      <c r="B107" s="56" t="s">
        <v>191</v>
      </c>
      <c r="C107" s="57" t="n">
        <v>45.41</v>
      </c>
      <c r="D107" s="57" t="n">
        <v>53.53</v>
      </c>
      <c r="E107" s="57" t="n">
        <v>26.47</v>
      </c>
      <c r="F107" s="57" t="n">
        <v>42.06</v>
      </c>
      <c r="G107" s="57" t="n">
        <v>35.06</v>
      </c>
      <c r="H107" s="57" t="n">
        <v>49.88</v>
      </c>
      <c r="I107" s="57" t="n">
        <v>37.94</v>
      </c>
      <c r="J107" s="57" t="n">
        <v>52.94</v>
      </c>
      <c r="K107" s="58" t="n">
        <f aca="false">AVERAGE(C107:J107)</f>
        <v>42.91125</v>
      </c>
    </row>
    <row r="108" customFormat="false" ht="23.25" hidden="false" customHeight="false" outlineLevel="0" collapsed="false">
      <c r="A108" s="55" t="n">
        <v>103</v>
      </c>
      <c r="B108" s="56" t="s">
        <v>45</v>
      </c>
      <c r="C108" s="57" t="n">
        <v>44.53</v>
      </c>
      <c r="D108" s="57" t="n">
        <v>50</v>
      </c>
      <c r="E108" s="57" t="n">
        <v>31.71</v>
      </c>
      <c r="F108" s="57" t="n">
        <v>44.47</v>
      </c>
      <c r="G108" s="57" t="n">
        <v>35.58</v>
      </c>
      <c r="H108" s="57" t="n">
        <v>47.37</v>
      </c>
      <c r="I108" s="57" t="n">
        <v>42.37</v>
      </c>
      <c r="J108" s="57" t="n">
        <v>47.16</v>
      </c>
      <c r="K108" s="58" t="n">
        <f aca="false">AVERAGE(C108:J108)</f>
        <v>42.89875</v>
      </c>
    </row>
    <row r="109" customFormat="false" ht="23.25" hidden="false" customHeight="false" outlineLevel="0" collapsed="false">
      <c r="A109" s="55" t="n">
        <v>104</v>
      </c>
      <c r="B109" s="59" t="s">
        <v>21</v>
      </c>
      <c r="C109" s="57" t="n">
        <v>45.9</v>
      </c>
      <c r="D109" s="57" t="n">
        <v>52.38</v>
      </c>
      <c r="E109" s="57" t="n">
        <v>29.76</v>
      </c>
      <c r="F109" s="57" t="n">
        <v>33.1</v>
      </c>
      <c r="G109" s="57" t="n">
        <v>35.93</v>
      </c>
      <c r="H109" s="57" t="n">
        <v>49.52</v>
      </c>
      <c r="I109" s="57" t="n">
        <v>39.05</v>
      </c>
      <c r="J109" s="57" t="n">
        <v>56.19</v>
      </c>
      <c r="K109" s="58" t="n">
        <f aca="false">AVERAGE(C109:J109)</f>
        <v>42.72875</v>
      </c>
    </row>
    <row r="110" customFormat="false" ht="23.25" hidden="false" customHeight="false" outlineLevel="0" collapsed="false">
      <c r="A110" s="55" t="n">
        <v>105</v>
      </c>
      <c r="B110" s="59" t="s">
        <v>192</v>
      </c>
      <c r="C110" s="57" t="n">
        <v>48</v>
      </c>
      <c r="D110" s="57" t="n">
        <v>48.73</v>
      </c>
      <c r="E110" s="57" t="n">
        <v>28.41</v>
      </c>
      <c r="F110" s="57" t="n">
        <v>26.36</v>
      </c>
      <c r="G110" s="57" t="n">
        <v>38.18</v>
      </c>
      <c r="H110" s="57" t="n">
        <v>51.27</v>
      </c>
      <c r="I110" s="57" t="n">
        <v>45.45</v>
      </c>
      <c r="J110" s="57" t="n">
        <v>55.27</v>
      </c>
      <c r="K110" s="58" t="n">
        <f aca="false">AVERAGE(C110:J110)</f>
        <v>42.70875</v>
      </c>
    </row>
    <row r="111" customFormat="false" ht="23.25" hidden="false" customHeight="false" outlineLevel="0" collapsed="false">
      <c r="A111" s="55" t="n">
        <v>106</v>
      </c>
      <c r="B111" s="59" t="s">
        <v>193</v>
      </c>
      <c r="C111" s="57" t="n">
        <v>40</v>
      </c>
      <c r="D111" s="57" t="n">
        <v>44</v>
      </c>
      <c r="E111" s="57" t="n">
        <v>25.63</v>
      </c>
      <c r="F111" s="57" t="n">
        <v>31.25</v>
      </c>
      <c r="G111" s="57" t="n">
        <v>43</v>
      </c>
      <c r="H111" s="57" t="n">
        <v>50</v>
      </c>
      <c r="I111" s="57" t="n">
        <v>42.5</v>
      </c>
      <c r="J111" s="57" t="n">
        <v>65</v>
      </c>
      <c r="K111" s="58" t="n">
        <f aca="false">AVERAGE(C111:J111)</f>
        <v>42.6725</v>
      </c>
    </row>
    <row r="112" customFormat="false" ht="23.25" hidden="false" customHeight="false" outlineLevel="0" collapsed="false">
      <c r="A112" s="55" t="n">
        <v>107</v>
      </c>
      <c r="B112" s="59" t="s">
        <v>194</v>
      </c>
      <c r="C112" s="57" t="n">
        <v>43.9</v>
      </c>
      <c r="D112" s="75" t="n">
        <v>48.76</v>
      </c>
      <c r="E112" s="75" t="n">
        <v>28.57</v>
      </c>
      <c r="F112" s="57" t="n">
        <v>32.38</v>
      </c>
      <c r="G112" s="57" t="n">
        <v>38.1</v>
      </c>
      <c r="H112" s="57" t="n">
        <v>48.19</v>
      </c>
      <c r="I112" s="57" t="n">
        <v>40.98</v>
      </c>
      <c r="J112" s="57" t="n">
        <v>60</v>
      </c>
      <c r="K112" s="58" t="n">
        <f aca="false">AVERAGE(C112:J112)</f>
        <v>42.61</v>
      </c>
    </row>
    <row r="113" customFormat="false" ht="23.25" hidden="false" customHeight="false" outlineLevel="0" collapsed="false">
      <c r="A113" s="55" t="n">
        <v>108</v>
      </c>
      <c r="B113" s="56" t="s">
        <v>30</v>
      </c>
      <c r="C113" s="76" t="n">
        <v>47.28</v>
      </c>
      <c r="D113" s="76" t="n">
        <v>43.9</v>
      </c>
      <c r="E113" s="76" t="n">
        <v>35.13</v>
      </c>
      <c r="F113" s="76" t="n">
        <v>46.03</v>
      </c>
      <c r="G113" s="76" t="n">
        <v>34.9</v>
      </c>
      <c r="H113" s="76" t="n">
        <v>47.69</v>
      </c>
      <c r="I113" s="76" t="n">
        <v>38.33</v>
      </c>
      <c r="J113" s="76" t="n">
        <v>46.87</v>
      </c>
      <c r="K113" s="77" t="n">
        <f aca="false">AVERAGE(C113:J113)</f>
        <v>42.51625</v>
      </c>
    </row>
    <row r="114" customFormat="false" ht="23.25" hidden="false" customHeight="false" outlineLevel="0" collapsed="false">
      <c r="A114" s="55" t="n">
        <v>109</v>
      </c>
      <c r="B114" s="56" t="s">
        <v>46</v>
      </c>
      <c r="C114" s="57" t="n">
        <v>43.85</v>
      </c>
      <c r="D114" s="57" t="n">
        <v>44.89</v>
      </c>
      <c r="E114" s="57" t="n">
        <v>28.15</v>
      </c>
      <c r="F114" s="57" t="n">
        <v>36.85</v>
      </c>
      <c r="G114" s="57" t="n">
        <v>40.33</v>
      </c>
      <c r="H114" s="57" t="n">
        <v>48.59</v>
      </c>
      <c r="I114" s="57" t="n">
        <v>44.63</v>
      </c>
      <c r="J114" s="57" t="n">
        <v>52.74</v>
      </c>
      <c r="K114" s="58" t="n">
        <f aca="false">AVERAGE(C114:J114)</f>
        <v>42.50375</v>
      </c>
    </row>
    <row r="115" customFormat="false" ht="23.25" hidden="false" customHeight="false" outlineLevel="0" collapsed="false">
      <c r="A115" s="55" t="n">
        <v>110</v>
      </c>
      <c r="B115" s="59" t="s">
        <v>195</v>
      </c>
      <c r="C115" s="57" t="n">
        <v>48</v>
      </c>
      <c r="D115" s="57" t="n">
        <v>51</v>
      </c>
      <c r="E115" s="57" t="n">
        <v>30.63</v>
      </c>
      <c r="F115" s="57" t="n">
        <v>38.13</v>
      </c>
      <c r="G115" s="57" t="n">
        <v>29.56</v>
      </c>
      <c r="H115" s="57" t="n">
        <v>50</v>
      </c>
      <c r="I115" s="57" t="n">
        <v>34.38</v>
      </c>
      <c r="J115" s="57" t="n">
        <v>58</v>
      </c>
      <c r="K115" s="58" t="n">
        <f aca="false">AVERAGE(C115:J115)</f>
        <v>42.4625</v>
      </c>
    </row>
    <row r="116" customFormat="false" ht="23.25" hidden="false" customHeight="false" outlineLevel="0" collapsed="false">
      <c r="A116" s="55" t="n">
        <v>111</v>
      </c>
      <c r="B116" s="56" t="s">
        <v>196</v>
      </c>
      <c r="C116" s="57" t="n">
        <v>30.67</v>
      </c>
      <c r="D116" s="57" t="n">
        <v>47.33</v>
      </c>
      <c r="E116" s="57" t="n">
        <v>31.67</v>
      </c>
      <c r="F116" s="57" t="n">
        <v>46.67</v>
      </c>
      <c r="G116" s="57" t="n">
        <v>45.33</v>
      </c>
      <c r="H116" s="57" t="n">
        <v>48</v>
      </c>
      <c r="I116" s="57" t="n">
        <v>30</v>
      </c>
      <c r="J116" s="57" t="n">
        <v>60</v>
      </c>
      <c r="K116" s="67" t="n">
        <f aca="false">AVERAGE(C116:J116)</f>
        <v>42.45875</v>
      </c>
    </row>
    <row r="117" customFormat="false" ht="23.25" hidden="false" customHeight="false" outlineLevel="0" collapsed="false">
      <c r="A117" s="55" t="n">
        <v>112</v>
      </c>
      <c r="B117" s="59" t="s">
        <v>197</v>
      </c>
      <c r="C117" s="57" t="n">
        <v>39.5</v>
      </c>
      <c r="D117" s="57" t="n">
        <v>45</v>
      </c>
      <c r="E117" s="57" t="n">
        <v>18.75</v>
      </c>
      <c r="F117" s="57" t="n">
        <v>31.25</v>
      </c>
      <c r="G117" s="57" t="n">
        <v>40.38</v>
      </c>
      <c r="H117" s="57" t="n">
        <v>52</v>
      </c>
      <c r="I117" s="57" t="n">
        <v>52.5</v>
      </c>
      <c r="J117" s="57" t="n">
        <v>60</v>
      </c>
      <c r="K117" s="58" t="n">
        <f aca="false">AVERAGE(C117:J117)</f>
        <v>42.4225</v>
      </c>
    </row>
    <row r="118" customFormat="false" ht="23.25" hidden="false" customHeight="false" outlineLevel="0" collapsed="false">
      <c r="A118" s="55" t="n">
        <v>113</v>
      </c>
      <c r="B118" s="59" t="s">
        <v>38</v>
      </c>
      <c r="C118" s="57" t="n">
        <v>37.6</v>
      </c>
      <c r="D118" s="57" t="n">
        <v>49.2</v>
      </c>
      <c r="E118" s="57" t="n">
        <v>31.75</v>
      </c>
      <c r="F118" s="57" t="n">
        <v>33.5</v>
      </c>
      <c r="G118" s="57" t="n">
        <v>35.3</v>
      </c>
      <c r="H118" s="57" t="n">
        <v>50</v>
      </c>
      <c r="I118" s="57" t="n">
        <v>40</v>
      </c>
      <c r="J118" s="57" t="n">
        <v>62</v>
      </c>
      <c r="K118" s="58" t="n">
        <f aca="false">AVERAGE(C118:J118)</f>
        <v>42.41875</v>
      </c>
    </row>
    <row r="119" customFormat="false" ht="23.25" hidden="false" customHeight="false" outlineLevel="0" collapsed="false">
      <c r="A119" s="55" t="n">
        <v>114</v>
      </c>
      <c r="B119" s="56" t="s">
        <v>198</v>
      </c>
      <c r="C119" s="57" t="n">
        <v>39</v>
      </c>
      <c r="D119" s="57" t="n">
        <v>36</v>
      </c>
      <c r="E119" s="57" t="n">
        <v>23.75</v>
      </c>
      <c r="F119" s="57" t="n">
        <v>50</v>
      </c>
      <c r="G119" s="57" t="n">
        <v>51.25</v>
      </c>
      <c r="H119" s="57" t="n">
        <v>48</v>
      </c>
      <c r="I119" s="57" t="n">
        <v>45</v>
      </c>
      <c r="J119" s="57" t="n">
        <v>46</v>
      </c>
      <c r="K119" s="58" t="n">
        <f aca="false">AVERAGE(C119:J119)</f>
        <v>42.375</v>
      </c>
    </row>
    <row r="120" customFormat="false" ht="23.25" hidden="false" customHeight="false" outlineLevel="0" collapsed="false">
      <c r="A120" s="55" t="n">
        <v>115</v>
      </c>
      <c r="B120" s="59" t="s">
        <v>199</v>
      </c>
      <c r="C120" s="57" t="n">
        <v>44</v>
      </c>
      <c r="D120" s="57" t="n">
        <v>47.67</v>
      </c>
      <c r="E120" s="57" t="n">
        <v>23.75</v>
      </c>
      <c r="F120" s="57" t="n">
        <v>26.67</v>
      </c>
      <c r="G120" s="57" t="n">
        <v>40.17</v>
      </c>
      <c r="H120" s="57" t="n">
        <v>45.33</v>
      </c>
      <c r="I120" s="57" t="n">
        <v>49.17</v>
      </c>
      <c r="J120" s="57" t="n">
        <v>62</v>
      </c>
      <c r="K120" s="58" t="n">
        <f aca="false">AVERAGE(C120:J120)</f>
        <v>42.345</v>
      </c>
    </row>
    <row r="121" customFormat="false" ht="23.25" hidden="false" customHeight="false" outlineLevel="0" collapsed="false">
      <c r="A121" s="55" t="n">
        <v>116</v>
      </c>
      <c r="B121" s="59" t="s">
        <v>200</v>
      </c>
      <c r="C121" s="60" t="n">
        <v>42.67</v>
      </c>
      <c r="D121" s="60" t="n">
        <v>45.33</v>
      </c>
      <c r="E121" s="60" t="n">
        <v>21.67</v>
      </c>
      <c r="F121" s="60" t="n">
        <v>30</v>
      </c>
      <c r="G121" s="60" t="n">
        <v>42.33</v>
      </c>
      <c r="H121" s="60" t="n">
        <v>44</v>
      </c>
      <c r="I121" s="60" t="n">
        <v>48.33</v>
      </c>
      <c r="J121" s="60" t="n">
        <v>64</v>
      </c>
      <c r="K121" s="62" t="n">
        <f aca="false">AVERAGE(C121:J121)</f>
        <v>42.29125</v>
      </c>
    </row>
    <row r="122" customFormat="false" ht="23.25" hidden="false" customHeight="false" outlineLevel="0" collapsed="false">
      <c r="A122" s="55" t="n">
        <v>117</v>
      </c>
      <c r="B122" s="59" t="s">
        <v>201</v>
      </c>
      <c r="C122" s="57" t="n">
        <v>43.14</v>
      </c>
      <c r="D122" s="57" t="n">
        <v>46.29</v>
      </c>
      <c r="E122" s="57" t="n">
        <v>31.43</v>
      </c>
      <c r="F122" s="57" t="n">
        <v>32.62</v>
      </c>
      <c r="G122" s="57" t="n">
        <v>37.88</v>
      </c>
      <c r="H122" s="57" t="n">
        <v>47.62</v>
      </c>
      <c r="I122" s="57" t="n">
        <v>43.57</v>
      </c>
      <c r="J122" s="57" t="n">
        <v>55.43</v>
      </c>
      <c r="K122" s="67" t="n">
        <f aca="false">AVERAGE(C122:J122)</f>
        <v>42.2475</v>
      </c>
    </row>
    <row r="123" customFormat="false" ht="23.25" hidden="false" customHeight="false" outlineLevel="0" collapsed="false">
      <c r="A123" s="55" t="n">
        <v>118</v>
      </c>
      <c r="B123" s="59" t="s">
        <v>202</v>
      </c>
      <c r="C123" s="57" t="n">
        <v>40.44</v>
      </c>
      <c r="D123" s="57" t="n">
        <v>47.78</v>
      </c>
      <c r="E123" s="57" t="n">
        <v>29.44</v>
      </c>
      <c r="F123" s="57" t="n">
        <v>32.78</v>
      </c>
      <c r="G123" s="57" t="n">
        <v>39</v>
      </c>
      <c r="H123" s="57" t="n">
        <v>46.67</v>
      </c>
      <c r="I123" s="57" t="n">
        <v>42.78</v>
      </c>
      <c r="J123" s="57" t="n">
        <v>57.78</v>
      </c>
      <c r="K123" s="58" t="n">
        <f aca="false">AVERAGE(C123:J123)</f>
        <v>42.08375</v>
      </c>
    </row>
    <row r="124" customFormat="false" ht="23.25" hidden="false" customHeight="false" outlineLevel="0" collapsed="false">
      <c r="A124" s="55" t="n">
        <v>119</v>
      </c>
      <c r="B124" s="59" t="s">
        <v>203</v>
      </c>
      <c r="C124" s="60" t="n">
        <v>47.2</v>
      </c>
      <c r="D124" s="60" t="n">
        <v>46.4</v>
      </c>
      <c r="E124" s="60" t="n">
        <v>24.5</v>
      </c>
      <c r="F124" s="60" t="n">
        <v>42</v>
      </c>
      <c r="G124" s="60" t="n">
        <v>36.8</v>
      </c>
      <c r="H124" s="60" t="n">
        <v>52.8</v>
      </c>
      <c r="I124" s="60" t="n">
        <v>36</v>
      </c>
      <c r="J124" s="60" t="n">
        <v>50</v>
      </c>
      <c r="K124" s="62" t="n">
        <f aca="false">AVERAGE(C124:J124)</f>
        <v>41.9625</v>
      </c>
    </row>
    <row r="125" customFormat="false" ht="23.25" hidden="false" customHeight="false" outlineLevel="0" collapsed="false">
      <c r="A125" s="55" t="n">
        <v>120</v>
      </c>
      <c r="B125" s="59" t="s">
        <v>204</v>
      </c>
      <c r="C125" s="57" t="n">
        <v>42.7</v>
      </c>
      <c r="D125" s="57" t="n">
        <v>43.4</v>
      </c>
      <c r="E125" s="57" t="n">
        <v>35.25</v>
      </c>
      <c r="F125" s="57" t="n">
        <v>32</v>
      </c>
      <c r="G125" s="57" t="n">
        <v>37.53</v>
      </c>
      <c r="H125" s="57" t="n">
        <v>49.6</v>
      </c>
      <c r="I125" s="57" t="n">
        <v>39.25</v>
      </c>
      <c r="J125" s="57" t="n">
        <v>55.6</v>
      </c>
      <c r="K125" s="67" t="n">
        <f aca="false">AVERAGE(C125:J125)</f>
        <v>41.91625</v>
      </c>
    </row>
    <row r="126" customFormat="false" ht="23.25" hidden="false" customHeight="false" outlineLevel="0" collapsed="false">
      <c r="A126" s="55" t="n">
        <v>121</v>
      </c>
      <c r="B126" s="59" t="s">
        <v>205</v>
      </c>
      <c r="C126" s="57" t="n">
        <v>41.5</v>
      </c>
      <c r="D126" s="57" t="n">
        <v>44.83</v>
      </c>
      <c r="E126" s="57" t="n">
        <v>35.21</v>
      </c>
      <c r="F126" s="57" t="n">
        <v>32.92</v>
      </c>
      <c r="G126" s="57" t="n">
        <v>41.56</v>
      </c>
      <c r="H126" s="57" t="n">
        <v>48.33</v>
      </c>
      <c r="I126" s="57" t="n">
        <v>37.26</v>
      </c>
      <c r="J126" s="57" t="n">
        <v>53.5</v>
      </c>
      <c r="K126" s="58" t="n">
        <f aca="false">AVERAGE(C126:J126)</f>
        <v>41.88875</v>
      </c>
    </row>
    <row r="127" customFormat="false" ht="23.25" hidden="false" customHeight="false" outlineLevel="0" collapsed="false">
      <c r="A127" s="55" t="n">
        <v>122</v>
      </c>
      <c r="B127" s="59" t="s">
        <v>206</v>
      </c>
      <c r="C127" s="57" t="n">
        <v>38.4</v>
      </c>
      <c r="D127" s="57" t="n">
        <v>47.6</v>
      </c>
      <c r="E127" s="57" t="n">
        <v>23</v>
      </c>
      <c r="F127" s="57" t="n">
        <v>32</v>
      </c>
      <c r="G127" s="57" t="n">
        <v>39.1</v>
      </c>
      <c r="H127" s="57" t="n">
        <v>56.8</v>
      </c>
      <c r="I127" s="57" t="n">
        <v>35</v>
      </c>
      <c r="J127" s="57" t="n">
        <v>63.2</v>
      </c>
      <c r="K127" s="58" t="n">
        <f aca="false">AVERAGE(C127:J127)</f>
        <v>41.8875</v>
      </c>
    </row>
    <row r="128" customFormat="false" ht="23.25" hidden="false" customHeight="false" outlineLevel="0" collapsed="false">
      <c r="A128" s="55" t="n">
        <v>123</v>
      </c>
      <c r="B128" s="56" t="s">
        <v>207</v>
      </c>
      <c r="C128" s="60" t="n">
        <v>43.39</v>
      </c>
      <c r="D128" s="57" t="n">
        <v>50.09</v>
      </c>
      <c r="E128" s="57" t="n">
        <v>24.02</v>
      </c>
      <c r="F128" s="60" t="n">
        <v>40.65</v>
      </c>
      <c r="G128" s="60" t="n">
        <v>36.76</v>
      </c>
      <c r="H128" s="60" t="n">
        <v>49.39</v>
      </c>
      <c r="I128" s="60" t="n">
        <v>36.96</v>
      </c>
      <c r="J128" s="60" t="n">
        <v>50.61</v>
      </c>
      <c r="K128" s="61" t="n">
        <f aca="false">AVERAGE(C128:J128)</f>
        <v>41.48375</v>
      </c>
    </row>
    <row r="129" customFormat="false" ht="23.25" hidden="false" customHeight="false" outlineLevel="0" collapsed="false">
      <c r="A129" s="55" t="n">
        <v>124</v>
      </c>
      <c r="B129" s="59" t="s">
        <v>51</v>
      </c>
      <c r="C129" s="57" t="n">
        <v>41.29</v>
      </c>
      <c r="D129" s="57" t="n">
        <v>48.43</v>
      </c>
      <c r="E129" s="57" t="n">
        <v>25</v>
      </c>
      <c r="F129" s="57" t="n">
        <v>37.86</v>
      </c>
      <c r="G129" s="57" t="n">
        <v>35.82</v>
      </c>
      <c r="H129" s="57" t="n">
        <v>48.57</v>
      </c>
      <c r="I129" s="57" t="n">
        <v>38.93</v>
      </c>
      <c r="J129" s="57" t="n">
        <v>55.71</v>
      </c>
      <c r="K129" s="58" t="n">
        <f aca="false">AVERAGE(C129:J129)</f>
        <v>41.45125</v>
      </c>
    </row>
    <row r="130" customFormat="false" ht="23.25" hidden="false" customHeight="false" outlineLevel="0" collapsed="false">
      <c r="A130" s="55" t="n">
        <v>125</v>
      </c>
      <c r="B130" s="56" t="s">
        <v>20</v>
      </c>
      <c r="C130" s="57" t="n">
        <v>47.27</v>
      </c>
      <c r="D130" s="57" t="n">
        <v>45.09</v>
      </c>
      <c r="E130" s="57" t="n">
        <v>24.55</v>
      </c>
      <c r="F130" s="57" t="n">
        <v>26.82</v>
      </c>
      <c r="G130" s="57" t="n">
        <v>39.45</v>
      </c>
      <c r="H130" s="57" t="n">
        <v>49.09</v>
      </c>
      <c r="I130" s="57" t="n">
        <v>43.18</v>
      </c>
      <c r="J130" s="57" t="n">
        <v>56</v>
      </c>
      <c r="K130" s="58" t="n">
        <f aca="false">AVERAGE(C130:J130)</f>
        <v>41.43125</v>
      </c>
    </row>
    <row r="131" customFormat="false" ht="23.25" hidden="false" customHeight="false" outlineLevel="0" collapsed="false">
      <c r="A131" s="55" t="n">
        <v>126</v>
      </c>
      <c r="B131" s="59" t="s">
        <v>47</v>
      </c>
      <c r="C131" s="57" t="n">
        <v>43.35</v>
      </c>
      <c r="D131" s="57" t="n">
        <v>47.55</v>
      </c>
      <c r="E131" s="57" t="n">
        <v>25.97</v>
      </c>
      <c r="F131" s="57" t="n">
        <v>32.9</v>
      </c>
      <c r="G131" s="57" t="n">
        <v>38.29</v>
      </c>
      <c r="H131" s="57" t="n">
        <v>45.29</v>
      </c>
      <c r="I131" s="57" t="n">
        <v>42.42</v>
      </c>
      <c r="J131" s="57" t="n">
        <v>54.06</v>
      </c>
      <c r="K131" s="58" t="n">
        <f aca="false">AVERAGE(C131:J131)</f>
        <v>41.22875</v>
      </c>
    </row>
    <row r="132" customFormat="false" ht="23.25" hidden="false" customHeight="false" outlineLevel="0" collapsed="false">
      <c r="A132" s="55" t="n">
        <v>127</v>
      </c>
      <c r="B132" s="56" t="s">
        <v>19</v>
      </c>
      <c r="C132" s="57" t="n">
        <v>39.52</v>
      </c>
      <c r="D132" s="57" t="n">
        <v>46.48</v>
      </c>
      <c r="E132" s="57" t="n">
        <v>32.86</v>
      </c>
      <c r="F132" s="57" t="n">
        <v>52.62</v>
      </c>
      <c r="G132" s="57" t="n">
        <v>33.71</v>
      </c>
      <c r="H132" s="57" t="n">
        <v>42.1</v>
      </c>
      <c r="I132" s="57" t="n">
        <v>35.95</v>
      </c>
      <c r="J132" s="57" t="n">
        <v>45.52</v>
      </c>
      <c r="K132" s="58" t="n">
        <f aca="false">AVERAGE(C132:J132)</f>
        <v>41.095</v>
      </c>
    </row>
    <row r="133" customFormat="false" ht="23.25" hidden="false" customHeight="false" outlineLevel="0" collapsed="false">
      <c r="A133" s="55" t="n">
        <v>128</v>
      </c>
      <c r="B133" s="59" t="s">
        <v>208</v>
      </c>
      <c r="C133" s="57" t="n">
        <v>39.25</v>
      </c>
      <c r="D133" s="57" t="n">
        <v>51.33</v>
      </c>
      <c r="E133" s="57" t="n">
        <v>32.29</v>
      </c>
      <c r="F133" s="57" t="n">
        <v>30.63</v>
      </c>
      <c r="G133" s="57" t="n">
        <v>37.56</v>
      </c>
      <c r="H133" s="57" t="n">
        <v>44.33</v>
      </c>
      <c r="I133" s="57" t="n">
        <v>38.96</v>
      </c>
      <c r="J133" s="57" t="n">
        <v>52.67</v>
      </c>
      <c r="K133" s="58" t="n">
        <f aca="false">AVERAGE(C133:J133)</f>
        <v>40.8775</v>
      </c>
    </row>
    <row r="134" customFormat="false" ht="23.25" hidden="false" customHeight="false" outlineLevel="0" collapsed="false">
      <c r="A134" s="55" t="n">
        <v>129</v>
      </c>
      <c r="B134" s="56" t="s">
        <v>209</v>
      </c>
      <c r="C134" s="57" t="n">
        <v>43.43</v>
      </c>
      <c r="D134" s="57" t="n">
        <v>44.29</v>
      </c>
      <c r="E134" s="57" t="n">
        <v>29.64</v>
      </c>
      <c r="F134" s="57" t="n">
        <v>32.14</v>
      </c>
      <c r="G134" s="73" t="n">
        <v>32.36</v>
      </c>
      <c r="H134" s="57" t="n">
        <v>54.29</v>
      </c>
      <c r="I134" s="57" t="n">
        <v>37.14</v>
      </c>
      <c r="J134" s="57" t="n">
        <v>53.14</v>
      </c>
      <c r="K134" s="58" t="n">
        <f aca="false">AVERAGE(C134:J134)</f>
        <v>40.80375</v>
      </c>
    </row>
    <row r="135" customFormat="false" ht="23.25" hidden="false" customHeight="false" outlineLevel="0" collapsed="false">
      <c r="A135" s="55" t="n">
        <v>130</v>
      </c>
      <c r="B135" s="59" t="s">
        <v>210</v>
      </c>
      <c r="C135" s="60" t="n">
        <v>42.62</v>
      </c>
      <c r="D135" s="60" t="n">
        <v>43.23</v>
      </c>
      <c r="E135" s="60" t="n">
        <v>27.88</v>
      </c>
      <c r="F135" s="60" t="n">
        <v>38.08</v>
      </c>
      <c r="G135" s="60" t="n">
        <v>36.42</v>
      </c>
      <c r="H135" s="60" t="n">
        <v>48</v>
      </c>
      <c r="I135" s="60" t="n">
        <v>38.85</v>
      </c>
      <c r="J135" s="60" t="n">
        <v>51.08</v>
      </c>
      <c r="K135" s="62" t="n">
        <f aca="false">AVERAGE(C135:J135)</f>
        <v>40.77</v>
      </c>
    </row>
    <row r="136" customFormat="false" ht="23.25" hidden="false" customHeight="false" outlineLevel="0" collapsed="false">
      <c r="A136" s="55" t="n">
        <v>131</v>
      </c>
      <c r="B136" s="56" t="s">
        <v>211</v>
      </c>
      <c r="C136" s="57" t="n">
        <v>39.6</v>
      </c>
      <c r="D136" s="57" t="n">
        <v>43.79</v>
      </c>
      <c r="E136" s="57" t="n">
        <v>31.03</v>
      </c>
      <c r="F136" s="57" t="n">
        <v>34.82</v>
      </c>
      <c r="G136" s="57" t="n">
        <v>36.85</v>
      </c>
      <c r="H136" s="57" t="n">
        <v>47.95</v>
      </c>
      <c r="I136" s="57" t="n">
        <v>40.94</v>
      </c>
      <c r="J136" s="57" t="n">
        <v>51.06</v>
      </c>
      <c r="K136" s="58" t="n">
        <f aca="false">AVERAGE(C136:J136)</f>
        <v>40.755</v>
      </c>
    </row>
    <row r="137" customFormat="false" ht="23.25" hidden="false" customHeight="false" outlineLevel="0" collapsed="false">
      <c r="A137" s="55" t="n">
        <v>132</v>
      </c>
      <c r="B137" s="59" t="s">
        <v>39</v>
      </c>
      <c r="C137" s="57" t="n">
        <v>41.41</v>
      </c>
      <c r="D137" s="57" t="n">
        <v>46.47</v>
      </c>
      <c r="E137" s="57" t="n">
        <v>26.03</v>
      </c>
      <c r="F137" s="57" t="n">
        <v>30.29</v>
      </c>
      <c r="G137" s="57" t="n">
        <v>42.24</v>
      </c>
      <c r="H137" s="57" t="n">
        <v>46.12</v>
      </c>
      <c r="I137" s="57" t="n">
        <v>40.29</v>
      </c>
      <c r="J137" s="57" t="n">
        <v>52.94</v>
      </c>
      <c r="K137" s="58" t="n">
        <f aca="false">AVERAGE(C137:J137)</f>
        <v>40.72375</v>
      </c>
    </row>
    <row r="138" customFormat="false" ht="23.25" hidden="false" customHeight="false" outlineLevel="0" collapsed="false">
      <c r="A138" s="55" t="n">
        <v>133</v>
      </c>
      <c r="B138" s="69" t="s">
        <v>44</v>
      </c>
      <c r="C138" s="57" t="n">
        <v>47</v>
      </c>
      <c r="D138" s="57" t="n">
        <v>45.06</v>
      </c>
      <c r="E138" s="57" t="n">
        <v>27.66</v>
      </c>
      <c r="F138" s="57" t="n">
        <v>27.03</v>
      </c>
      <c r="G138" s="57" t="n">
        <v>36.08</v>
      </c>
      <c r="H138" s="57" t="n">
        <v>48.63</v>
      </c>
      <c r="I138" s="57" t="n">
        <v>37.97</v>
      </c>
      <c r="J138" s="57" t="n">
        <v>56.25</v>
      </c>
      <c r="K138" s="70" t="n">
        <f aca="false">AVERAGE(C138:J138)</f>
        <v>40.71</v>
      </c>
    </row>
    <row r="139" customFormat="false" ht="23.25" hidden="false" customHeight="false" outlineLevel="0" collapsed="false">
      <c r="A139" s="55" t="n">
        <v>134</v>
      </c>
      <c r="B139" s="59" t="s">
        <v>212</v>
      </c>
      <c r="C139" s="57" t="n">
        <v>41.15</v>
      </c>
      <c r="D139" s="57" t="n">
        <v>44.23</v>
      </c>
      <c r="E139" s="57" t="n">
        <v>27.6</v>
      </c>
      <c r="F139" s="57" t="n">
        <v>36.15</v>
      </c>
      <c r="G139" s="57" t="n">
        <v>37.31</v>
      </c>
      <c r="H139" s="57" t="n">
        <v>46.46</v>
      </c>
      <c r="I139" s="57" t="n">
        <v>37.88</v>
      </c>
      <c r="J139" s="57" t="n">
        <v>52.77</v>
      </c>
      <c r="K139" s="58" t="n">
        <f aca="false">AVERAGE(C139:J139)</f>
        <v>40.44375</v>
      </c>
    </row>
    <row r="140" customFormat="false" ht="23.25" hidden="false" customHeight="false" outlineLevel="0" collapsed="false">
      <c r="A140" s="55" t="n">
        <v>135</v>
      </c>
      <c r="B140" s="59" t="s">
        <v>213</v>
      </c>
      <c r="C140" s="60" t="n">
        <v>35.43</v>
      </c>
      <c r="D140" s="60" t="n">
        <v>45.43</v>
      </c>
      <c r="E140" s="60" t="n">
        <v>25.71</v>
      </c>
      <c r="F140" s="60" t="n">
        <v>41.43</v>
      </c>
      <c r="G140" s="60" t="n">
        <v>42.57</v>
      </c>
      <c r="H140" s="60" t="n">
        <v>49.14</v>
      </c>
      <c r="I140" s="60" t="n">
        <v>35</v>
      </c>
      <c r="J140" s="60" t="n">
        <v>48.57</v>
      </c>
      <c r="K140" s="62" t="n">
        <f aca="false">AVERAGE(C140:J140)</f>
        <v>40.41</v>
      </c>
    </row>
    <row r="141" customFormat="false" ht="23.25" hidden="false" customHeight="false" outlineLevel="0" collapsed="false">
      <c r="A141" s="55" t="n">
        <v>136</v>
      </c>
      <c r="B141" s="56" t="s">
        <v>214</v>
      </c>
      <c r="C141" s="60" t="n">
        <v>41.6</v>
      </c>
      <c r="D141" s="60" t="n">
        <v>44.4</v>
      </c>
      <c r="E141" s="60" t="n">
        <v>28</v>
      </c>
      <c r="F141" s="60" t="n">
        <v>37</v>
      </c>
      <c r="G141" s="60" t="n">
        <v>31.7</v>
      </c>
      <c r="H141" s="60" t="n">
        <v>45.6</v>
      </c>
      <c r="I141" s="60" t="n">
        <v>46</v>
      </c>
      <c r="J141" s="60" t="n">
        <v>48.8</v>
      </c>
      <c r="K141" s="61" t="n">
        <f aca="false">AVERAGE(C141:J141)</f>
        <v>40.3875</v>
      </c>
    </row>
    <row r="142" customFormat="false" ht="23.25" hidden="false" customHeight="false" outlineLevel="0" collapsed="false">
      <c r="A142" s="55" t="n">
        <v>137</v>
      </c>
      <c r="B142" s="56" t="s">
        <v>215</v>
      </c>
      <c r="C142" s="57" t="n">
        <v>44.57</v>
      </c>
      <c r="D142" s="75" t="n">
        <v>49.14</v>
      </c>
      <c r="E142" s="57" t="n">
        <v>27.5</v>
      </c>
      <c r="F142" s="57" t="n">
        <v>34.29</v>
      </c>
      <c r="G142" s="57" t="n">
        <v>36.71</v>
      </c>
      <c r="H142" s="57" t="n">
        <v>41.71</v>
      </c>
      <c r="I142" s="57" t="n">
        <v>37.14</v>
      </c>
      <c r="J142" s="57" t="n">
        <v>51.43</v>
      </c>
      <c r="K142" s="58" t="n">
        <f aca="false">AVERAGE(C142:J142)</f>
        <v>40.31125</v>
      </c>
    </row>
    <row r="143" customFormat="false" ht="23.25" hidden="false" customHeight="false" outlineLevel="0" collapsed="false">
      <c r="A143" s="55" t="n">
        <v>138</v>
      </c>
      <c r="B143" s="59" t="s">
        <v>216</v>
      </c>
      <c r="C143" s="60" t="n">
        <v>45</v>
      </c>
      <c r="D143" s="60" t="n">
        <v>41.67</v>
      </c>
      <c r="E143" s="60" t="n">
        <v>25.83</v>
      </c>
      <c r="F143" s="60" t="n">
        <v>35.83</v>
      </c>
      <c r="G143" s="60" t="n">
        <v>35.33</v>
      </c>
      <c r="H143" s="60" t="n">
        <v>46.67</v>
      </c>
      <c r="I143" s="60" t="n">
        <v>40</v>
      </c>
      <c r="J143" s="60" t="n">
        <v>52</v>
      </c>
      <c r="K143" s="62" t="n">
        <f aca="false">AVERAGE(C143:J143)</f>
        <v>40.29125</v>
      </c>
    </row>
    <row r="144" customFormat="false" ht="23.25" hidden="false" customHeight="false" outlineLevel="0" collapsed="false">
      <c r="A144" s="55" t="n">
        <v>139</v>
      </c>
      <c r="B144" s="59" t="s">
        <v>217</v>
      </c>
      <c r="C144" s="57" t="n">
        <v>51.33</v>
      </c>
      <c r="D144" s="57" t="n">
        <v>51.33</v>
      </c>
      <c r="E144" s="57" t="n">
        <v>24.17</v>
      </c>
      <c r="F144" s="57" t="n">
        <v>21.67</v>
      </c>
      <c r="G144" s="57" t="n">
        <v>34.5</v>
      </c>
      <c r="H144" s="57" t="n">
        <v>45.33</v>
      </c>
      <c r="I144" s="57" t="n">
        <v>41.67</v>
      </c>
      <c r="J144" s="57" t="n">
        <v>52</v>
      </c>
      <c r="K144" s="58" t="n">
        <f aca="false">AVERAGE(C144:J144)</f>
        <v>40.25</v>
      </c>
    </row>
    <row r="145" customFormat="false" ht="23.25" hidden="false" customHeight="false" outlineLevel="0" collapsed="false">
      <c r="A145" s="55" t="n">
        <v>140</v>
      </c>
      <c r="B145" s="56" t="s">
        <v>218</v>
      </c>
      <c r="C145" s="57" t="n">
        <v>35.11</v>
      </c>
      <c r="D145" s="57" t="n">
        <v>44.22</v>
      </c>
      <c r="E145" s="57" t="n">
        <v>27.5</v>
      </c>
      <c r="F145" s="57" t="n">
        <v>36.11</v>
      </c>
      <c r="G145" s="57" t="n">
        <v>41.33</v>
      </c>
      <c r="H145" s="57" t="n">
        <v>44.89</v>
      </c>
      <c r="I145" s="57" t="n">
        <v>39.44</v>
      </c>
      <c r="J145" s="57" t="n">
        <v>51.56</v>
      </c>
      <c r="K145" s="58" t="n">
        <f aca="false">AVERAGE(C145:J145)</f>
        <v>40.02</v>
      </c>
    </row>
    <row r="146" customFormat="false" ht="23.25" hidden="false" customHeight="false" outlineLevel="0" collapsed="false">
      <c r="A146" s="55" t="n">
        <v>141</v>
      </c>
      <c r="B146" s="59" t="s">
        <v>219</v>
      </c>
      <c r="C146" s="57" t="n">
        <v>39.5</v>
      </c>
      <c r="D146" s="57" t="n">
        <v>44.5</v>
      </c>
      <c r="E146" s="57" t="n">
        <v>21.25</v>
      </c>
      <c r="F146" s="57" t="n">
        <v>41.25</v>
      </c>
      <c r="G146" s="57" t="n">
        <v>38.13</v>
      </c>
      <c r="H146" s="57" t="n">
        <v>45</v>
      </c>
      <c r="I146" s="57" t="n">
        <v>33.75</v>
      </c>
      <c r="J146" s="57" t="n">
        <v>55</v>
      </c>
      <c r="K146" s="58" t="n">
        <f aca="false">AVERAGE(C146:J146)</f>
        <v>39.7975</v>
      </c>
    </row>
    <row r="147" customFormat="false" ht="23.25" hidden="false" customHeight="false" outlineLevel="0" collapsed="false">
      <c r="A147" s="55" t="n">
        <v>142</v>
      </c>
      <c r="B147" s="56" t="s">
        <v>220</v>
      </c>
      <c r="C147" s="57" t="n">
        <v>39.38</v>
      </c>
      <c r="D147" s="57" t="n">
        <v>42.13</v>
      </c>
      <c r="E147" s="57" t="n">
        <v>24.38</v>
      </c>
      <c r="F147" s="57" t="n">
        <v>33.13</v>
      </c>
      <c r="G147" s="57" t="n">
        <v>34.44</v>
      </c>
      <c r="H147" s="57" t="n">
        <v>51.75</v>
      </c>
      <c r="I147" s="57" t="n">
        <v>42.81</v>
      </c>
      <c r="J147" s="57" t="n">
        <v>50.25</v>
      </c>
      <c r="K147" s="58" t="n">
        <f aca="false">AVERAGE(C147:J147)</f>
        <v>39.78375</v>
      </c>
    </row>
    <row r="148" customFormat="false" ht="23.25" hidden="false" customHeight="false" outlineLevel="0" collapsed="false">
      <c r="A148" s="55" t="n">
        <v>143</v>
      </c>
      <c r="B148" s="59" t="s">
        <v>53</v>
      </c>
      <c r="C148" s="60" t="n">
        <v>42.62</v>
      </c>
      <c r="D148" s="75" t="n">
        <v>45.38</v>
      </c>
      <c r="E148" s="60" t="n">
        <v>28.27</v>
      </c>
      <c r="F148" s="57" t="n">
        <v>26.54</v>
      </c>
      <c r="G148" s="60" t="n">
        <v>37</v>
      </c>
      <c r="H148" s="57" t="n">
        <v>48.92</v>
      </c>
      <c r="I148" s="60" t="n">
        <v>36.15</v>
      </c>
      <c r="J148" s="60" t="n">
        <v>52.92</v>
      </c>
      <c r="K148" s="62" t="n">
        <f aca="false">AVERAGE(C148:J148)</f>
        <v>39.725</v>
      </c>
    </row>
    <row r="149" customFormat="false" ht="23.25" hidden="false" customHeight="false" outlineLevel="0" collapsed="false">
      <c r="A149" s="55" t="n">
        <v>144</v>
      </c>
      <c r="B149" s="59" t="s">
        <v>24</v>
      </c>
      <c r="C149" s="57" t="n">
        <v>40.13</v>
      </c>
      <c r="D149" s="57" t="n">
        <v>45.5</v>
      </c>
      <c r="E149" s="57" t="n">
        <v>26.72</v>
      </c>
      <c r="F149" s="57" t="n">
        <v>29.38</v>
      </c>
      <c r="G149" s="57" t="n">
        <v>35</v>
      </c>
      <c r="H149" s="57" t="n">
        <v>45.75</v>
      </c>
      <c r="I149" s="57" t="n">
        <v>39.38</v>
      </c>
      <c r="J149" s="57" t="n">
        <v>53.75</v>
      </c>
      <c r="K149" s="58" t="n">
        <f aca="false">AVERAGE(C149:J149)</f>
        <v>39.45125</v>
      </c>
    </row>
    <row r="150" customFormat="false" ht="23.25" hidden="false" customHeight="false" outlineLevel="0" collapsed="false">
      <c r="A150" s="55" t="n">
        <v>145</v>
      </c>
      <c r="B150" s="59" t="s">
        <v>221</v>
      </c>
      <c r="C150" s="63" t="n">
        <v>32</v>
      </c>
      <c r="D150" s="63" t="n">
        <v>40</v>
      </c>
      <c r="E150" s="63" t="n">
        <v>31.56</v>
      </c>
      <c r="F150" s="63" t="n">
        <v>34.38</v>
      </c>
      <c r="G150" s="63" t="n">
        <v>38</v>
      </c>
      <c r="H150" s="63" t="n">
        <v>49.5</v>
      </c>
      <c r="I150" s="63" t="n">
        <v>36.88</v>
      </c>
      <c r="J150" s="63" t="n">
        <v>53</v>
      </c>
      <c r="K150" s="64" t="n">
        <f aca="false">AVERAGE(C150:J150)</f>
        <v>39.415</v>
      </c>
    </row>
    <row r="151" customFormat="false" ht="23.25" hidden="false" customHeight="false" outlineLevel="0" collapsed="false">
      <c r="A151" s="55" t="n">
        <v>146</v>
      </c>
      <c r="B151" s="56" t="s">
        <v>222</v>
      </c>
      <c r="C151" s="57" t="n">
        <v>39.5</v>
      </c>
      <c r="D151" s="57" t="n">
        <v>40.75</v>
      </c>
      <c r="E151" s="57" t="n">
        <v>27.19</v>
      </c>
      <c r="F151" s="57" t="n">
        <v>45.63</v>
      </c>
      <c r="G151" s="57" t="n">
        <v>36.5</v>
      </c>
      <c r="H151" s="57" t="n">
        <v>43.5</v>
      </c>
      <c r="I151" s="57" t="n">
        <v>33.75</v>
      </c>
      <c r="J151" s="57" t="n">
        <v>47.5</v>
      </c>
      <c r="K151" s="67" t="n">
        <f aca="false">AVERAGE(C151:J151)</f>
        <v>39.29</v>
      </c>
    </row>
    <row r="152" customFormat="false" ht="23.25" hidden="false" customHeight="false" outlineLevel="0" collapsed="false">
      <c r="A152" s="55" t="n">
        <v>147</v>
      </c>
      <c r="B152" s="59" t="s">
        <v>56</v>
      </c>
      <c r="C152" s="57" t="n">
        <v>40.08</v>
      </c>
      <c r="D152" s="57" t="n">
        <v>41.44</v>
      </c>
      <c r="E152" s="57" t="n">
        <v>26.73</v>
      </c>
      <c r="F152" s="57" t="n">
        <v>33</v>
      </c>
      <c r="G152" s="57" t="n">
        <v>36.46</v>
      </c>
      <c r="H152" s="57" t="n">
        <v>44.92</v>
      </c>
      <c r="I152" s="57" t="n">
        <v>38.46</v>
      </c>
      <c r="J152" s="57" t="n">
        <v>52.46</v>
      </c>
      <c r="K152" s="58" t="n">
        <f aca="false">AVERAGE(C152:J152)</f>
        <v>39.19375</v>
      </c>
    </row>
    <row r="153" customFormat="false" ht="23.25" hidden="false" customHeight="false" outlineLevel="0" collapsed="false">
      <c r="A153" s="55" t="n">
        <v>148</v>
      </c>
      <c r="B153" s="59" t="s">
        <v>223</v>
      </c>
      <c r="C153" s="57" t="n">
        <v>46</v>
      </c>
      <c r="D153" s="57" t="n">
        <v>40.33</v>
      </c>
      <c r="E153" s="57" t="n">
        <v>24.58</v>
      </c>
      <c r="F153" s="57" t="n">
        <v>32.5</v>
      </c>
      <c r="G153" s="57" t="n">
        <v>41.58</v>
      </c>
      <c r="H153" s="57" t="n">
        <v>42</v>
      </c>
      <c r="I153" s="57" t="n">
        <v>32.5</v>
      </c>
      <c r="J153" s="57" t="n">
        <v>52.67</v>
      </c>
      <c r="K153" s="58" t="n">
        <f aca="false">AVERAGE(C153:J153)</f>
        <v>39.02</v>
      </c>
    </row>
    <row r="154" customFormat="false" ht="23.25" hidden="false" customHeight="false" outlineLevel="0" collapsed="false">
      <c r="A154" s="55" t="n">
        <v>149</v>
      </c>
      <c r="B154" s="59" t="s">
        <v>59</v>
      </c>
      <c r="C154" s="60" t="n">
        <v>42.57</v>
      </c>
      <c r="D154" s="78" t="n">
        <v>42.57</v>
      </c>
      <c r="E154" s="60" t="n">
        <v>29.29</v>
      </c>
      <c r="F154" s="60" t="n">
        <v>32.86</v>
      </c>
      <c r="G154" s="60" t="n">
        <v>39.29</v>
      </c>
      <c r="H154" s="60" t="n">
        <v>44.57</v>
      </c>
      <c r="I154" s="60" t="n">
        <v>31.43</v>
      </c>
      <c r="J154" s="60" t="n">
        <v>49.14</v>
      </c>
      <c r="K154" s="62" t="n">
        <f aca="false">AVERAGE(C154:J154)</f>
        <v>38.965</v>
      </c>
    </row>
    <row r="155" customFormat="false" ht="23.25" hidden="false" customHeight="false" outlineLevel="0" collapsed="false">
      <c r="A155" s="55" t="n">
        <v>150</v>
      </c>
      <c r="B155" s="59" t="s">
        <v>58</v>
      </c>
      <c r="C155" s="57" t="n">
        <v>38.26</v>
      </c>
      <c r="D155" s="57" t="n">
        <v>42.7</v>
      </c>
      <c r="E155" s="57" t="n">
        <v>26.96</v>
      </c>
      <c r="F155" s="57" t="n">
        <v>29.13</v>
      </c>
      <c r="G155" s="57" t="n">
        <v>34.93</v>
      </c>
      <c r="H155" s="57" t="n">
        <v>44.87</v>
      </c>
      <c r="I155" s="57" t="n">
        <v>40.22</v>
      </c>
      <c r="J155" s="57" t="n">
        <v>53.74</v>
      </c>
      <c r="K155" s="58" t="n">
        <f aca="false">AVERAGE(C155:J155)</f>
        <v>38.85125</v>
      </c>
    </row>
    <row r="156" customFormat="false" ht="23.25" hidden="false" customHeight="false" outlineLevel="0" collapsed="false">
      <c r="A156" s="55" t="n">
        <v>151</v>
      </c>
      <c r="B156" s="59" t="s">
        <v>224</v>
      </c>
      <c r="C156" s="57" t="n">
        <v>40</v>
      </c>
      <c r="D156" s="57" t="n">
        <v>42</v>
      </c>
      <c r="E156" s="57" t="n">
        <v>32.5</v>
      </c>
      <c r="F156" s="57" t="n">
        <v>25</v>
      </c>
      <c r="G156" s="57" t="n">
        <v>54</v>
      </c>
      <c r="H156" s="57" t="n">
        <v>68</v>
      </c>
      <c r="I156" s="57" t="n">
        <v>25</v>
      </c>
      <c r="J156" s="57" t="n">
        <v>24</v>
      </c>
      <c r="K156" s="58" t="n">
        <f aca="false">AVERAGE(C156:J156)</f>
        <v>38.8125</v>
      </c>
    </row>
    <row r="157" customFormat="false" ht="23.25" hidden="false" customHeight="false" outlineLevel="0" collapsed="false">
      <c r="A157" s="55" t="n">
        <v>152</v>
      </c>
      <c r="B157" s="59" t="s">
        <v>225</v>
      </c>
      <c r="C157" s="57" t="n">
        <v>47.67</v>
      </c>
      <c r="D157" s="57" t="n">
        <v>44</v>
      </c>
      <c r="E157" s="57" t="n">
        <v>23.75</v>
      </c>
      <c r="F157" s="57" t="n">
        <v>25.83</v>
      </c>
      <c r="G157" s="57" t="n">
        <v>33.5</v>
      </c>
      <c r="H157" s="57" t="n">
        <v>48.67</v>
      </c>
      <c r="I157" s="57" t="n">
        <v>32.5</v>
      </c>
      <c r="J157" s="57" t="n">
        <v>54</v>
      </c>
      <c r="K157" s="58" t="n">
        <f aca="false">AVERAGE(C157:J157)</f>
        <v>38.74</v>
      </c>
    </row>
    <row r="158" customFormat="false" ht="23.25" hidden="false" customHeight="false" outlineLevel="0" collapsed="false">
      <c r="A158" s="55" t="n">
        <v>153</v>
      </c>
      <c r="B158" s="56" t="s">
        <v>40</v>
      </c>
      <c r="C158" s="57" t="n">
        <v>42.89</v>
      </c>
      <c r="D158" s="57" t="n">
        <v>42.22</v>
      </c>
      <c r="E158" s="57" t="n">
        <v>26.67</v>
      </c>
      <c r="F158" s="57" t="n">
        <v>28.89</v>
      </c>
      <c r="G158" s="75" t="n">
        <v>35.11</v>
      </c>
      <c r="H158" s="57" t="n">
        <v>42.22</v>
      </c>
      <c r="I158" s="57" t="n">
        <v>37.78</v>
      </c>
      <c r="J158" s="57" t="n">
        <v>53.78</v>
      </c>
      <c r="K158" s="58" t="n">
        <f aca="false">AVERAGE(C158:J158)</f>
        <v>38.695</v>
      </c>
    </row>
    <row r="159" customFormat="false" ht="23.25" hidden="false" customHeight="false" outlineLevel="0" collapsed="false">
      <c r="A159" s="55" t="n">
        <v>154</v>
      </c>
      <c r="B159" s="59" t="s">
        <v>226</v>
      </c>
      <c r="C159" s="57" t="n">
        <v>35.91</v>
      </c>
      <c r="D159" s="57" t="n">
        <v>42.87</v>
      </c>
      <c r="E159" s="57" t="n">
        <v>26.52</v>
      </c>
      <c r="F159" s="57" t="n">
        <v>32.83</v>
      </c>
      <c r="G159" s="57" t="n">
        <v>34.61</v>
      </c>
      <c r="H159" s="57" t="n">
        <v>45.22</v>
      </c>
      <c r="I159" s="57" t="n">
        <v>42.17</v>
      </c>
      <c r="J159" s="57" t="n">
        <v>47.83</v>
      </c>
      <c r="K159" s="58" t="n">
        <f aca="false">AVERAGE(C159:J159)</f>
        <v>38.495</v>
      </c>
    </row>
    <row r="160" customFormat="false" ht="23.25" hidden="false" customHeight="false" outlineLevel="0" collapsed="false">
      <c r="A160" s="55" t="n">
        <v>155</v>
      </c>
      <c r="B160" s="56" t="s">
        <v>227</v>
      </c>
      <c r="C160" s="57" t="n">
        <v>42.27</v>
      </c>
      <c r="D160" s="57" t="n">
        <v>39.33</v>
      </c>
      <c r="E160" s="57" t="n">
        <v>27.33</v>
      </c>
      <c r="F160" s="57" t="n">
        <v>23.33</v>
      </c>
      <c r="G160" s="57" t="n">
        <v>36.23</v>
      </c>
      <c r="H160" s="57" t="n">
        <v>46.93</v>
      </c>
      <c r="I160" s="57" t="n">
        <v>39.67</v>
      </c>
      <c r="J160" s="57" t="n">
        <v>51.73</v>
      </c>
      <c r="K160" s="58" t="n">
        <f aca="false">AVERAGE(C160:J160)</f>
        <v>38.3525</v>
      </c>
    </row>
    <row r="161" customFormat="false" ht="23.25" hidden="false" customHeight="false" outlineLevel="0" collapsed="false">
      <c r="A161" s="55" t="n">
        <v>156</v>
      </c>
      <c r="B161" s="59" t="s">
        <v>62</v>
      </c>
      <c r="C161" s="57" t="n">
        <v>41.75</v>
      </c>
      <c r="D161" s="57" t="n">
        <v>39.13</v>
      </c>
      <c r="E161" s="57" t="n">
        <v>29.69</v>
      </c>
      <c r="F161" s="57" t="n">
        <v>32.19</v>
      </c>
      <c r="G161" s="57" t="n">
        <v>33.09</v>
      </c>
      <c r="H161" s="57" t="n">
        <v>42.75</v>
      </c>
      <c r="I161" s="57" t="n">
        <v>35.94</v>
      </c>
      <c r="J161" s="57" t="n">
        <v>49</v>
      </c>
      <c r="K161" s="58" t="n">
        <f aca="false">AVERAGE(C161:J161)</f>
        <v>37.9425</v>
      </c>
    </row>
    <row r="162" customFormat="false" ht="23.25" hidden="false" customHeight="false" outlineLevel="0" collapsed="false">
      <c r="A162" s="55" t="n">
        <v>157</v>
      </c>
      <c r="B162" s="59" t="s">
        <v>25</v>
      </c>
      <c r="C162" s="60" t="n">
        <v>35.17</v>
      </c>
      <c r="D162" s="60" t="n">
        <v>39.33</v>
      </c>
      <c r="E162" s="60" t="n">
        <v>26.88</v>
      </c>
      <c r="F162" s="60" t="n">
        <v>23.75</v>
      </c>
      <c r="G162" s="60" t="n">
        <v>37.5</v>
      </c>
      <c r="H162" s="60" t="n">
        <v>41.67</v>
      </c>
      <c r="I162" s="60" t="n">
        <v>41.67</v>
      </c>
      <c r="J162" s="60" t="n">
        <v>55.33</v>
      </c>
      <c r="K162" s="62" t="n">
        <f aca="false">AVERAGE(C162:J162)</f>
        <v>37.6625</v>
      </c>
    </row>
    <row r="163" customFormat="false" ht="23.25" hidden="false" customHeight="false" outlineLevel="0" collapsed="false">
      <c r="A163" s="55" t="n">
        <v>158</v>
      </c>
      <c r="B163" s="59" t="s">
        <v>228</v>
      </c>
      <c r="C163" s="57" t="n">
        <v>37</v>
      </c>
      <c r="D163" s="57" t="n">
        <v>49</v>
      </c>
      <c r="E163" s="57" t="n">
        <v>20</v>
      </c>
      <c r="F163" s="57" t="n">
        <v>30</v>
      </c>
      <c r="G163" s="57" t="n">
        <v>30.75</v>
      </c>
      <c r="H163" s="57" t="n">
        <v>46</v>
      </c>
      <c r="I163" s="57" t="n">
        <v>42.5</v>
      </c>
      <c r="J163" s="57" t="n">
        <v>46</v>
      </c>
      <c r="K163" s="58" t="n">
        <f aca="false">AVERAGE(C163:J163)</f>
        <v>37.65625</v>
      </c>
    </row>
    <row r="164" customFormat="false" ht="23.25" hidden="false" customHeight="false" outlineLevel="0" collapsed="false">
      <c r="A164" s="55" t="n">
        <v>159</v>
      </c>
      <c r="B164" s="59" t="s">
        <v>22</v>
      </c>
      <c r="C164" s="57" t="n">
        <v>41.5</v>
      </c>
      <c r="D164" s="57" t="n">
        <v>37.25</v>
      </c>
      <c r="E164" s="57" t="n">
        <v>25</v>
      </c>
      <c r="F164" s="57" t="n">
        <v>28.13</v>
      </c>
      <c r="G164" s="57" t="n">
        <v>36</v>
      </c>
      <c r="H164" s="57" t="n">
        <v>44.75</v>
      </c>
      <c r="I164" s="57" t="n">
        <v>39.69</v>
      </c>
      <c r="J164" s="57" t="n">
        <v>48</v>
      </c>
      <c r="K164" s="58" t="n">
        <f aca="false">AVERAGE(C164:J164)</f>
        <v>37.54</v>
      </c>
    </row>
    <row r="165" customFormat="false" ht="23.25" hidden="false" customHeight="false" outlineLevel="0" collapsed="false">
      <c r="A165" s="55" t="n">
        <v>160</v>
      </c>
      <c r="B165" s="59" t="s">
        <v>229</v>
      </c>
      <c r="C165" s="57" t="n">
        <v>41.78</v>
      </c>
      <c r="D165" s="57" t="n">
        <v>43.33</v>
      </c>
      <c r="E165" s="57" t="n">
        <v>21.11</v>
      </c>
      <c r="F165" s="57" t="n">
        <v>30</v>
      </c>
      <c r="G165" s="57" t="n">
        <v>32.61</v>
      </c>
      <c r="H165" s="57" t="n">
        <v>43.56</v>
      </c>
      <c r="I165" s="57" t="n">
        <v>36.67</v>
      </c>
      <c r="J165" s="57" t="n">
        <v>50.67</v>
      </c>
      <c r="K165" s="58" t="n">
        <f aca="false">AVERAGE(C165:J165)</f>
        <v>37.46625</v>
      </c>
    </row>
    <row r="166" customFormat="false" ht="23.25" hidden="false" customHeight="false" outlineLevel="0" collapsed="false">
      <c r="A166" s="55" t="n">
        <v>161</v>
      </c>
      <c r="B166" s="59" t="s">
        <v>230</v>
      </c>
      <c r="C166" s="60" t="n">
        <v>39.67</v>
      </c>
      <c r="D166" s="60" t="n">
        <v>40.67</v>
      </c>
      <c r="E166" s="60" t="n">
        <v>27.29</v>
      </c>
      <c r="F166" s="60" t="n">
        <v>28.33</v>
      </c>
      <c r="G166" s="60" t="n">
        <v>38.83</v>
      </c>
      <c r="H166" s="60" t="n">
        <v>39.67</v>
      </c>
      <c r="I166" s="60" t="n">
        <v>34.17</v>
      </c>
      <c r="J166" s="60" t="n">
        <v>51</v>
      </c>
      <c r="K166" s="62" t="n">
        <f aca="false">AVERAGE(C166:J166)</f>
        <v>37.45375</v>
      </c>
    </row>
    <row r="167" customFormat="false" ht="23.25" hidden="false" customHeight="false" outlineLevel="0" collapsed="false">
      <c r="A167" s="55" t="n">
        <v>162</v>
      </c>
      <c r="B167" s="59" t="s">
        <v>231</v>
      </c>
      <c r="C167" s="60" t="n">
        <v>38.77</v>
      </c>
      <c r="D167" s="60" t="n">
        <v>38</v>
      </c>
      <c r="E167" s="60" t="n">
        <v>28.65</v>
      </c>
      <c r="F167" s="60" t="n">
        <v>31.15</v>
      </c>
      <c r="G167" s="60" t="n">
        <v>35.77</v>
      </c>
      <c r="H167" s="60" t="n">
        <v>41.85</v>
      </c>
      <c r="I167" s="60" t="n">
        <v>39.62</v>
      </c>
      <c r="J167" s="60" t="n">
        <v>44</v>
      </c>
      <c r="K167" s="62" t="n">
        <f aca="false">AVERAGE(C167:J167)</f>
        <v>37.22625</v>
      </c>
    </row>
    <row r="168" customFormat="false" ht="23.25" hidden="false" customHeight="false" outlineLevel="0" collapsed="false">
      <c r="A168" s="55" t="n">
        <v>163</v>
      </c>
      <c r="B168" s="59" t="s">
        <v>232</v>
      </c>
      <c r="C168" s="57" t="n">
        <v>37</v>
      </c>
      <c r="D168" s="57" t="n">
        <v>35.5</v>
      </c>
      <c r="E168" s="57" t="n">
        <v>26.88</v>
      </c>
      <c r="F168" s="57" t="n">
        <v>25</v>
      </c>
      <c r="G168" s="57" t="n">
        <v>34.13</v>
      </c>
      <c r="H168" s="57" t="n">
        <v>45</v>
      </c>
      <c r="I168" s="57" t="n">
        <v>41.25</v>
      </c>
      <c r="J168" s="57" t="n">
        <v>53</v>
      </c>
      <c r="K168" s="58" t="n">
        <f aca="false">AVERAGE(C168:J168)</f>
        <v>37.22</v>
      </c>
    </row>
    <row r="169" customFormat="false" ht="23.25" hidden="false" customHeight="false" outlineLevel="0" collapsed="false">
      <c r="A169" s="55" t="n">
        <v>164</v>
      </c>
      <c r="B169" s="56" t="s">
        <v>233</v>
      </c>
      <c r="C169" s="57" t="n">
        <v>29.33</v>
      </c>
      <c r="D169" s="57" t="n">
        <v>36.67</v>
      </c>
      <c r="E169" s="57" t="n">
        <v>30</v>
      </c>
      <c r="F169" s="57" t="n">
        <v>28.33</v>
      </c>
      <c r="G169" s="57" t="n">
        <v>31.67</v>
      </c>
      <c r="H169" s="57" t="n">
        <v>52</v>
      </c>
      <c r="I169" s="57" t="n">
        <v>31.67</v>
      </c>
      <c r="J169" s="57" t="n">
        <v>57.33</v>
      </c>
      <c r="K169" s="58" t="n">
        <f aca="false">AVERAGE(C169:J169)</f>
        <v>37.125</v>
      </c>
    </row>
    <row r="170" customFormat="false" ht="23.25" hidden="false" customHeight="false" outlineLevel="0" collapsed="false">
      <c r="A170" s="55" t="n">
        <v>165</v>
      </c>
      <c r="B170" s="56" t="s">
        <v>234</v>
      </c>
      <c r="C170" s="57" t="n">
        <v>39.43</v>
      </c>
      <c r="D170" s="57" t="n">
        <v>41.71</v>
      </c>
      <c r="E170" s="57" t="n">
        <v>30</v>
      </c>
      <c r="F170" s="57" t="n">
        <v>36.43</v>
      </c>
      <c r="G170" s="57" t="n">
        <v>32.93</v>
      </c>
      <c r="H170" s="57" t="n">
        <v>42.86</v>
      </c>
      <c r="I170" s="57" t="n">
        <v>28.57</v>
      </c>
      <c r="J170" s="57" t="n">
        <v>44.57</v>
      </c>
      <c r="K170" s="58" t="n">
        <f aca="false">AVERAGE(C170:J170)</f>
        <v>37.0625</v>
      </c>
    </row>
    <row r="171" customFormat="false" ht="23.25" hidden="false" customHeight="false" outlineLevel="0" collapsed="false">
      <c r="A171" s="55" t="n">
        <v>166</v>
      </c>
      <c r="B171" s="59" t="s">
        <v>41</v>
      </c>
      <c r="C171" s="57" t="n">
        <v>39</v>
      </c>
      <c r="D171" s="57" t="n">
        <v>36.17</v>
      </c>
      <c r="E171" s="57" t="n">
        <v>25</v>
      </c>
      <c r="F171" s="57" t="n">
        <v>27.71</v>
      </c>
      <c r="G171" s="57" t="n">
        <v>36.52</v>
      </c>
      <c r="H171" s="57" t="n">
        <v>43.83</v>
      </c>
      <c r="I171" s="57" t="n">
        <v>42.08</v>
      </c>
      <c r="J171" s="57" t="n">
        <v>46.17</v>
      </c>
      <c r="K171" s="58" t="n">
        <f aca="false">AVERAGE(C171:J171)</f>
        <v>37.06</v>
      </c>
    </row>
    <row r="172" customFormat="false" ht="23.25" hidden="false" customHeight="false" outlineLevel="0" collapsed="false">
      <c r="A172" s="55" t="n">
        <v>167</v>
      </c>
      <c r="B172" s="59" t="s">
        <v>34</v>
      </c>
      <c r="C172" s="57" t="n">
        <v>38.48</v>
      </c>
      <c r="D172" s="57" t="n">
        <v>41.36</v>
      </c>
      <c r="E172" s="57" t="n">
        <v>25.4</v>
      </c>
      <c r="F172" s="57" t="n">
        <v>25.4</v>
      </c>
      <c r="G172" s="57" t="n">
        <v>37.88</v>
      </c>
      <c r="H172" s="57" t="n">
        <v>44.48</v>
      </c>
      <c r="I172" s="57" t="n">
        <v>38.2</v>
      </c>
      <c r="J172" s="57" t="n">
        <v>44.96</v>
      </c>
      <c r="K172" s="58" t="n">
        <f aca="false">AVERAGE(C172:J172)</f>
        <v>37.02</v>
      </c>
    </row>
    <row r="173" customFormat="false" ht="23.25" hidden="false" customHeight="false" outlineLevel="0" collapsed="false">
      <c r="A173" s="55" t="n">
        <v>168</v>
      </c>
      <c r="B173" s="59" t="s">
        <v>235</v>
      </c>
      <c r="C173" s="57" t="n">
        <v>34.75</v>
      </c>
      <c r="D173" s="57" t="n">
        <v>42</v>
      </c>
      <c r="E173" s="57" t="n">
        <v>28.44</v>
      </c>
      <c r="F173" s="57" t="n">
        <v>30.94</v>
      </c>
      <c r="G173" s="57" t="n">
        <v>35.72</v>
      </c>
      <c r="H173" s="57" t="n">
        <v>43</v>
      </c>
      <c r="I173" s="57" t="n">
        <v>35.94</v>
      </c>
      <c r="J173" s="57" t="n">
        <v>44.75</v>
      </c>
      <c r="K173" s="58" t="n">
        <f aca="false">AVERAGE(C173:J173)</f>
        <v>36.9425</v>
      </c>
    </row>
    <row r="174" customFormat="false" ht="23.25" hidden="false" customHeight="false" outlineLevel="0" collapsed="false">
      <c r="A174" s="55" t="n">
        <v>169</v>
      </c>
      <c r="B174" s="59" t="s">
        <v>236</v>
      </c>
      <c r="C174" s="57" t="n">
        <v>39.8</v>
      </c>
      <c r="D174" s="57" t="n">
        <v>43.8</v>
      </c>
      <c r="E174" s="57" t="n">
        <v>28.75</v>
      </c>
      <c r="F174" s="57" t="n">
        <v>32</v>
      </c>
      <c r="G174" s="57" t="n">
        <v>31.2</v>
      </c>
      <c r="H174" s="57" t="n">
        <v>46.8</v>
      </c>
      <c r="I174" s="57" t="n">
        <v>32</v>
      </c>
      <c r="J174" s="57" t="n">
        <v>40</v>
      </c>
      <c r="K174" s="58" t="n">
        <f aca="false">AVERAGE(C174:J174)</f>
        <v>36.79375</v>
      </c>
    </row>
    <row r="175" customFormat="false" ht="23.25" hidden="false" customHeight="false" outlineLevel="0" collapsed="false">
      <c r="A175" s="55" t="n">
        <v>170</v>
      </c>
      <c r="B175" s="59" t="s">
        <v>237</v>
      </c>
      <c r="C175" s="57" t="n">
        <v>38</v>
      </c>
      <c r="D175" s="57" t="n">
        <v>39.6</v>
      </c>
      <c r="E175" s="57" t="n">
        <v>22.5</v>
      </c>
      <c r="F175" s="57" t="n">
        <v>31</v>
      </c>
      <c r="G175" s="57" t="n">
        <v>32.3</v>
      </c>
      <c r="H175" s="57" t="n">
        <v>37.6</v>
      </c>
      <c r="I175" s="57" t="n">
        <v>34</v>
      </c>
      <c r="J175" s="57" t="n">
        <v>57.6</v>
      </c>
      <c r="K175" s="58" t="n">
        <f aca="false">AVERAGE(C175:J175)</f>
        <v>36.575</v>
      </c>
    </row>
    <row r="176" customFormat="false" ht="23.25" hidden="false" customHeight="false" outlineLevel="0" collapsed="false">
      <c r="A176" s="55" t="n">
        <v>171</v>
      </c>
      <c r="B176" s="56" t="s">
        <v>238</v>
      </c>
      <c r="C176" s="57" t="n">
        <v>41.5</v>
      </c>
      <c r="D176" s="57" t="n">
        <v>39.25</v>
      </c>
      <c r="E176" s="57" t="n">
        <v>24.69</v>
      </c>
      <c r="F176" s="57" t="n">
        <v>25</v>
      </c>
      <c r="G176" s="57" t="n">
        <v>30.63</v>
      </c>
      <c r="H176" s="57" t="n">
        <v>44</v>
      </c>
      <c r="I176" s="57" t="n">
        <v>38.75</v>
      </c>
      <c r="J176" s="57" t="n">
        <v>48.5</v>
      </c>
      <c r="K176" s="58" t="n">
        <f aca="false">AVERAGE(C176:J176)</f>
        <v>36.54</v>
      </c>
    </row>
    <row r="177" customFormat="false" ht="23.25" hidden="false" customHeight="false" outlineLevel="0" collapsed="false">
      <c r="A177" s="55" t="n">
        <v>172</v>
      </c>
      <c r="B177" s="56" t="s">
        <v>239</v>
      </c>
      <c r="C177" s="57" t="n">
        <v>36.4</v>
      </c>
      <c r="D177" s="57" t="n">
        <v>44</v>
      </c>
      <c r="E177" s="57" t="n">
        <v>24</v>
      </c>
      <c r="F177" s="57" t="n">
        <v>31</v>
      </c>
      <c r="G177" s="57" t="n">
        <v>34.6</v>
      </c>
      <c r="H177" s="57" t="n">
        <v>36.8</v>
      </c>
      <c r="I177" s="57" t="n">
        <v>35</v>
      </c>
      <c r="J177" s="57" t="n">
        <v>50.4</v>
      </c>
      <c r="K177" s="58" t="n">
        <f aca="false">AVERAGE(C177:J177)</f>
        <v>36.525</v>
      </c>
    </row>
    <row r="178" customFormat="false" ht="23.25" hidden="false" customHeight="false" outlineLevel="0" collapsed="false">
      <c r="A178" s="55" t="n">
        <v>173</v>
      </c>
      <c r="B178" s="56" t="s">
        <v>240</v>
      </c>
      <c r="C178" s="57" t="n">
        <v>36.57</v>
      </c>
      <c r="D178" s="57" t="n">
        <v>40.29</v>
      </c>
      <c r="E178" s="57" t="n">
        <v>26.79</v>
      </c>
      <c r="F178" s="57" t="n">
        <v>26.43</v>
      </c>
      <c r="G178" s="57" t="n">
        <v>35.36</v>
      </c>
      <c r="H178" s="57" t="n">
        <v>38.86</v>
      </c>
      <c r="I178" s="57" t="n">
        <v>40.71</v>
      </c>
      <c r="J178" s="57" t="n">
        <v>45.14</v>
      </c>
      <c r="K178" s="58" t="n">
        <f aca="false">AVERAGE(C178:J178)</f>
        <v>36.26875</v>
      </c>
    </row>
    <row r="179" customFormat="false" ht="23.25" hidden="false" customHeight="false" outlineLevel="0" collapsed="false">
      <c r="A179" s="55" t="n">
        <v>174</v>
      </c>
      <c r="B179" s="56" t="s">
        <v>63</v>
      </c>
      <c r="C179" s="57" t="n">
        <v>40.35</v>
      </c>
      <c r="D179" s="57" t="n">
        <v>42.35</v>
      </c>
      <c r="E179" s="57" t="n">
        <v>30.88</v>
      </c>
      <c r="F179" s="57" t="n">
        <v>41.62</v>
      </c>
      <c r="G179" s="57" t="n">
        <v>32.97</v>
      </c>
      <c r="H179" s="57" t="n">
        <v>33.18</v>
      </c>
      <c r="I179" s="57" t="n">
        <v>29.26</v>
      </c>
      <c r="J179" s="57" t="n">
        <v>38.59</v>
      </c>
      <c r="K179" s="58" t="n">
        <f aca="false">AVERAGE(C179:J179)</f>
        <v>36.15</v>
      </c>
    </row>
    <row r="180" customFormat="false" ht="23.25" hidden="false" customHeight="false" outlineLevel="0" collapsed="false">
      <c r="A180" s="55" t="n">
        <v>175</v>
      </c>
      <c r="B180" s="56" t="s">
        <v>241</v>
      </c>
      <c r="C180" s="57" t="n">
        <v>40.24</v>
      </c>
      <c r="D180" s="57" t="n">
        <v>37.41</v>
      </c>
      <c r="E180" s="57" t="n">
        <v>32.35</v>
      </c>
      <c r="F180" s="57" t="n">
        <v>26.47</v>
      </c>
      <c r="G180" s="57" t="n">
        <v>33.03</v>
      </c>
      <c r="H180" s="57" t="n">
        <v>39.29</v>
      </c>
      <c r="I180" s="57" t="n">
        <v>36.76</v>
      </c>
      <c r="J180" s="57" t="n">
        <v>43.53</v>
      </c>
      <c r="K180" s="58" t="n">
        <f aca="false">AVERAGE(C180:J180)</f>
        <v>36.135</v>
      </c>
    </row>
    <row r="181" customFormat="false" ht="23.25" hidden="false" customHeight="false" outlineLevel="0" collapsed="false">
      <c r="A181" s="55" t="n">
        <v>176</v>
      </c>
      <c r="B181" s="59" t="s">
        <v>32</v>
      </c>
      <c r="C181" s="63" t="n">
        <v>35.58</v>
      </c>
      <c r="D181" s="63" t="n">
        <v>43.16</v>
      </c>
      <c r="E181" s="63" t="n">
        <v>27.63</v>
      </c>
      <c r="F181" s="63" t="n">
        <v>25.26</v>
      </c>
      <c r="G181" s="63" t="n">
        <v>33.18</v>
      </c>
      <c r="H181" s="63" t="n">
        <v>42.32</v>
      </c>
      <c r="I181" s="63" t="n">
        <v>34.74</v>
      </c>
      <c r="J181" s="63" t="n">
        <v>47.16</v>
      </c>
      <c r="K181" s="64" t="n">
        <f aca="false">AVERAGE(C181:J181)</f>
        <v>36.12875</v>
      </c>
    </row>
    <row r="182" customFormat="false" ht="23.25" hidden="false" customHeight="false" outlineLevel="0" collapsed="false">
      <c r="A182" s="55" t="n">
        <v>177</v>
      </c>
      <c r="B182" s="59" t="s">
        <v>31</v>
      </c>
      <c r="C182" s="60" t="n">
        <v>37.38</v>
      </c>
      <c r="D182" s="60" t="n">
        <v>43.75</v>
      </c>
      <c r="E182" s="60" t="n">
        <v>30.47</v>
      </c>
      <c r="F182" s="60" t="n">
        <v>25</v>
      </c>
      <c r="G182" s="60" t="n">
        <v>29.5</v>
      </c>
      <c r="H182" s="60" t="n">
        <v>43.75</v>
      </c>
      <c r="I182" s="60" t="n">
        <v>35.31</v>
      </c>
      <c r="J182" s="60" t="n">
        <v>42</v>
      </c>
      <c r="K182" s="62" t="n">
        <f aca="false">AVERAGE(C182:J182)</f>
        <v>35.895</v>
      </c>
    </row>
    <row r="183" customFormat="false" ht="23.25" hidden="false" customHeight="false" outlineLevel="0" collapsed="false">
      <c r="A183" s="55" t="n">
        <v>178</v>
      </c>
      <c r="B183" s="56" t="s">
        <v>242</v>
      </c>
      <c r="C183" s="57" t="n">
        <v>40.4</v>
      </c>
      <c r="D183" s="57" t="n">
        <v>39.6</v>
      </c>
      <c r="E183" s="57" t="n">
        <v>25</v>
      </c>
      <c r="F183" s="57" t="n">
        <v>31</v>
      </c>
      <c r="G183" s="57" t="n">
        <v>32.1</v>
      </c>
      <c r="H183" s="57" t="n">
        <v>40</v>
      </c>
      <c r="I183" s="57" t="n">
        <v>32</v>
      </c>
      <c r="J183" s="57" t="n">
        <v>46.4</v>
      </c>
      <c r="K183" s="58" t="n">
        <f aca="false">AVERAGE(C183:J183)</f>
        <v>35.8125</v>
      </c>
    </row>
    <row r="184" customFormat="false" ht="23.25" hidden="false" customHeight="false" outlineLevel="0" collapsed="false">
      <c r="A184" s="55" t="n">
        <v>179</v>
      </c>
      <c r="B184" s="59" t="s">
        <v>243</v>
      </c>
      <c r="C184" s="57" t="n">
        <v>36.73</v>
      </c>
      <c r="D184" s="57" t="n">
        <v>39.87</v>
      </c>
      <c r="E184" s="57" t="n">
        <v>27.17</v>
      </c>
      <c r="F184" s="57" t="n">
        <v>30.33</v>
      </c>
      <c r="G184" s="57" t="n">
        <v>33.45</v>
      </c>
      <c r="H184" s="57" t="n">
        <v>38.93</v>
      </c>
      <c r="I184" s="57" t="n">
        <v>37.17</v>
      </c>
      <c r="J184" s="57" t="n">
        <v>42.27</v>
      </c>
      <c r="K184" s="58" t="n">
        <f aca="false">AVERAGE(C184:J184)</f>
        <v>35.74</v>
      </c>
    </row>
    <row r="185" customFormat="false" ht="23.25" hidden="false" customHeight="false" outlineLevel="0" collapsed="false">
      <c r="A185" s="55" t="n">
        <v>180</v>
      </c>
      <c r="B185" s="59" t="s">
        <v>244</v>
      </c>
      <c r="C185" s="57" t="n">
        <v>35.6</v>
      </c>
      <c r="D185" s="57" t="n">
        <v>38</v>
      </c>
      <c r="E185" s="57" t="n">
        <v>24.5</v>
      </c>
      <c r="F185" s="57" t="n">
        <v>28</v>
      </c>
      <c r="G185" s="57" t="n">
        <v>31.05</v>
      </c>
      <c r="H185" s="57" t="n">
        <v>40.8</v>
      </c>
      <c r="I185" s="57" t="n">
        <v>36.5</v>
      </c>
      <c r="J185" s="57" t="n">
        <v>47.2</v>
      </c>
      <c r="K185" s="58" t="n">
        <f aca="false">AVERAGE(C185:J185)</f>
        <v>35.20625</v>
      </c>
    </row>
    <row r="186" customFormat="false" ht="23.25" hidden="false" customHeight="false" outlineLevel="0" collapsed="false">
      <c r="A186" s="55" t="n">
        <v>181</v>
      </c>
      <c r="B186" s="59" t="s">
        <v>245</v>
      </c>
      <c r="C186" s="57" t="n">
        <v>35.64</v>
      </c>
      <c r="D186" s="57" t="n">
        <v>42.18</v>
      </c>
      <c r="E186" s="57" t="n">
        <v>28.41</v>
      </c>
      <c r="F186" s="57" t="n">
        <v>30</v>
      </c>
      <c r="G186" s="57" t="n">
        <v>33.41</v>
      </c>
      <c r="H186" s="57" t="n">
        <v>41.09</v>
      </c>
      <c r="I186" s="57" t="n">
        <v>32.27</v>
      </c>
      <c r="J186" s="57" t="n">
        <v>37.09</v>
      </c>
      <c r="K186" s="58" t="n">
        <f aca="false">AVERAGE(C186:J186)</f>
        <v>35.01125</v>
      </c>
    </row>
    <row r="187" customFormat="false" ht="23.25" hidden="false" customHeight="false" outlineLevel="0" collapsed="false">
      <c r="A187" s="55" t="n">
        <v>182</v>
      </c>
      <c r="B187" s="59" t="s">
        <v>50</v>
      </c>
      <c r="C187" s="57" t="n">
        <v>34.24</v>
      </c>
      <c r="D187" s="57" t="n">
        <v>38.88</v>
      </c>
      <c r="E187" s="57" t="n">
        <v>26</v>
      </c>
      <c r="F187" s="57" t="n">
        <v>24</v>
      </c>
      <c r="G187" s="57" t="n">
        <v>31.64</v>
      </c>
      <c r="H187" s="57" t="n">
        <v>40.16</v>
      </c>
      <c r="I187" s="57" t="n">
        <v>34.8</v>
      </c>
      <c r="J187" s="57" t="n">
        <v>50.08</v>
      </c>
      <c r="K187" s="58" t="n">
        <f aca="false">AVERAGE(C187:J187)</f>
        <v>34.975</v>
      </c>
    </row>
    <row r="188" customFormat="false" ht="23.25" hidden="false" customHeight="false" outlineLevel="0" collapsed="false">
      <c r="A188" s="55" t="n">
        <v>183</v>
      </c>
      <c r="B188" s="59" t="s">
        <v>246</v>
      </c>
      <c r="C188" s="57" t="n">
        <v>38</v>
      </c>
      <c r="D188" s="57" t="n">
        <v>37.89</v>
      </c>
      <c r="E188" s="57" t="n">
        <v>27.11</v>
      </c>
      <c r="F188" s="57" t="n">
        <v>24.74</v>
      </c>
      <c r="G188" s="57" t="n">
        <v>32.24</v>
      </c>
      <c r="H188" s="57" t="n">
        <v>40.84</v>
      </c>
      <c r="I188" s="57" t="n">
        <v>32.89</v>
      </c>
      <c r="J188" s="57" t="n">
        <v>45.68</v>
      </c>
      <c r="K188" s="58" t="n">
        <f aca="false">AVERAGE(C188:J188)</f>
        <v>34.92375</v>
      </c>
    </row>
    <row r="189" customFormat="false" ht="23.25" hidden="false" customHeight="false" outlineLevel="0" collapsed="false">
      <c r="A189" s="55" t="n">
        <v>184</v>
      </c>
      <c r="B189" s="59" t="s">
        <v>247</v>
      </c>
      <c r="C189" s="57" t="n">
        <v>36</v>
      </c>
      <c r="D189" s="57" t="n">
        <v>35.33</v>
      </c>
      <c r="E189" s="57" t="n">
        <v>20</v>
      </c>
      <c r="F189" s="57" t="n">
        <v>23.33</v>
      </c>
      <c r="G189" s="57" t="n">
        <v>38.5</v>
      </c>
      <c r="H189" s="57" t="n">
        <v>40</v>
      </c>
      <c r="I189" s="57" t="n">
        <v>36.67</v>
      </c>
      <c r="J189" s="57" t="n">
        <v>49.33</v>
      </c>
      <c r="K189" s="58" t="n">
        <f aca="false">AVERAGE(C189:J189)</f>
        <v>34.895</v>
      </c>
    </row>
    <row r="190" customFormat="false" ht="23.25" hidden="false" customHeight="false" outlineLevel="0" collapsed="false">
      <c r="A190" s="55" t="n">
        <v>185</v>
      </c>
      <c r="B190" s="59" t="s">
        <v>57</v>
      </c>
      <c r="C190" s="57" t="n">
        <v>32.43</v>
      </c>
      <c r="D190" s="57" t="n">
        <v>41.71</v>
      </c>
      <c r="E190" s="57" t="n">
        <v>26.07</v>
      </c>
      <c r="F190" s="57" t="n">
        <v>23.57</v>
      </c>
      <c r="G190" s="57" t="n">
        <v>36.04</v>
      </c>
      <c r="H190" s="57" t="n">
        <v>39.71</v>
      </c>
      <c r="I190" s="57" t="n">
        <v>36.07</v>
      </c>
      <c r="J190" s="57" t="n">
        <v>43.14</v>
      </c>
      <c r="K190" s="58" t="n">
        <f aca="false">AVERAGE(C190:J190)</f>
        <v>34.8425</v>
      </c>
    </row>
    <row r="191" customFormat="false" ht="23.25" hidden="false" customHeight="false" outlineLevel="0" collapsed="false">
      <c r="A191" s="55" t="n">
        <v>186</v>
      </c>
      <c r="B191" s="59" t="s">
        <v>248</v>
      </c>
      <c r="C191" s="76" t="n">
        <v>38</v>
      </c>
      <c r="D191" s="57" t="n">
        <v>36.8</v>
      </c>
      <c r="E191" s="76" t="n">
        <v>26.5</v>
      </c>
      <c r="F191" s="76" t="n">
        <v>21</v>
      </c>
      <c r="G191" s="76" t="n">
        <v>33.25</v>
      </c>
      <c r="H191" s="76" t="n">
        <v>42.8</v>
      </c>
      <c r="I191" s="76" t="n">
        <v>38.5</v>
      </c>
      <c r="J191" s="76" t="n">
        <v>41.2</v>
      </c>
      <c r="K191" s="77" t="n">
        <f aca="false">AVERAGE(C191:J191)</f>
        <v>34.75625</v>
      </c>
    </row>
    <row r="192" customFormat="false" ht="23.25" hidden="false" customHeight="false" outlineLevel="0" collapsed="false">
      <c r="A192" s="55" t="n">
        <v>187</v>
      </c>
      <c r="B192" s="56" t="s">
        <v>249</v>
      </c>
      <c r="C192" s="57" t="n">
        <v>37</v>
      </c>
      <c r="D192" s="60" t="n">
        <v>36.75</v>
      </c>
      <c r="E192" s="60" t="n">
        <v>24.69</v>
      </c>
      <c r="F192" s="57" t="n">
        <v>28.13</v>
      </c>
      <c r="G192" s="57" t="n">
        <v>30.44</v>
      </c>
      <c r="H192" s="57" t="n">
        <v>40.5</v>
      </c>
      <c r="I192" s="57" t="n">
        <v>38.75</v>
      </c>
      <c r="J192" s="57" t="n">
        <v>41.5</v>
      </c>
      <c r="K192" s="58" t="n">
        <f aca="false">AVERAGE(C192:J192)</f>
        <v>34.72</v>
      </c>
    </row>
    <row r="193" customFormat="false" ht="23.25" hidden="false" customHeight="false" outlineLevel="0" collapsed="false">
      <c r="A193" s="55" t="n">
        <v>188</v>
      </c>
      <c r="B193" s="59" t="s">
        <v>35</v>
      </c>
      <c r="C193" s="57" t="n">
        <v>35.15</v>
      </c>
      <c r="D193" s="57" t="n">
        <v>38.69</v>
      </c>
      <c r="E193" s="57" t="n">
        <v>27.5</v>
      </c>
      <c r="F193" s="57" t="n">
        <v>26.15</v>
      </c>
      <c r="G193" s="57" t="n">
        <v>36.5</v>
      </c>
      <c r="H193" s="57" t="n">
        <v>38.31</v>
      </c>
      <c r="I193" s="57" t="n">
        <v>31.35</v>
      </c>
      <c r="J193" s="57" t="n">
        <v>41.08</v>
      </c>
      <c r="K193" s="58" t="n">
        <f aca="false">AVERAGE(C193:J193)</f>
        <v>34.34125</v>
      </c>
    </row>
    <row r="194" customFormat="false" ht="23.25" hidden="false" customHeight="false" outlineLevel="0" collapsed="false">
      <c r="A194" s="55" t="n">
        <v>189</v>
      </c>
      <c r="B194" s="56" t="s">
        <v>250</v>
      </c>
      <c r="C194" s="57" t="n">
        <v>37.5</v>
      </c>
      <c r="D194" s="57" t="n">
        <v>36</v>
      </c>
      <c r="E194" s="57" t="n">
        <v>23.13</v>
      </c>
      <c r="F194" s="57" t="n">
        <v>33.75</v>
      </c>
      <c r="G194" s="57" t="n">
        <v>33.63</v>
      </c>
      <c r="H194" s="57" t="n">
        <v>38</v>
      </c>
      <c r="I194" s="57" t="n">
        <v>25</v>
      </c>
      <c r="J194" s="57" t="n">
        <v>47</v>
      </c>
      <c r="K194" s="58" t="n">
        <f aca="false">AVERAGE(C194:J194)</f>
        <v>34.25125</v>
      </c>
    </row>
    <row r="195" customFormat="false" ht="23.25" hidden="false" customHeight="false" outlineLevel="0" collapsed="false">
      <c r="A195" s="55" t="n">
        <v>190</v>
      </c>
      <c r="B195" s="59" t="s">
        <v>251</v>
      </c>
      <c r="C195" s="57" t="n">
        <v>45.33</v>
      </c>
      <c r="D195" s="57" t="n">
        <v>33.33</v>
      </c>
      <c r="E195" s="57" t="n">
        <v>25.83</v>
      </c>
      <c r="F195" s="57" t="n">
        <v>30</v>
      </c>
      <c r="G195" s="57" t="n">
        <v>30.83</v>
      </c>
      <c r="H195" s="57" t="n">
        <v>33.33</v>
      </c>
      <c r="I195" s="57" t="n">
        <v>33.33</v>
      </c>
      <c r="J195" s="57" t="n">
        <v>40</v>
      </c>
      <c r="K195" s="58" t="n">
        <f aca="false">AVERAGE(C195:J195)</f>
        <v>33.9975</v>
      </c>
    </row>
    <row r="196" customFormat="false" ht="23.25" hidden="false" customHeight="false" outlineLevel="0" collapsed="false">
      <c r="A196" s="55" t="n">
        <v>191</v>
      </c>
      <c r="B196" s="59" t="s">
        <v>252</v>
      </c>
      <c r="C196" s="57" t="n">
        <v>34.46</v>
      </c>
      <c r="D196" s="57" t="n">
        <v>40</v>
      </c>
      <c r="E196" s="57" t="n">
        <v>21.92</v>
      </c>
      <c r="F196" s="57" t="n">
        <v>23.08</v>
      </c>
      <c r="G196" s="57" t="n">
        <v>30.85</v>
      </c>
      <c r="H196" s="57" t="n">
        <v>40.62</v>
      </c>
      <c r="I196" s="57" t="n">
        <v>36.54</v>
      </c>
      <c r="J196" s="57" t="n">
        <v>43.08</v>
      </c>
      <c r="K196" s="58" t="n">
        <f aca="false">AVERAGE(C196:J196)</f>
        <v>33.81875</v>
      </c>
    </row>
    <row r="197" customFormat="false" ht="23.25" hidden="false" customHeight="false" outlineLevel="0" collapsed="false">
      <c r="A197" s="55" t="n">
        <v>192</v>
      </c>
      <c r="B197" s="59" t="s">
        <v>253</v>
      </c>
      <c r="C197" s="79" t="n">
        <v>34.29</v>
      </c>
      <c r="D197" s="80" t="n">
        <v>36.57</v>
      </c>
      <c r="E197" s="79" t="n">
        <v>22.5</v>
      </c>
      <c r="F197" s="81" t="n">
        <v>23.57</v>
      </c>
      <c r="G197" s="81" t="n">
        <v>33.43</v>
      </c>
      <c r="H197" s="81" t="n">
        <v>38.29</v>
      </c>
      <c r="I197" s="81" t="n">
        <v>30.71</v>
      </c>
      <c r="J197" s="81" t="n">
        <v>49.71</v>
      </c>
      <c r="K197" s="58" t="n">
        <f aca="false">AVERAGE(C197:J197)</f>
        <v>33.63375</v>
      </c>
    </row>
    <row r="198" customFormat="false" ht="23.25" hidden="false" customHeight="false" outlineLevel="0" collapsed="false">
      <c r="A198" s="55" t="n">
        <v>193</v>
      </c>
      <c r="B198" s="59" t="s">
        <v>48</v>
      </c>
      <c r="C198" s="57" t="n">
        <v>31.83</v>
      </c>
      <c r="D198" s="57" t="n">
        <v>38.42</v>
      </c>
      <c r="E198" s="57" t="n">
        <v>27.29</v>
      </c>
      <c r="F198" s="57" t="n">
        <v>25.21</v>
      </c>
      <c r="G198" s="57" t="n">
        <v>33.48</v>
      </c>
      <c r="H198" s="57" t="n">
        <v>41.83</v>
      </c>
      <c r="I198" s="57" t="n">
        <v>31.04</v>
      </c>
      <c r="J198" s="57" t="n">
        <v>39.5</v>
      </c>
      <c r="K198" s="58" t="n">
        <f aca="false">AVERAGE(C198:J198)</f>
        <v>33.575</v>
      </c>
    </row>
    <row r="199" customFormat="false" ht="23.25" hidden="false" customHeight="false" outlineLevel="0" collapsed="false">
      <c r="A199" s="55" t="n">
        <v>194</v>
      </c>
      <c r="B199" s="56" t="s">
        <v>254</v>
      </c>
      <c r="C199" s="57" t="n">
        <v>39</v>
      </c>
      <c r="D199" s="60" t="n">
        <v>28.5</v>
      </c>
      <c r="E199" s="60" t="n">
        <v>31.88</v>
      </c>
      <c r="F199" s="57" t="n">
        <v>22.5</v>
      </c>
      <c r="G199" s="57" t="n">
        <v>30.13</v>
      </c>
      <c r="H199" s="57" t="n">
        <v>42</v>
      </c>
      <c r="I199" s="57" t="n">
        <v>32.5</v>
      </c>
      <c r="J199" s="57" t="n">
        <v>42</v>
      </c>
      <c r="K199" s="58" t="n">
        <f aca="false">AVERAGE(C199:J199)</f>
        <v>33.56375</v>
      </c>
    </row>
    <row r="200" customFormat="false" ht="23.25" hidden="false" customHeight="false" outlineLevel="0" collapsed="false">
      <c r="A200" s="55" t="n">
        <v>195</v>
      </c>
      <c r="B200" s="56" t="s">
        <v>255</v>
      </c>
      <c r="C200" s="60" t="n">
        <v>37</v>
      </c>
      <c r="D200" s="60" t="n">
        <v>36.5</v>
      </c>
      <c r="E200" s="60" t="n">
        <v>25.63</v>
      </c>
      <c r="F200" s="60" t="n">
        <v>25</v>
      </c>
      <c r="G200" s="60" t="n">
        <v>31.25</v>
      </c>
      <c r="H200" s="60" t="n">
        <v>46</v>
      </c>
      <c r="I200" s="60" t="n">
        <v>27.5</v>
      </c>
      <c r="J200" s="60" t="n">
        <v>39</v>
      </c>
      <c r="K200" s="62" t="n">
        <f aca="false">AVERAGE(C200:J200)</f>
        <v>33.485</v>
      </c>
    </row>
    <row r="201" customFormat="false" ht="23.25" hidden="false" customHeight="false" outlineLevel="0" collapsed="false">
      <c r="A201" s="55" t="n">
        <v>196</v>
      </c>
      <c r="B201" s="59" t="s">
        <v>49</v>
      </c>
      <c r="C201" s="57" t="n">
        <v>33.38</v>
      </c>
      <c r="D201" s="57" t="n">
        <v>33.69</v>
      </c>
      <c r="E201" s="57" t="n">
        <v>28.46</v>
      </c>
      <c r="F201" s="57" t="n">
        <v>25.77</v>
      </c>
      <c r="G201" s="57" t="n">
        <v>25.96</v>
      </c>
      <c r="H201" s="57" t="n">
        <v>36</v>
      </c>
      <c r="I201" s="57" t="n">
        <v>32.69</v>
      </c>
      <c r="J201" s="57" t="n">
        <v>46.77</v>
      </c>
      <c r="K201" s="58" t="n">
        <f aca="false">AVERAGE(C201:J201)</f>
        <v>32.84</v>
      </c>
    </row>
    <row r="202" customFormat="false" ht="23.25" hidden="false" customHeight="false" outlineLevel="0" collapsed="false">
      <c r="A202" s="55" t="n">
        <v>197</v>
      </c>
      <c r="B202" s="59" t="s">
        <v>256</v>
      </c>
      <c r="C202" s="60" t="n">
        <v>33</v>
      </c>
      <c r="D202" s="60" t="n">
        <v>36</v>
      </c>
      <c r="E202" s="60" t="n">
        <v>20.83</v>
      </c>
      <c r="F202" s="60" t="n">
        <v>19.17</v>
      </c>
      <c r="G202" s="60" t="n">
        <v>37.75</v>
      </c>
      <c r="H202" s="60" t="n">
        <v>35.33</v>
      </c>
      <c r="I202" s="60" t="n">
        <v>33.33</v>
      </c>
      <c r="J202" s="60" t="n">
        <v>46.67</v>
      </c>
      <c r="K202" s="62" t="n">
        <f aca="false">AVERAGE(C202:J202)</f>
        <v>32.76</v>
      </c>
    </row>
    <row r="203" customFormat="false" ht="23.25" hidden="false" customHeight="false" outlineLevel="0" collapsed="false">
      <c r="A203" s="55" t="n">
        <v>198</v>
      </c>
      <c r="B203" s="59" t="s">
        <v>60</v>
      </c>
      <c r="C203" s="57" t="n">
        <v>39.08</v>
      </c>
      <c r="D203" s="76" t="n">
        <v>38.46</v>
      </c>
      <c r="E203" s="57" t="n">
        <v>25</v>
      </c>
      <c r="F203" s="57" t="n">
        <v>23.08</v>
      </c>
      <c r="G203" s="57" t="n">
        <v>28.23</v>
      </c>
      <c r="H203" s="57" t="n">
        <v>37.85</v>
      </c>
      <c r="I203" s="57" t="n">
        <v>30.38</v>
      </c>
      <c r="J203" s="57" t="n">
        <v>39.38</v>
      </c>
      <c r="K203" s="58" t="n">
        <f aca="false">AVERAGE(C203:J203)</f>
        <v>32.6825</v>
      </c>
    </row>
    <row r="204" customFormat="false" ht="23.25" hidden="false" customHeight="false" outlineLevel="0" collapsed="false">
      <c r="A204" s="55" t="n">
        <v>199</v>
      </c>
      <c r="B204" s="59" t="s">
        <v>55</v>
      </c>
      <c r="C204" s="60" t="n">
        <v>33.81</v>
      </c>
      <c r="D204" s="60" t="n">
        <v>37.71</v>
      </c>
      <c r="E204" s="60" t="n">
        <v>27.86</v>
      </c>
      <c r="F204" s="60" t="n">
        <v>22.86</v>
      </c>
      <c r="G204" s="60" t="n">
        <v>29.33</v>
      </c>
      <c r="H204" s="60" t="n">
        <v>42.48</v>
      </c>
      <c r="I204" s="60" t="n">
        <v>27.14</v>
      </c>
      <c r="J204" s="60" t="n">
        <v>36.76</v>
      </c>
      <c r="K204" s="62" t="n">
        <f aca="false">AVERAGE(C204:J204)</f>
        <v>32.24375</v>
      </c>
    </row>
    <row r="205" customFormat="false" ht="23.25" hidden="false" customHeight="false" outlineLevel="0" collapsed="false">
      <c r="A205" s="55" t="n">
        <v>200</v>
      </c>
      <c r="B205" s="56" t="s">
        <v>36</v>
      </c>
      <c r="C205" s="57" t="n">
        <v>32.67</v>
      </c>
      <c r="D205" s="57" t="n">
        <v>33.17</v>
      </c>
      <c r="E205" s="57" t="n">
        <v>20</v>
      </c>
      <c r="F205" s="57" t="n">
        <v>22.5</v>
      </c>
      <c r="G205" s="57" t="n">
        <v>38.29</v>
      </c>
      <c r="H205" s="57" t="n">
        <v>33.67</v>
      </c>
      <c r="I205" s="57" t="n">
        <v>33.75</v>
      </c>
      <c r="J205" s="57" t="n">
        <v>41.67</v>
      </c>
      <c r="K205" s="67" t="n">
        <f aca="false">AVERAGE(C205:J205)</f>
        <v>31.965</v>
      </c>
    </row>
    <row r="206" customFormat="false" ht="23.25" hidden="false" customHeight="false" outlineLevel="0" collapsed="false">
      <c r="A206" s="55" t="n">
        <v>201</v>
      </c>
      <c r="B206" s="74" t="s">
        <v>257</v>
      </c>
      <c r="C206" s="57" t="n">
        <v>30</v>
      </c>
      <c r="D206" s="57" t="n">
        <v>33.5</v>
      </c>
      <c r="E206" s="57" t="n">
        <v>27.5</v>
      </c>
      <c r="F206" s="57" t="n">
        <v>27.5</v>
      </c>
      <c r="G206" s="57" t="n">
        <v>33.88</v>
      </c>
      <c r="H206" s="57" t="n">
        <v>34</v>
      </c>
      <c r="I206" s="57" t="n">
        <v>36.25</v>
      </c>
      <c r="J206" s="57" t="n">
        <v>31</v>
      </c>
      <c r="K206" s="58" t="n">
        <f aca="false">AVERAGE(C206:J206)</f>
        <v>31.70375</v>
      </c>
    </row>
    <row r="207" customFormat="false" ht="23.25" hidden="false" customHeight="false" outlineLevel="0" collapsed="false">
      <c r="A207" s="55" t="n">
        <v>202</v>
      </c>
      <c r="B207" s="56" t="s">
        <v>258</v>
      </c>
      <c r="C207" s="60" t="n">
        <v>31.5</v>
      </c>
      <c r="D207" s="60" t="n">
        <v>29.5</v>
      </c>
      <c r="E207" s="60" t="n">
        <v>29.38</v>
      </c>
      <c r="F207" s="60" t="n">
        <v>32.5</v>
      </c>
      <c r="G207" s="60" t="n">
        <v>27</v>
      </c>
      <c r="H207" s="60" t="n">
        <v>34</v>
      </c>
      <c r="I207" s="60" t="n">
        <v>28.75</v>
      </c>
      <c r="J207" s="60" t="n">
        <v>39</v>
      </c>
      <c r="K207" s="62" t="n">
        <f aca="false">AVERAGE(C207:J207)</f>
        <v>31.45375</v>
      </c>
    </row>
    <row r="208" customFormat="false" ht="23.25" hidden="false" customHeight="false" outlineLevel="0" collapsed="false">
      <c r="A208" s="55" t="n">
        <v>203</v>
      </c>
      <c r="B208" s="56" t="s">
        <v>259</v>
      </c>
      <c r="C208" s="57" t="n">
        <v>34.67</v>
      </c>
      <c r="D208" s="57" t="n">
        <v>28</v>
      </c>
      <c r="E208" s="57" t="n">
        <v>20.83</v>
      </c>
      <c r="F208" s="57" t="n">
        <v>30</v>
      </c>
      <c r="G208" s="57" t="n">
        <v>30.67</v>
      </c>
      <c r="H208" s="57" t="n">
        <v>37.33</v>
      </c>
      <c r="I208" s="57" t="n">
        <v>31.67</v>
      </c>
      <c r="J208" s="57" t="n">
        <v>37.33</v>
      </c>
      <c r="K208" s="58" t="n">
        <f aca="false">AVERAGE(C208:J208)</f>
        <v>31.3125</v>
      </c>
    </row>
    <row r="209" customFormat="false" ht="23.25" hidden="false" customHeight="false" outlineLevel="0" collapsed="false">
      <c r="A209" s="55" t="n">
        <v>204</v>
      </c>
      <c r="B209" s="59" t="s">
        <v>260</v>
      </c>
      <c r="C209" s="57" t="n">
        <v>31.4</v>
      </c>
      <c r="D209" s="57" t="n">
        <v>34</v>
      </c>
      <c r="E209" s="57" t="n">
        <v>22.75</v>
      </c>
      <c r="F209" s="57" t="n">
        <v>21</v>
      </c>
      <c r="G209" s="57" t="n">
        <v>35.45</v>
      </c>
      <c r="H209" s="57" t="n">
        <v>36</v>
      </c>
      <c r="I209" s="57" t="n">
        <v>33.5</v>
      </c>
      <c r="J209" s="57" t="n">
        <v>33.2</v>
      </c>
      <c r="K209" s="58" t="n">
        <f aca="false">AVERAGE(C209:J209)</f>
        <v>30.9125</v>
      </c>
    </row>
    <row r="210" customFormat="false" ht="23.25" hidden="false" customHeight="false" outlineLevel="0" collapsed="false">
      <c r="A210" s="55" t="n">
        <v>205</v>
      </c>
      <c r="B210" s="59" t="s">
        <v>261</v>
      </c>
      <c r="C210" s="57" t="n">
        <v>29</v>
      </c>
      <c r="D210" s="57" t="n">
        <v>35</v>
      </c>
      <c r="E210" s="57" t="n">
        <v>30</v>
      </c>
      <c r="F210" s="57" t="n">
        <v>25</v>
      </c>
      <c r="G210" s="57" t="n">
        <v>27.75</v>
      </c>
      <c r="H210" s="57" t="n">
        <v>33</v>
      </c>
      <c r="I210" s="57" t="n">
        <v>30</v>
      </c>
      <c r="J210" s="57" t="n">
        <v>35</v>
      </c>
      <c r="K210" s="58" t="n">
        <f aca="false">AVERAGE(C210:J210)</f>
        <v>30.59375</v>
      </c>
    </row>
    <row r="211" customFormat="false" ht="23.25" hidden="false" customHeight="false" outlineLevel="0" collapsed="false">
      <c r="A211" s="55" t="n">
        <v>206</v>
      </c>
      <c r="B211" s="56" t="s">
        <v>262</v>
      </c>
      <c r="C211" s="57" t="n">
        <v>39.5</v>
      </c>
      <c r="D211" s="57" t="n">
        <v>34</v>
      </c>
      <c r="E211" s="57" t="n">
        <v>26.25</v>
      </c>
      <c r="F211" s="57" t="n">
        <v>30</v>
      </c>
      <c r="G211" s="57" t="n">
        <v>30</v>
      </c>
      <c r="H211" s="57" t="n">
        <v>27</v>
      </c>
      <c r="I211" s="57" t="n">
        <v>25</v>
      </c>
      <c r="J211" s="57" t="n">
        <v>31</v>
      </c>
      <c r="K211" s="58" t="n">
        <f aca="false">AVERAGE(C211:J211)</f>
        <v>30.34375</v>
      </c>
    </row>
    <row r="212" customFormat="false" ht="23.25" hidden="false" customHeight="false" outlineLevel="0" collapsed="false">
      <c r="A212" s="55" t="n">
        <v>207</v>
      </c>
      <c r="B212" s="59" t="s">
        <v>263</v>
      </c>
      <c r="C212" s="57" t="n">
        <v>29.5</v>
      </c>
      <c r="D212" s="60" t="n">
        <v>33</v>
      </c>
      <c r="E212" s="60" t="n">
        <v>25.63</v>
      </c>
      <c r="F212" s="57" t="n">
        <v>22.5</v>
      </c>
      <c r="G212" s="57" t="n">
        <v>33.25</v>
      </c>
      <c r="H212" s="57" t="n">
        <v>31</v>
      </c>
      <c r="I212" s="57" t="n">
        <v>28.75</v>
      </c>
      <c r="J212" s="57" t="n">
        <v>37</v>
      </c>
      <c r="K212" s="67" t="n">
        <f aca="false">AVERAGE(C212:J212)</f>
        <v>30.07875</v>
      </c>
    </row>
    <row r="213" customFormat="false" ht="23.25" hidden="false" customHeight="false" outlineLevel="0" collapsed="false">
      <c r="A213" s="55" t="n">
        <v>208</v>
      </c>
      <c r="B213" s="59" t="s">
        <v>264</v>
      </c>
      <c r="C213" s="57" t="n">
        <v>29</v>
      </c>
      <c r="D213" s="75" t="n">
        <v>19</v>
      </c>
      <c r="E213" s="57" t="n">
        <v>32.5</v>
      </c>
      <c r="F213" s="57" t="n">
        <v>35</v>
      </c>
      <c r="G213" s="57" t="n">
        <v>29.5</v>
      </c>
      <c r="H213" s="57" t="n">
        <v>26</v>
      </c>
      <c r="I213" s="57" t="n">
        <v>25</v>
      </c>
      <c r="J213" s="57" t="n">
        <v>44</v>
      </c>
      <c r="K213" s="67" t="n">
        <f aca="false">AVERAGE(C213:J213)</f>
        <v>30</v>
      </c>
    </row>
    <row r="214" customFormat="false" ht="23.25" hidden="false" customHeight="false" outlineLevel="0" collapsed="false">
      <c r="A214" s="55" t="n">
        <v>209</v>
      </c>
      <c r="B214" s="59" t="s">
        <v>265</v>
      </c>
      <c r="C214" s="57" t="n">
        <v>34</v>
      </c>
      <c r="D214" s="57" t="n">
        <v>34</v>
      </c>
      <c r="E214" s="57" t="n">
        <v>22.5</v>
      </c>
      <c r="F214" s="57" t="n">
        <v>15</v>
      </c>
      <c r="G214" s="57" t="n">
        <v>29</v>
      </c>
      <c r="H214" s="57" t="n">
        <v>32</v>
      </c>
      <c r="I214" s="57" t="n">
        <v>25</v>
      </c>
      <c r="J214" s="57" t="n">
        <v>44</v>
      </c>
      <c r="K214" s="58" t="n">
        <f aca="false">AVERAGE(C214:J214)</f>
        <v>29.4375</v>
      </c>
    </row>
    <row r="215" customFormat="false" ht="23.25" hidden="false" customHeight="false" outlineLevel="0" collapsed="false">
      <c r="A215" s="55" t="n">
        <v>210</v>
      </c>
      <c r="B215" s="69" t="s">
        <v>266</v>
      </c>
      <c r="C215" s="82" t="s">
        <v>267</v>
      </c>
      <c r="D215" s="82" t="s">
        <v>267</v>
      </c>
      <c r="E215" s="82" t="s">
        <v>267</v>
      </c>
      <c r="F215" s="82" t="s">
        <v>267</v>
      </c>
      <c r="G215" s="82" t="s">
        <v>267</v>
      </c>
      <c r="H215" s="82" t="s">
        <v>267</v>
      </c>
      <c r="I215" s="82" t="s">
        <v>267</v>
      </c>
      <c r="J215" s="82" t="s">
        <v>267</v>
      </c>
      <c r="K215" s="67"/>
    </row>
    <row r="216" customFormat="false" ht="23.25" hidden="false" customHeight="false" outlineLevel="0" collapsed="false">
      <c r="A216" s="55" t="n">
        <v>211</v>
      </c>
      <c r="B216" s="59" t="s">
        <v>268</v>
      </c>
      <c r="C216" s="57"/>
      <c r="D216" s="73"/>
      <c r="E216" s="73"/>
      <c r="F216" s="57"/>
      <c r="G216" s="57"/>
      <c r="H216" s="57"/>
      <c r="I216" s="57"/>
      <c r="J216" s="57"/>
      <c r="K216" s="83"/>
    </row>
    <row r="217" customFormat="false" ht="23.25" hidden="false" customHeight="false" outlineLevel="0" collapsed="false">
      <c r="A217" s="55" t="n">
        <v>212</v>
      </c>
      <c r="B217" s="59" t="s">
        <v>269</v>
      </c>
      <c r="C217" s="84" t="s">
        <v>267</v>
      </c>
      <c r="D217" s="84" t="s">
        <v>267</v>
      </c>
      <c r="E217" s="84" t="s">
        <v>267</v>
      </c>
      <c r="F217" s="84" t="s">
        <v>267</v>
      </c>
      <c r="G217" s="84" t="s">
        <v>267</v>
      </c>
      <c r="H217" s="84" t="s">
        <v>267</v>
      </c>
      <c r="I217" s="84" t="s">
        <v>267</v>
      </c>
      <c r="J217" s="85" t="s">
        <v>270</v>
      </c>
      <c r="K217" s="67"/>
    </row>
    <row r="218" customFormat="false" ht="23.25" hidden="false" customHeight="false" outlineLevel="0" collapsed="false">
      <c r="A218" s="55" t="n">
        <v>213</v>
      </c>
      <c r="B218" s="59" t="s">
        <v>271</v>
      </c>
      <c r="C218" s="82" t="s">
        <v>267</v>
      </c>
      <c r="D218" s="82" t="s">
        <v>267</v>
      </c>
      <c r="E218" s="82" t="s">
        <v>267</v>
      </c>
      <c r="F218" s="82" t="s">
        <v>267</v>
      </c>
      <c r="G218" s="82" t="s">
        <v>267</v>
      </c>
      <c r="H218" s="82" t="s">
        <v>267</v>
      </c>
      <c r="I218" s="82" t="s">
        <v>267</v>
      </c>
      <c r="J218" s="82" t="s">
        <v>267</v>
      </c>
      <c r="K218" s="58"/>
    </row>
    <row r="219" customFormat="false" ht="23.25" hidden="false" customHeight="false" outlineLevel="0" collapsed="false">
      <c r="A219" s="55" t="n">
        <v>214</v>
      </c>
      <c r="B219" s="59" t="s">
        <v>272</v>
      </c>
      <c r="C219" s="82" t="s">
        <v>267</v>
      </c>
      <c r="D219" s="82" t="s">
        <v>267</v>
      </c>
      <c r="E219" s="82" t="s">
        <v>267</v>
      </c>
      <c r="F219" s="82" t="s">
        <v>267</v>
      </c>
      <c r="G219" s="82" t="s">
        <v>267</v>
      </c>
      <c r="H219" s="82" t="s">
        <v>267</v>
      </c>
      <c r="I219" s="82" t="s">
        <v>267</v>
      </c>
      <c r="J219" s="82" t="s">
        <v>267</v>
      </c>
      <c r="K219" s="58"/>
    </row>
    <row r="220" customFormat="false" ht="23.25" hidden="false" customHeight="false" outlineLevel="0" collapsed="false">
      <c r="A220" s="55"/>
      <c r="B220" s="56"/>
      <c r="C220" s="81"/>
      <c r="D220" s="81"/>
      <c r="E220" s="81"/>
      <c r="F220" s="81"/>
      <c r="G220" s="81"/>
      <c r="H220" s="81"/>
      <c r="I220" s="81"/>
      <c r="J220" s="81"/>
      <c r="K220" s="86"/>
    </row>
    <row r="221" customFormat="false" ht="23.25" hidden="false" customHeight="false" outlineLevel="0" collapsed="false">
      <c r="A221" s="53"/>
      <c r="B221" s="87" t="s">
        <v>273</v>
      </c>
      <c r="C221" s="38" t="n">
        <v>43.65</v>
      </c>
      <c r="D221" s="38" t="n">
        <v>48.19</v>
      </c>
      <c r="E221" s="38" t="n">
        <v>30.94</v>
      </c>
      <c r="F221" s="38" t="n">
        <v>36.18</v>
      </c>
      <c r="G221" s="38" t="n">
        <v>40.45</v>
      </c>
      <c r="H221" s="38" t="n">
        <v>49.2</v>
      </c>
      <c r="I221" s="38" t="n">
        <v>42.57</v>
      </c>
      <c r="J221" s="38" t="n">
        <v>55.15</v>
      </c>
      <c r="K221" s="38" t="n">
        <v>43.29</v>
      </c>
    </row>
    <row r="222" customFormat="false" ht="23.25" hidden="false" customHeight="false" outlineLevel="0" collapsed="false">
      <c r="A222" s="49"/>
      <c r="B222" s="50"/>
      <c r="C222" s="50"/>
      <c r="D222" s="50"/>
      <c r="E222" s="50"/>
      <c r="F222" s="50"/>
      <c r="G222" s="50"/>
      <c r="H222" s="50"/>
      <c r="I222" s="50"/>
      <c r="J222" s="50"/>
      <c r="K222" s="50"/>
    </row>
  </sheetData>
  <mergeCells count="3">
    <mergeCell ref="A1:K1"/>
    <mergeCell ref="A2:K2"/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M43" activeCellId="0" sqref="M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28"/>
  </cols>
  <sheetData>
    <row r="1" customFormat="false" ht="23.25" hidden="false" customHeight="false" outlineLevel="0" collapsed="false">
      <c r="A1" s="88" t="s">
        <v>274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3.25" hidden="false" customHeight="fals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3.25" hidden="false" customHeight="fals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23.25" hidden="false" customHeight="false" outlineLevel="0" collapsed="false">
      <c r="A4" s="89" t="s">
        <v>2</v>
      </c>
      <c r="B4" s="90" t="s">
        <v>3</v>
      </c>
      <c r="C4" s="91" t="s">
        <v>275</v>
      </c>
      <c r="D4" s="91"/>
      <c r="E4" s="91"/>
      <c r="F4" s="91"/>
      <c r="G4" s="91"/>
      <c r="H4" s="91"/>
      <c r="I4" s="91"/>
      <c r="J4" s="91"/>
      <c r="K4" s="91"/>
    </row>
    <row r="5" customFormat="false" ht="23.25" hidden="false" customHeight="false" outlineLevel="0" collapsed="false">
      <c r="A5" s="92"/>
      <c r="B5" s="92"/>
      <c r="C5" s="91" t="s">
        <v>276</v>
      </c>
      <c r="D5" s="91" t="s">
        <v>277</v>
      </c>
      <c r="E5" s="91" t="s">
        <v>278</v>
      </c>
      <c r="F5" s="91" t="s">
        <v>279</v>
      </c>
      <c r="G5" s="91" t="s">
        <v>280</v>
      </c>
      <c r="H5" s="91" t="s">
        <v>281</v>
      </c>
      <c r="I5" s="91" t="s">
        <v>282</v>
      </c>
      <c r="J5" s="91" t="s">
        <v>283</v>
      </c>
      <c r="K5" s="91" t="s">
        <v>284</v>
      </c>
    </row>
    <row r="6" customFormat="false" ht="23.25" hidden="false" customHeight="false" outlineLevel="0" collapsed="false">
      <c r="A6" s="92"/>
      <c r="B6" s="93" t="s">
        <v>285</v>
      </c>
      <c r="C6" s="92"/>
      <c r="D6" s="92"/>
      <c r="E6" s="92"/>
      <c r="F6" s="92"/>
      <c r="G6" s="92"/>
      <c r="H6" s="92"/>
      <c r="I6" s="92"/>
      <c r="J6" s="92"/>
      <c r="K6" s="94"/>
    </row>
    <row r="7" customFormat="false" ht="23.25" hidden="false" customHeight="false" outlineLevel="0" collapsed="false">
      <c r="A7" s="55" t="n">
        <v>1</v>
      </c>
      <c r="B7" s="56" t="s">
        <v>54</v>
      </c>
      <c r="C7" s="65" t="n">
        <v>50.43</v>
      </c>
      <c r="D7" s="57" t="n">
        <v>57.27</v>
      </c>
      <c r="E7" s="65" t="n">
        <v>40.08</v>
      </c>
      <c r="F7" s="57" t="n">
        <v>45.26</v>
      </c>
      <c r="G7" s="65" t="n">
        <v>47.86</v>
      </c>
      <c r="H7" s="57" t="n">
        <v>58.2</v>
      </c>
      <c r="I7" s="65" t="n">
        <v>47.96</v>
      </c>
      <c r="J7" s="65" t="n">
        <v>61.65</v>
      </c>
      <c r="K7" s="58" t="n">
        <f aca="false">AVERAGE(C7:J7)</f>
        <v>51.08875</v>
      </c>
    </row>
    <row r="8" customFormat="false" ht="23.25" hidden="false" customHeight="false" outlineLevel="0" collapsed="false">
      <c r="A8" s="55" t="n">
        <v>2</v>
      </c>
      <c r="B8" s="56" t="s">
        <v>189</v>
      </c>
      <c r="C8" s="57" t="n">
        <v>40.33</v>
      </c>
      <c r="D8" s="57" t="n">
        <v>46.33</v>
      </c>
      <c r="E8" s="57" t="n">
        <v>30</v>
      </c>
      <c r="F8" s="57" t="n">
        <v>36.67</v>
      </c>
      <c r="G8" s="57" t="n">
        <v>41.25</v>
      </c>
      <c r="H8" s="57" t="n">
        <v>46.67</v>
      </c>
      <c r="I8" s="57" t="n">
        <v>45.83</v>
      </c>
      <c r="J8" s="57" t="n">
        <v>58.67</v>
      </c>
      <c r="K8" s="58" t="n">
        <f aca="false">AVERAGE(C8:J8)</f>
        <v>43.21875</v>
      </c>
    </row>
    <row r="9" customFormat="false" ht="23.25" hidden="false" customHeight="false" outlineLevel="0" collapsed="false">
      <c r="A9" s="55" t="n">
        <v>3</v>
      </c>
      <c r="B9" s="56" t="s">
        <v>40</v>
      </c>
      <c r="C9" s="57" t="n">
        <v>42.89</v>
      </c>
      <c r="D9" s="57" t="n">
        <v>42.22</v>
      </c>
      <c r="E9" s="57" t="n">
        <v>26.67</v>
      </c>
      <c r="F9" s="57" t="n">
        <v>28.89</v>
      </c>
      <c r="G9" s="57" t="n">
        <v>35.11</v>
      </c>
      <c r="H9" s="57" t="n">
        <v>42.22</v>
      </c>
      <c r="I9" s="57" t="n">
        <v>37.78</v>
      </c>
      <c r="J9" s="57" t="n">
        <v>53.78</v>
      </c>
      <c r="K9" s="58" t="n">
        <f aca="false">AVERAGE(C9:J9)</f>
        <v>38.695</v>
      </c>
    </row>
    <row r="10" customFormat="false" ht="23.25" hidden="false" customHeight="false" outlineLevel="0" collapsed="false">
      <c r="A10" s="55" t="n">
        <v>4</v>
      </c>
      <c r="B10" s="56" t="s">
        <v>233</v>
      </c>
      <c r="C10" s="57" t="n">
        <v>29.33</v>
      </c>
      <c r="D10" s="57" t="n">
        <v>36.67</v>
      </c>
      <c r="E10" s="57" t="n">
        <v>30</v>
      </c>
      <c r="F10" s="57" t="n">
        <v>28.33</v>
      </c>
      <c r="G10" s="57" t="n">
        <v>31.67</v>
      </c>
      <c r="H10" s="57" t="n">
        <v>52</v>
      </c>
      <c r="I10" s="57" t="n">
        <v>31.67</v>
      </c>
      <c r="J10" s="57" t="n">
        <v>57.33</v>
      </c>
      <c r="K10" s="58" t="n">
        <f aca="false">AVERAGE(C10:J10)</f>
        <v>37.125</v>
      </c>
    </row>
    <row r="11" customFormat="false" ht="23.25" hidden="false" customHeight="false" outlineLevel="0" collapsed="false">
      <c r="A11" s="55" t="n">
        <v>5</v>
      </c>
      <c r="B11" s="56" t="s">
        <v>238</v>
      </c>
      <c r="C11" s="57" t="n">
        <v>41.5</v>
      </c>
      <c r="D11" s="57" t="n">
        <v>39.25</v>
      </c>
      <c r="E11" s="57" t="n">
        <v>24.69</v>
      </c>
      <c r="F11" s="57" t="n">
        <v>25</v>
      </c>
      <c r="G11" s="57" t="n">
        <v>30.63</v>
      </c>
      <c r="H11" s="57" t="n">
        <v>44</v>
      </c>
      <c r="I11" s="57" t="n">
        <v>38.75</v>
      </c>
      <c r="J11" s="57" t="n">
        <v>48.5</v>
      </c>
      <c r="K11" s="58" t="n">
        <f aca="false">AVERAGE(C11:J11)</f>
        <v>36.54</v>
      </c>
    </row>
    <row r="12" customFormat="false" ht="23.25" hidden="false" customHeight="false" outlineLevel="0" collapsed="false">
      <c r="A12" s="55" t="n">
        <v>6</v>
      </c>
      <c r="B12" s="56" t="s">
        <v>239</v>
      </c>
      <c r="C12" s="57" t="n">
        <v>36.4</v>
      </c>
      <c r="D12" s="57" t="n">
        <v>44</v>
      </c>
      <c r="E12" s="57" t="n">
        <v>24</v>
      </c>
      <c r="F12" s="57" t="n">
        <v>31</v>
      </c>
      <c r="G12" s="57" t="n">
        <v>34.6</v>
      </c>
      <c r="H12" s="57" t="n">
        <v>36.8</v>
      </c>
      <c r="I12" s="57" t="n">
        <v>35</v>
      </c>
      <c r="J12" s="57" t="n">
        <v>50.4</v>
      </c>
      <c r="K12" s="58" t="n">
        <f aca="false">AVERAGE(C12:J12)</f>
        <v>36.525</v>
      </c>
    </row>
    <row r="13" customFormat="false" ht="23.25" hidden="false" customHeight="false" outlineLevel="0" collapsed="false">
      <c r="A13" s="55" t="n">
        <v>7</v>
      </c>
      <c r="B13" s="56" t="s">
        <v>249</v>
      </c>
      <c r="C13" s="57" t="n">
        <v>37</v>
      </c>
      <c r="D13" s="60" t="n">
        <v>36.75</v>
      </c>
      <c r="E13" s="60" t="n">
        <v>24.69</v>
      </c>
      <c r="F13" s="57" t="n">
        <v>28.13</v>
      </c>
      <c r="G13" s="57" t="n">
        <v>30.44</v>
      </c>
      <c r="H13" s="57" t="n">
        <v>40.5</v>
      </c>
      <c r="I13" s="57" t="n">
        <v>38.75</v>
      </c>
      <c r="J13" s="57" t="n">
        <v>41.5</v>
      </c>
      <c r="K13" s="58" t="n">
        <f aca="false">AVERAGE(C13:J13)</f>
        <v>34.72</v>
      </c>
    </row>
    <row r="14" customFormat="false" ht="23.25" hidden="false" customHeight="false" outlineLevel="0" collapsed="false">
      <c r="A14" s="55" t="n">
        <v>8</v>
      </c>
      <c r="B14" s="56" t="s">
        <v>259</v>
      </c>
      <c r="C14" s="57" t="n">
        <v>34.67</v>
      </c>
      <c r="D14" s="57" t="n">
        <v>28</v>
      </c>
      <c r="E14" s="57" t="n">
        <v>20.83</v>
      </c>
      <c r="F14" s="57" t="n">
        <v>30</v>
      </c>
      <c r="G14" s="57" t="n">
        <v>30.67</v>
      </c>
      <c r="H14" s="57" t="n">
        <v>37.33</v>
      </c>
      <c r="I14" s="57" t="n">
        <v>31.67</v>
      </c>
      <c r="J14" s="57" t="n">
        <v>37.33</v>
      </c>
      <c r="K14" s="58" t="n">
        <f aca="false">AVERAGE(C14:J14)</f>
        <v>31.3125</v>
      </c>
    </row>
    <row r="15" customFormat="false" ht="23.25" hidden="false" customHeight="false" outlineLevel="0" collapsed="false">
      <c r="A15" s="55"/>
      <c r="B15" s="95" t="s">
        <v>68</v>
      </c>
      <c r="C15" s="67" t="n">
        <f aca="false">AVERAGE(C7:C14)</f>
        <v>39.06875</v>
      </c>
      <c r="D15" s="67" t="n">
        <f aca="false">AVERAGE(D7:D14)</f>
        <v>41.31125</v>
      </c>
      <c r="E15" s="67" t="n">
        <f aca="false">AVERAGE(E7:E14)</f>
        <v>27.62</v>
      </c>
      <c r="F15" s="67" t="n">
        <f aca="false">AVERAGE(F7:F14)</f>
        <v>31.66</v>
      </c>
      <c r="G15" s="67" t="n">
        <f aca="false">AVERAGE(G7:G14)</f>
        <v>35.27875</v>
      </c>
      <c r="H15" s="67" t="n">
        <f aca="false">AVERAGE(H7:H14)</f>
        <v>44.715</v>
      </c>
      <c r="I15" s="67" t="n">
        <f aca="false">AVERAGE(I7:I14)</f>
        <v>38.42625</v>
      </c>
      <c r="J15" s="67" t="n">
        <f aca="false">AVERAGE(J7:J14)</f>
        <v>51.145</v>
      </c>
      <c r="K15" s="58" t="n">
        <f aca="false">AVERAGE(K7:K14)</f>
        <v>38.653125</v>
      </c>
    </row>
    <row r="16" customFormat="false" ht="23.25" hidden="false" customHeight="false" outlineLevel="0" collapsed="false">
      <c r="A16" s="56"/>
      <c r="B16" s="96" t="s">
        <v>286</v>
      </c>
      <c r="C16" s="81"/>
      <c r="D16" s="81"/>
      <c r="E16" s="81"/>
      <c r="F16" s="81"/>
      <c r="G16" s="81"/>
      <c r="H16" s="81"/>
      <c r="I16" s="81"/>
      <c r="J16" s="81"/>
      <c r="K16" s="86"/>
    </row>
    <row r="17" customFormat="false" ht="23.25" hidden="false" customHeight="false" outlineLevel="0" collapsed="false">
      <c r="A17" s="97" t="n">
        <v>1</v>
      </c>
      <c r="B17" s="56" t="s">
        <v>123</v>
      </c>
      <c r="C17" s="57" t="n">
        <v>52</v>
      </c>
      <c r="D17" s="57" t="n">
        <v>61</v>
      </c>
      <c r="E17" s="57" t="n">
        <v>36.25</v>
      </c>
      <c r="F17" s="57" t="n">
        <v>37.5</v>
      </c>
      <c r="G17" s="57" t="n">
        <v>38.25</v>
      </c>
      <c r="H17" s="57" t="n">
        <v>60</v>
      </c>
      <c r="I17" s="57" t="n">
        <v>47.5</v>
      </c>
      <c r="J17" s="57" t="n">
        <v>74</v>
      </c>
      <c r="K17" s="58" t="n">
        <f aca="false">AVERAGE(C17:J17)</f>
        <v>50.8125</v>
      </c>
    </row>
    <row r="18" customFormat="false" ht="23.25" hidden="false" customHeight="false" outlineLevel="0" collapsed="false">
      <c r="A18" s="55" t="n">
        <v>2</v>
      </c>
      <c r="B18" s="56" t="s">
        <v>145</v>
      </c>
      <c r="C18" s="57" t="n">
        <v>51.38</v>
      </c>
      <c r="D18" s="57" t="n">
        <v>57.54</v>
      </c>
      <c r="E18" s="57" t="n">
        <v>40.19</v>
      </c>
      <c r="F18" s="57" t="n">
        <v>32.31</v>
      </c>
      <c r="G18" s="57" t="n">
        <v>42.12</v>
      </c>
      <c r="H18" s="57" t="n">
        <v>48.62</v>
      </c>
      <c r="I18" s="57" t="n">
        <v>47.31</v>
      </c>
      <c r="J18" s="57" t="n">
        <v>64.31</v>
      </c>
      <c r="K18" s="58" t="n">
        <f aca="false">AVERAGE(C18:J18)</f>
        <v>47.9725</v>
      </c>
    </row>
    <row r="19" customFormat="false" ht="23.25" hidden="false" customHeight="false" outlineLevel="0" collapsed="false">
      <c r="A19" s="55" t="n">
        <v>3</v>
      </c>
      <c r="B19" s="69" t="s">
        <v>148</v>
      </c>
      <c r="C19" s="57" t="n">
        <v>46.83</v>
      </c>
      <c r="D19" s="57" t="n">
        <v>56.33</v>
      </c>
      <c r="E19" s="57" t="n">
        <v>33.96</v>
      </c>
      <c r="F19" s="57" t="n">
        <v>40.83</v>
      </c>
      <c r="G19" s="57" t="n">
        <v>42.46</v>
      </c>
      <c r="H19" s="57" t="n">
        <v>52</v>
      </c>
      <c r="I19" s="57" t="n">
        <v>44.17</v>
      </c>
      <c r="J19" s="57" t="n">
        <v>64.67</v>
      </c>
      <c r="K19" s="58" t="n">
        <f aca="false">AVERAGE(C19:J19)</f>
        <v>47.65625</v>
      </c>
    </row>
    <row r="20" customFormat="false" ht="23.25" hidden="false" customHeight="false" outlineLevel="0" collapsed="false">
      <c r="A20" s="55" t="n">
        <v>4</v>
      </c>
      <c r="B20" s="69" t="s">
        <v>44</v>
      </c>
      <c r="C20" s="57" t="n">
        <v>47</v>
      </c>
      <c r="D20" s="57" t="n">
        <v>45.06</v>
      </c>
      <c r="E20" s="57" t="n">
        <v>27.66</v>
      </c>
      <c r="F20" s="57" t="n">
        <v>27.03</v>
      </c>
      <c r="G20" s="57" t="n">
        <v>36.08</v>
      </c>
      <c r="H20" s="57" t="n">
        <v>48.63</v>
      </c>
      <c r="I20" s="57" t="n">
        <v>37.97</v>
      </c>
      <c r="J20" s="57" t="n">
        <v>56.25</v>
      </c>
      <c r="K20" s="70" t="n">
        <f aca="false">AVERAGE(C20:J20)</f>
        <v>40.71</v>
      </c>
    </row>
    <row r="21" customFormat="false" ht="23.25" hidden="false" customHeight="false" outlineLevel="0" collapsed="false">
      <c r="A21" s="55" t="n">
        <v>5</v>
      </c>
      <c r="B21" s="56" t="s">
        <v>234</v>
      </c>
      <c r="C21" s="57" t="n">
        <v>39.43</v>
      </c>
      <c r="D21" s="57" t="n">
        <v>41.71</v>
      </c>
      <c r="E21" s="57" t="n">
        <v>30</v>
      </c>
      <c r="F21" s="57" t="n">
        <v>36.43</v>
      </c>
      <c r="G21" s="57" t="n">
        <v>32.93</v>
      </c>
      <c r="H21" s="57" t="n">
        <v>42.86</v>
      </c>
      <c r="I21" s="57" t="n">
        <v>28.57</v>
      </c>
      <c r="J21" s="57" t="n">
        <v>44.57</v>
      </c>
      <c r="K21" s="58" t="n">
        <f aca="false">AVERAGE(C21:J21)</f>
        <v>37.0625</v>
      </c>
    </row>
    <row r="22" customFormat="false" ht="23.25" hidden="false" customHeight="false" outlineLevel="0" collapsed="false">
      <c r="A22" s="55" t="n">
        <v>6</v>
      </c>
      <c r="B22" s="56" t="s">
        <v>250</v>
      </c>
      <c r="C22" s="57" t="n">
        <v>37.5</v>
      </c>
      <c r="D22" s="57" t="n">
        <v>36</v>
      </c>
      <c r="E22" s="57" t="n">
        <v>23.13</v>
      </c>
      <c r="F22" s="57" t="n">
        <v>33.75</v>
      </c>
      <c r="G22" s="57" t="n">
        <v>33.63</v>
      </c>
      <c r="H22" s="57" t="n">
        <v>38</v>
      </c>
      <c r="I22" s="57" t="n">
        <v>25</v>
      </c>
      <c r="J22" s="57" t="n">
        <v>47</v>
      </c>
      <c r="K22" s="58" t="n">
        <f aca="false">AVERAGE(C22:J22)</f>
        <v>34.25125</v>
      </c>
    </row>
    <row r="23" customFormat="false" ht="23.25" hidden="false" customHeight="false" outlineLevel="0" collapsed="false">
      <c r="A23" s="55"/>
      <c r="B23" s="95" t="s">
        <v>68</v>
      </c>
      <c r="C23" s="67" t="n">
        <f aca="false">AVERAGE(C17:C22)</f>
        <v>45.69</v>
      </c>
      <c r="D23" s="67" t="n">
        <f aca="false">AVERAGE(D17:D22)</f>
        <v>49.6066666666667</v>
      </c>
      <c r="E23" s="67" t="n">
        <f aca="false">AVERAGE(E17:E22)</f>
        <v>31.865</v>
      </c>
      <c r="F23" s="67" t="n">
        <f aca="false">AVERAGE(F17:F22)</f>
        <v>34.6416666666667</v>
      </c>
      <c r="G23" s="67" t="n">
        <f aca="false">AVERAGE(G17:G22)</f>
        <v>37.5783333333333</v>
      </c>
      <c r="H23" s="67" t="n">
        <f aca="false">AVERAGE(H17:H22)</f>
        <v>48.3516666666667</v>
      </c>
      <c r="I23" s="67" t="n">
        <f aca="false">AVERAGE(I17:I22)</f>
        <v>38.42</v>
      </c>
      <c r="J23" s="67" t="n">
        <f aca="false">AVERAGE(J17:J22)</f>
        <v>58.4666666666667</v>
      </c>
      <c r="K23" s="58" t="n">
        <f aca="false">AVERAGE(K17:K22)</f>
        <v>43.0775</v>
      </c>
    </row>
    <row r="24" customFormat="false" ht="23.25" hidden="false" customHeight="false" outlineLevel="0" collapsed="false">
      <c r="A24" s="56"/>
      <c r="B24" s="96" t="s">
        <v>287</v>
      </c>
      <c r="C24" s="81"/>
      <c r="D24" s="81"/>
      <c r="E24" s="81"/>
      <c r="F24" s="81"/>
      <c r="G24" s="81"/>
      <c r="H24" s="81"/>
      <c r="I24" s="81"/>
      <c r="J24" s="81"/>
      <c r="K24" s="86"/>
    </row>
    <row r="25" customFormat="false" ht="23.25" hidden="false" customHeight="false" outlineLevel="0" collapsed="false">
      <c r="A25" s="97" t="n">
        <v>1</v>
      </c>
      <c r="B25" s="56" t="s">
        <v>43</v>
      </c>
      <c r="C25" s="57" t="n">
        <v>46.14</v>
      </c>
      <c r="D25" s="57" t="n">
        <v>58.21</v>
      </c>
      <c r="E25" s="57" t="n">
        <v>35.6</v>
      </c>
      <c r="F25" s="57" t="n">
        <v>47.76</v>
      </c>
      <c r="G25" s="57" t="n">
        <v>45.69</v>
      </c>
      <c r="H25" s="57" t="n">
        <v>55.72</v>
      </c>
      <c r="I25" s="57" t="n">
        <v>47.24</v>
      </c>
      <c r="J25" s="57" t="n">
        <v>65.24</v>
      </c>
      <c r="K25" s="58" t="n">
        <f aca="false">AVERAGE(C25:J25)</f>
        <v>50.2</v>
      </c>
    </row>
    <row r="26" customFormat="false" ht="23.25" hidden="false" customHeight="false" outlineLevel="0" collapsed="false">
      <c r="A26" s="97" t="n">
        <v>2</v>
      </c>
      <c r="B26" s="56" t="s">
        <v>126</v>
      </c>
      <c r="C26" s="60" t="n">
        <v>50.93</v>
      </c>
      <c r="D26" s="60" t="n">
        <v>61.2</v>
      </c>
      <c r="E26" s="60" t="n">
        <v>27</v>
      </c>
      <c r="F26" s="60" t="n">
        <v>41</v>
      </c>
      <c r="G26" s="60" t="n">
        <v>46.43</v>
      </c>
      <c r="H26" s="60" t="n">
        <v>58.13</v>
      </c>
      <c r="I26" s="60" t="n">
        <v>50.67</v>
      </c>
      <c r="J26" s="60" t="n">
        <v>65.87</v>
      </c>
      <c r="K26" s="62" t="n">
        <f aca="false">AVERAGE(C26:J26)</f>
        <v>50.15375</v>
      </c>
    </row>
    <row r="27" customFormat="false" ht="23.25" hidden="false" customHeight="false" outlineLevel="0" collapsed="false">
      <c r="A27" s="97" t="n">
        <v>3</v>
      </c>
      <c r="B27" s="56" t="s">
        <v>129</v>
      </c>
      <c r="C27" s="57" t="n">
        <v>49</v>
      </c>
      <c r="D27" s="57" t="n">
        <v>59.5</v>
      </c>
      <c r="E27" s="57" t="n">
        <v>25.63</v>
      </c>
      <c r="F27" s="57" t="n">
        <v>48.13</v>
      </c>
      <c r="G27" s="57" t="n">
        <v>51.19</v>
      </c>
      <c r="H27" s="57" t="n">
        <v>56.5</v>
      </c>
      <c r="I27" s="57" t="n">
        <v>47.5</v>
      </c>
      <c r="J27" s="57" t="n">
        <v>62.5</v>
      </c>
      <c r="K27" s="58" t="n">
        <f aca="false">AVERAGE(C27:J27)</f>
        <v>49.99375</v>
      </c>
    </row>
    <row r="28" customFormat="false" ht="23.25" hidden="false" customHeight="false" outlineLevel="0" collapsed="false">
      <c r="A28" s="97" t="n">
        <v>4</v>
      </c>
      <c r="B28" s="56" t="s">
        <v>159</v>
      </c>
      <c r="C28" s="57" t="n">
        <v>44</v>
      </c>
      <c r="D28" s="57" t="n">
        <v>60</v>
      </c>
      <c r="E28" s="57" t="n">
        <v>24</v>
      </c>
      <c r="F28" s="57" t="n">
        <v>30</v>
      </c>
      <c r="G28" s="57" t="n">
        <v>48.3</v>
      </c>
      <c r="H28" s="57" t="n">
        <v>56</v>
      </c>
      <c r="I28" s="57" t="n">
        <v>45</v>
      </c>
      <c r="J28" s="57" t="n">
        <v>62.4</v>
      </c>
      <c r="K28" s="58" t="n">
        <f aca="false">AVERAGE(C28:J28)</f>
        <v>46.2125</v>
      </c>
    </row>
    <row r="29" customFormat="false" ht="23.25" hidden="false" customHeight="false" outlineLevel="0" collapsed="false">
      <c r="A29" s="97" t="n">
        <v>5</v>
      </c>
      <c r="B29" s="56" t="s">
        <v>46</v>
      </c>
      <c r="C29" s="57" t="n">
        <v>43.85</v>
      </c>
      <c r="D29" s="57" t="n">
        <v>44.89</v>
      </c>
      <c r="E29" s="57" t="n">
        <v>28.15</v>
      </c>
      <c r="F29" s="57" t="n">
        <v>36.85</v>
      </c>
      <c r="G29" s="57" t="n">
        <v>40.33</v>
      </c>
      <c r="H29" s="57" t="n">
        <v>48.59</v>
      </c>
      <c r="I29" s="57" t="n">
        <v>44.63</v>
      </c>
      <c r="J29" s="57" t="n">
        <v>52.74</v>
      </c>
      <c r="K29" s="58" t="n">
        <f aca="false">AVERAGE(C29:J29)</f>
        <v>42.50375</v>
      </c>
    </row>
    <row r="30" customFormat="false" ht="23.25" hidden="false" customHeight="false" outlineLevel="0" collapsed="false">
      <c r="A30" s="55" t="n">
        <v>6</v>
      </c>
      <c r="B30" s="56" t="s">
        <v>240</v>
      </c>
      <c r="C30" s="57" t="n">
        <v>36.57</v>
      </c>
      <c r="D30" s="57" t="n">
        <v>40.29</v>
      </c>
      <c r="E30" s="57" t="n">
        <v>26.79</v>
      </c>
      <c r="F30" s="57" t="n">
        <v>26.43</v>
      </c>
      <c r="G30" s="57" t="n">
        <v>35.36</v>
      </c>
      <c r="H30" s="57" t="n">
        <v>38.86</v>
      </c>
      <c r="I30" s="57" t="n">
        <v>40.71</v>
      </c>
      <c r="J30" s="57" t="n">
        <v>45.14</v>
      </c>
      <c r="K30" s="58" t="n">
        <f aca="false">AVERAGE(C30:J30)</f>
        <v>36.26875</v>
      </c>
    </row>
    <row r="31" customFormat="false" ht="23.25" hidden="false" customHeight="false" outlineLevel="0" collapsed="false">
      <c r="A31" s="55"/>
      <c r="B31" s="95" t="s">
        <v>68</v>
      </c>
      <c r="C31" s="61" t="n">
        <f aca="false">AVERAGE(C25:C30)</f>
        <v>45.0816666666667</v>
      </c>
      <c r="D31" s="61" t="n">
        <f aca="false">AVERAGE(D25:D30)</f>
        <v>54.015</v>
      </c>
      <c r="E31" s="61" t="n">
        <f aca="false">AVERAGE(E25:E30)</f>
        <v>27.8616666666667</v>
      </c>
      <c r="F31" s="61" t="n">
        <f aca="false">AVERAGE(F25:F30)</f>
        <v>38.3616666666667</v>
      </c>
      <c r="G31" s="61" t="n">
        <f aca="false">AVERAGE(G25:G30)</f>
        <v>44.55</v>
      </c>
      <c r="H31" s="61" t="n">
        <f aca="false">AVERAGE(H25:H30)</f>
        <v>52.3</v>
      </c>
      <c r="I31" s="61" t="n">
        <f aca="false">AVERAGE(I25:I30)</f>
        <v>45.9583333333333</v>
      </c>
      <c r="J31" s="61" t="n">
        <f aca="false">AVERAGE(J25:J30)</f>
        <v>58.9816666666667</v>
      </c>
      <c r="K31" s="62" t="n">
        <f aca="false">AVERAGE(K25:K30)</f>
        <v>45.88875</v>
      </c>
    </row>
    <row r="32" customFormat="false" ht="23.25" hidden="false" customHeight="false" outlineLevel="0" collapsed="false">
      <c r="A32" s="56"/>
      <c r="B32" s="96" t="s">
        <v>288</v>
      </c>
      <c r="C32" s="81"/>
      <c r="D32" s="81"/>
      <c r="E32" s="81"/>
      <c r="F32" s="81"/>
      <c r="G32" s="81"/>
      <c r="H32" s="81"/>
      <c r="I32" s="81"/>
      <c r="J32" s="81"/>
      <c r="K32" s="86"/>
    </row>
    <row r="33" customFormat="false" ht="23.25" hidden="false" customHeight="false" outlineLevel="0" collapsed="false">
      <c r="A33" s="97" t="n">
        <v>1</v>
      </c>
      <c r="B33" s="56" t="s">
        <v>105</v>
      </c>
      <c r="C33" s="57" t="n">
        <v>56</v>
      </c>
      <c r="D33" s="57" t="n">
        <v>62</v>
      </c>
      <c r="E33" s="57" t="n">
        <v>55</v>
      </c>
      <c r="F33" s="57" t="n">
        <v>45</v>
      </c>
      <c r="G33" s="57" t="n">
        <v>44.5</v>
      </c>
      <c r="H33" s="57" t="n">
        <v>68</v>
      </c>
      <c r="I33" s="57" t="n">
        <v>85</v>
      </c>
      <c r="J33" s="57" t="n">
        <v>72</v>
      </c>
      <c r="K33" s="58" t="n">
        <f aca="false">AVERAGE(C33:J33)</f>
        <v>60.9375</v>
      </c>
    </row>
    <row r="34" customFormat="false" ht="23.25" hidden="false" customHeight="false" outlineLevel="0" collapsed="false">
      <c r="A34" s="97" t="n">
        <v>2</v>
      </c>
      <c r="B34" s="56" t="s">
        <v>109</v>
      </c>
      <c r="C34" s="57" t="n">
        <v>52.6</v>
      </c>
      <c r="D34" s="57" t="n">
        <v>57.4</v>
      </c>
      <c r="E34" s="57" t="n">
        <v>31.75</v>
      </c>
      <c r="F34" s="57" t="n">
        <v>40.5</v>
      </c>
      <c r="G34" s="57" t="n">
        <v>54.55</v>
      </c>
      <c r="H34" s="57" t="n">
        <v>70.4</v>
      </c>
      <c r="I34" s="57" t="n">
        <v>58.5</v>
      </c>
      <c r="J34" s="57" t="n">
        <v>69.2</v>
      </c>
      <c r="K34" s="58" t="n">
        <f aca="false">AVERAGE(C34:J34)</f>
        <v>54.3625</v>
      </c>
    </row>
    <row r="35" customFormat="false" ht="23.25" hidden="false" customHeight="false" outlineLevel="0" collapsed="false">
      <c r="A35" s="97" t="n">
        <v>3</v>
      </c>
      <c r="B35" s="56" t="s">
        <v>112</v>
      </c>
      <c r="C35" s="57" t="n">
        <v>52.13</v>
      </c>
      <c r="D35" s="57" t="n">
        <v>55.88</v>
      </c>
      <c r="E35" s="57" t="n">
        <v>43.91</v>
      </c>
      <c r="F35" s="57" t="n">
        <v>42.81</v>
      </c>
      <c r="G35" s="57" t="n">
        <v>56.13</v>
      </c>
      <c r="H35" s="57" t="n">
        <v>60.75</v>
      </c>
      <c r="I35" s="57" t="n">
        <v>56.88</v>
      </c>
      <c r="J35" s="57" t="n">
        <v>64.25</v>
      </c>
      <c r="K35" s="58" t="n">
        <f aca="false">AVERAGE(C35:J35)</f>
        <v>54.0925</v>
      </c>
    </row>
    <row r="36" customFormat="false" ht="23.25" hidden="false" customHeight="false" outlineLevel="0" collapsed="false">
      <c r="A36" s="97" t="n">
        <v>4</v>
      </c>
      <c r="B36" s="56" t="s">
        <v>116</v>
      </c>
      <c r="C36" s="57" t="n">
        <v>56</v>
      </c>
      <c r="D36" s="57" t="n">
        <v>52</v>
      </c>
      <c r="E36" s="57" t="n">
        <v>27.5</v>
      </c>
      <c r="F36" s="57" t="n">
        <v>40</v>
      </c>
      <c r="G36" s="57" t="n">
        <v>43</v>
      </c>
      <c r="H36" s="57" t="n">
        <v>72</v>
      </c>
      <c r="I36" s="57" t="n">
        <v>55</v>
      </c>
      <c r="J36" s="57" t="n">
        <v>72</v>
      </c>
      <c r="K36" s="58" t="n">
        <f aca="false">AVERAGE(C36:J36)</f>
        <v>52.1875</v>
      </c>
    </row>
    <row r="37" customFormat="false" ht="23.25" hidden="false" customHeight="false" outlineLevel="0" collapsed="false">
      <c r="A37" s="97" t="n">
        <v>5</v>
      </c>
      <c r="B37" s="56" t="s">
        <v>18</v>
      </c>
      <c r="C37" s="57" t="n">
        <v>45.92</v>
      </c>
      <c r="D37" s="57" t="n">
        <v>50.08</v>
      </c>
      <c r="E37" s="57" t="n">
        <v>33.9</v>
      </c>
      <c r="F37" s="57" t="n">
        <v>43</v>
      </c>
      <c r="G37" s="57" t="n">
        <v>50.4</v>
      </c>
      <c r="H37" s="57" t="n">
        <v>58.4</v>
      </c>
      <c r="I37" s="57" t="n">
        <v>51.4</v>
      </c>
      <c r="J37" s="57" t="n">
        <v>64.16</v>
      </c>
      <c r="K37" s="58" t="n">
        <f aca="false">AVERAGE(C37:J37)</f>
        <v>49.6575</v>
      </c>
    </row>
    <row r="38" customFormat="false" ht="23.25" hidden="false" customHeight="false" outlineLevel="0" collapsed="false">
      <c r="A38" s="97" t="n">
        <v>6</v>
      </c>
      <c r="B38" s="56" t="s">
        <v>134</v>
      </c>
      <c r="C38" s="57" t="n">
        <v>47.75</v>
      </c>
      <c r="D38" s="57" t="n">
        <v>51.25</v>
      </c>
      <c r="E38" s="57" t="n">
        <v>33.44</v>
      </c>
      <c r="F38" s="57" t="n">
        <v>43.13</v>
      </c>
      <c r="G38" s="57" t="n">
        <v>49.5</v>
      </c>
      <c r="H38" s="57" t="n">
        <v>61</v>
      </c>
      <c r="I38" s="57" t="n">
        <v>50.63</v>
      </c>
      <c r="J38" s="57" t="n">
        <v>60.5</v>
      </c>
      <c r="K38" s="58" t="n">
        <f aca="false">AVERAGE(C38:J38)</f>
        <v>49.65</v>
      </c>
    </row>
    <row r="39" customFormat="false" ht="23.25" hidden="false" customHeight="false" outlineLevel="0" collapsed="false">
      <c r="A39" s="97" t="n">
        <v>7</v>
      </c>
      <c r="B39" s="56" t="s">
        <v>161</v>
      </c>
      <c r="C39" s="57" t="n">
        <v>38.33</v>
      </c>
      <c r="D39" s="57" t="n">
        <v>46.5</v>
      </c>
      <c r="E39" s="57" t="n">
        <v>32.92</v>
      </c>
      <c r="F39" s="57" t="n">
        <v>45.42</v>
      </c>
      <c r="G39" s="57" t="n">
        <v>48.21</v>
      </c>
      <c r="H39" s="57" t="n">
        <v>58.67</v>
      </c>
      <c r="I39" s="57" t="n">
        <v>47.08</v>
      </c>
      <c r="J39" s="57" t="n">
        <v>51.67</v>
      </c>
      <c r="K39" s="58" t="n">
        <f aca="false">AVERAGE(C39:J39)</f>
        <v>46.1</v>
      </c>
    </row>
    <row r="40" customFormat="false" ht="23.25" hidden="false" customHeight="false" outlineLevel="0" collapsed="false">
      <c r="A40" s="97" t="n">
        <v>8</v>
      </c>
      <c r="B40" s="56" t="s">
        <v>15</v>
      </c>
      <c r="C40" s="57" t="n">
        <v>41.4</v>
      </c>
      <c r="D40" s="57" t="n">
        <v>49.4</v>
      </c>
      <c r="E40" s="57" t="n">
        <v>33</v>
      </c>
      <c r="F40" s="57" t="n">
        <v>31</v>
      </c>
      <c r="G40" s="57" t="n">
        <v>49.6</v>
      </c>
      <c r="H40" s="57" t="n">
        <v>55.6</v>
      </c>
      <c r="I40" s="57" t="n">
        <v>45.5</v>
      </c>
      <c r="J40" s="57" t="n">
        <v>56.8</v>
      </c>
      <c r="K40" s="58" t="n">
        <f aca="false">AVERAGE(C40:J40)</f>
        <v>45.2875</v>
      </c>
    </row>
    <row r="41" customFormat="false" ht="23.25" hidden="false" customHeight="false" outlineLevel="0" collapsed="false">
      <c r="A41" s="97" t="n">
        <v>9</v>
      </c>
      <c r="B41" s="56" t="s">
        <v>162</v>
      </c>
      <c r="C41" s="57" t="n">
        <v>52</v>
      </c>
      <c r="D41" s="57" t="n">
        <v>56</v>
      </c>
      <c r="E41" s="57" t="n">
        <v>32.5</v>
      </c>
      <c r="F41" s="57" t="n">
        <v>37.5</v>
      </c>
      <c r="G41" s="57" t="n">
        <v>38.25</v>
      </c>
      <c r="H41" s="57" t="n">
        <v>58</v>
      </c>
      <c r="I41" s="57" t="n">
        <v>40</v>
      </c>
      <c r="J41" s="57" t="n">
        <v>54</v>
      </c>
      <c r="K41" s="58" t="n">
        <f aca="false">AVERAGE(C41:J41)</f>
        <v>46.03125</v>
      </c>
    </row>
    <row r="42" customFormat="false" ht="23.25" hidden="false" customHeight="false" outlineLevel="0" collapsed="false">
      <c r="A42" s="97" t="n">
        <v>10</v>
      </c>
      <c r="B42" s="56" t="s">
        <v>182</v>
      </c>
      <c r="C42" s="57" t="n">
        <v>40.56</v>
      </c>
      <c r="D42" s="57" t="n">
        <v>43.78</v>
      </c>
      <c r="E42" s="57" t="n">
        <v>35.97</v>
      </c>
      <c r="F42" s="57" t="n">
        <v>35.28</v>
      </c>
      <c r="G42" s="57" t="n">
        <v>44.72</v>
      </c>
      <c r="H42" s="57" t="n">
        <v>48.22</v>
      </c>
      <c r="I42" s="57" t="n">
        <v>49.72</v>
      </c>
      <c r="J42" s="57" t="n">
        <v>54.89</v>
      </c>
      <c r="K42" s="58" t="n">
        <f aca="false">AVERAGE(C42:J42)</f>
        <v>44.1425</v>
      </c>
    </row>
    <row r="43" customFormat="false" ht="23.25" hidden="false" customHeight="false" outlineLevel="0" collapsed="false">
      <c r="A43" s="97" t="n">
        <v>11</v>
      </c>
      <c r="B43" s="66" t="s">
        <v>190</v>
      </c>
      <c r="C43" s="63" t="n">
        <v>31.8</v>
      </c>
      <c r="D43" s="63" t="n">
        <v>44.6</v>
      </c>
      <c r="E43" s="63" t="n">
        <v>36.5</v>
      </c>
      <c r="F43" s="63" t="n">
        <v>33</v>
      </c>
      <c r="G43" s="63" t="n">
        <v>44.1</v>
      </c>
      <c r="H43" s="63" t="n">
        <v>49.6</v>
      </c>
      <c r="I43" s="63" t="n">
        <v>52</v>
      </c>
      <c r="J43" s="63" t="n">
        <v>53.6</v>
      </c>
      <c r="K43" s="64" t="n">
        <f aca="false">AVERAGE(C43:J43)</f>
        <v>43.15</v>
      </c>
    </row>
    <row r="44" customFormat="false" ht="23.25" hidden="false" customHeight="false" outlineLevel="0" collapsed="false">
      <c r="A44" s="97"/>
      <c r="B44" s="95" t="s">
        <v>68</v>
      </c>
      <c r="C44" s="71" t="n">
        <f aca="false">AVERAGE(C33:C43)</f>
        <v>46.7718181818182</v>
      </c>
      <c r="D44" s="71" t="n">
        <f aca="false">AVERAGE(D33:D43)</f>
        <v>51.7172727272727</v>
      </c>
      <c r="E44" s="71" t="n">
        <f aca="false">AVERAGE(E33:E43)</f>
        <v>36.0354545454545</v>
      </c>
      <c r="F44" s="71" t="n">
        <f aca="false">AVERAGE(F33:F43)</f>
        <v>39.6945454545455</v>
      </c>
      <c r="G44" s="71" t="n">
        <f aca="false">AVERAGE(G33:G43)</f>
        <v>47.5418181818182</v>
      </c>
      <c r="H44" s="71" t="n">
        <f aca="false">AVERAGE(H33:H43)</f>
        <v>60.0581818181818</v>
      </c>
      <c r="I44" s="71" t="n">
        <f aca="false">AVERAGE(I33:I43)</f>
        <v>53.7918181818182</v>
      </c>
      <c r="J44" s="71" t="n">
        <f aca="false">AVERAGE(J33:J43)</f>
        <v>61.1881818181818</v>
      </c>
      <c r="K44" s="64" t="n">
        <f aca="false">AVERAGE(K33:K43)</f>
        <v>49.5998863636364</v>
      </c>
    </row>
    <row r="45" customFormat="false" ht="23.25" hidden="false" customHeight="false" outlineLevel="0" collapsed="false">
      <c r="A45" s="56"/>
      <c r="B45" s="96" t="s">
        <v>289</v>
      </c>
      <c r="C45" s="81"/>
      <c r="D45" s="81"/>
      <c r="E45" s="81"/>
      <c r="F45" s="81"/>
      <c r="G45" s="81"/>
      <c r="H45" s="81"/>
      <c r="I45" s="81"/>
      <c r="J45" s="81"/>
      <c r="K45" s="86"/>
    </row>
    <row r="46" customFormat="false" ht="23.25" hidden="false" customHeight="false" outlineLevel="0" collapsed="false">
      <c r="A46" s="55" t="n">
        <v>1</v>
      </c>
      <c r="B46" s="56" t="s">
        <v>110</v>
      </c>
      <c r="C46" s="57" t="n">
        <v>52.19</v>
      </c>
      <c r="D46" s="57" t="n">
        <v>59.43</v>
      </c>
      <c r="E46" s="57" t="n">
        <v>51.43</v>
      </c>
      <c r="F46" s="57" t="n">
        <v>46.67</v>
      </c>
      <c r="G46" s="57" t="n">
        <v>52.81</v>
      </c>
      <c r="H46" s="57" t="n">
        <v>55.05</v>
      </c>
      <c r="I46" s="57" t="n">
        <v>54.29</v>
      </c>
      <c r="J46" s="57" t="n">
        <v>62.48</v>
      </c>
      <c r="K46" s="58" t="n">
        <f aca="false">AVERAGE(C46:J46)</f>
        <v>54.29375</v>
      </c>
    </row>
    <row r="47" customFormat="false" ht="23.25" hidden="false" customHeight="false" outlineLevel="0" collapsed="false">
      <c r="A47" s="97" t="n">
        <v>2</v>
      </c>
      <c r="B47" s="69" t="s">
        <v>28</v>
      </c>
      <c r="C47" s="57" t="n">
        <v>51.5</v>
      </c>
      <c r="D47" s="57" t="n">
        <v>50.5</v>
      </c>
      <c r="E47" s="57" t="n">
        <v>32.5</v>
      </c>
      <c r="F47" s="57" t="n">
        <v>47.5</v>
      </c>
      <c r="G47" s="57" t="n">
        <v>40.63</v>
      </c>
      <c r="H47" s="57" t="n">
        <v>51</v>
      </c>
      <c r="I47" s="57" t="n">
        <v>48.75</v>
      </c>
      <c r="J47" s="57" t="n">
        <v>68</v>
      </c>
      <c r="K47" s="70" t="n">
        <f aca="false">AVERAGE(C47:J47)</f>
        <v>48.7975</v>
      </c>
    </row>
    <row r="48" customFormat="false" ht="23.25" hidden="false" customHeight="false" outlineLevel="0" collapsed="false">
      <c r="A48" s="97" t="n">
        <v>3</v>
      </c>
      <c r="B48" s="56" t="s">
        <v>154</v>
      </c>
      <c r="C48" s="57" t="n">
        <v>47.71</v>
      </c>
      <c r="D48" s="57" t="n">
        <v>52.71</v>
      </c>
      <c r="E48" s="57" t="n">
        <v>30.36</v>
      </c>
      <c r="F48" s="57" t="n">
        <v>37.5</v>
      </c>
      <c r="G48" s="57" t="n">
        <v>43.54</v>
      </c>
      <c r="H48" s="57" t="n">
        <v>51.43</v>
      </c>
      <c r="I48" s="57" t="n">
        <v>51.43</v>
      </c>
      <c r="J48" s="57" t="n">
        <v>60</v>
      </c>
      <c r="K48" s="58" t="n">
        <f aca="false">AVERAGE(C48:J48)</f>
        <v>46.835</v>
      </c>
    </row>
    <row r="49" customFormat="false" ht="23.25" hidden="false" customHeight="false" outlineLevel="0" collapsed="false">
      <c r="A49" s="97" t="n">
        <v>4</v>
      </c>
      <c r="B49" s="56" t="s">
        <v>157</v>
      </c>
      <c r="C49" s="57" t="n">
        <v>45.75</v>
      </c>
      <c r="D49" s="57" t="n">
        <v>49.38</v>
      </c>
      <c r="E49" s="57" t="n">
        <v>28.13</v>
      </c>
      <c r="F49" s="57" t="n">
        <v>34.69</v>
      </c>
      <c r="G49" s="57" t="n">
        <v>48.59</v>
      </c>
      <c r="H49" s="57" t="n">
        <v>57.75</v>
      </c>
      <c r="I49" s="57" t="n">
        <v>44.69</v>
      </c>
      <c r="J49" s="57" t="n">
        <v>63.5</v>
      </c>
      <c r="K49" s="58" t="n">
        <f aca="false">AVERAGE(C49:J49)</f>
        <v>46.56</v>
      </c>
    </row>
    <row r="50" customFormat="false" ht="23.25" hidden="false" customHeight="false" outlineLevel="0" collapsed="false">
      <c r="A50" s="97" t="n">
        <v>5</v>
      </c>
      <c r="B50" s="56" t="s">
        <v>20</v>
      </c>
      <c r="C50" s="57" t="n">
        <v>47.27</v>
      </c>
      <c r="D50" s="57" t="n">
        <v>45.09</v>
      </c>
      <c r="E50" s="57" t="n">
        <v>24.55</v>
      </c>
      <c r="F50" s="57" t="n">
        <v>26.82</v>
      </c>
      <c r="G50" s="57" t="n">
        <v>39.45</v>
      </c>
      <c r="H50" s="57" t="n">
        <v>49.09</v>
      </c>
      <c r="I50" s="57" t="n">
        <v>43.18</v>
      </c>
      <c r="J50" s="57" t="n">
        <v>56</v>
      </c>
      <c r="K50" s="58" t="n">
        <f aca="false">AVERAGE(C50:J50)</f>
        <v>41.43125</v>
      </c>
    </row>
    <row r="51" customFormat="false" ht="23.25" hidden="false" customHeight="false" outlineLevel="0" collapsed="false">
      <c r="A51" s="97" t="n">
        <v>6</v>
      </c>
      <c r="B51" s="56" t="s">
        <v>255</v>
      </c>
      <c r="C51" s="60" t="n">
        <v>37</v>
      </c>
      <c r="D51" s="60" t="n">
        <v>36.5</v>
      </c>
      <c r="E51" s="60" t="n">
        <v>25.63</v>
      </c>
      <c r="F51" s="60" t="n">
        <v>25</v>
      </c>
      <c r="G51" s="60" t="n">
        <v>31.25</v>
      </c>
      <c r="H51" s="60" t="n">
        <v>46</v>
      </c>
      <c r="I51" s="60" t="n">
        <v>27.5</v>
      </c>
      <c r="J51" s="60" t="n">
        <v>39</v>
      </c>
      <c r="K51" s="62" t="n">
        <f aca="false">AVERAGE(C51:J51)</f>
        <v>33.485</v>
      </c>
    </row>
    <row r="52" customFormat="false" ht="23.25" hidden="false" customHeight="false" outlineLevel="0" collapsed="false">
      <c r="A52" s="97" t="n">
        <v>7</v>
      </c>
      <c r="B52" s="56" t="s">
        <v>258</v>
      </c>
      <c r="C52" s="60" t="n">
        <v>31.5</v>
      </c>
      <c r="D52" s="60" t="n">
        <v>29.5</v>
      </c>
      <c r="E52" s="60" t="n">
        <v>29.38</v>
      </c>
      <c r="F52" s="60" t="n">
        <v>32.5</v>
      </c>
      <c r="G52" s="60" t="n">
        <v>27</v>
      </c>
      <c r="H52" s="60" t="n">
        <v>34</v>
      </c>
      <c r="I52" s="60" t="n">
        <v>28.75</v>
      </c>
      <c r="J52" s="60" t="n">
        <v>39</v>
      </c>
      <c r="K52" s="62" t="n">
        <f aca="false">AVERAGE(C52:J52)</f>
        <v>31.45375</v>
      </c>
    </row>
    <row r="53" customFormat="false" ht="23.25" hidden="false" customHeight="false" outlineLevel="0" collapsed="false">
      <c r="A53" s="97"/>
      <c r="B53" s="95" t="s">
        <v>68</v>
      </c>
      <c r="C53" s="67" t="n">
        <f aca="false">AVERAGE(C46:C52)</f>
        <v>44.7028571428572</v>
      </c>
      <c r="D53" s="67" t="n">
        <f aca="false">AVERAGE(D46:D52)</f>
        <v>46.1585714285714</v>
      </c>
      <c r="E53" s="67" t="n">
        <f aca="false">AVERAGE(E46:E52)</f>
        <v>31.7114285714286</v>
      </c>
      <c r="F53" s="67" t="n">
        <f aca="false">AVERAGE(F46:F52)</f>
        <v>35.8114285714286</v>
      </c>
      <c r="G53" s="67" t="n">
        <f aca="false">AVERAGE(G46:G52)</f>
        <v>40.4671428571429</v>
      </c>
      <c r="H53" s="67" t="n">
        <f aca="false">AVERAGE(H46:H52)</f>
        <v>49.1885714285714</v>
      </c>
      <c r="I53" s="67" t="n">
        <f aca="false">AVERAGE(I46:I52)</f>
        <v>42.6557142857143</v>
      </c>
      <c r="J53" s="67" t="n">
        <f aca="false">AVERAGE(J46:J52)</f>
        <v>55.4257142857143</v>
      </c>
      <c r="K53" s="58" t="n">
        <f aca="false">AVERAGE(K46:K52)</f>
        <v>43.2651785714286</v>
      </c>
    </row>
    <row r="54" customFormat="false" ht="23.25" hidden="false" customHeight="false" outlineLevel="0" collapsed="false">
      <c r="A54" s="97"/>
      <c r="B54" s="96" t="s">
        <v>290</v>
      </c>
      <c r="C54" s="81"/>
      <c r="D54" s="81"/>
      <c r="E54" s="81"/>
      <c r="F54" s="81"/>
      <c r="G54" s="81"/>
      <c r="H54" s="81"/>
      <c r="I54" s="81"/>
      <c r="J54" s="81"/>
      <c r="K54" s="86"/>
    </row>
    <row r="55" customFormat="false" ht="23.25" hidden="false" customHeight="false" outlineLevel="0" collapsed="false">
      <c r="A55" s="97" t="n">
        <v>1</v>
      </c>
      <c r="B55" s="56" t="s">
        <v>117</v>
      </c>
      <c r="C55" s="57" t="n">
        <v>51.27</v>
      </c>
      <c r="D55" s="57" t="n">
        <v>62</v>
      </c>
      <c r="E55" s="57" t="n">
        <v>44.09</v>
      </c>
      <c r="F55" s="57" t="n">
        <v>47.73</v>
      </c>
      <c r="G55" s="57" t="n">
        <v>49.32</v>
      </c>
      <c r="H55" s="57" t="n">
        <v>49.45</v>
      </c>
      <c r="I55" s="57" t="n">
        <v>48.18</v>
      </c>
      <c r="J55" s="57" t="n">
        <v>61.09</v>
      </c>
      <c r="K55" s="81" t="n">
        <f aca="false">AVERAGE(C55:J55)</f>
        <v>51.64125</v>
      </c>
    </row>
    <row r="56" customFormat="false" ht="23.25" hidden="false" customHeight="false" outlineLevel="0" collapsed="false">
      <c r="A56" s="97" t="n">
        <v>2</v>
      </c>
      <c r="B56" s="56" t="s">
        <v>132</v>
      </c>
      <c r="C56" s="57" t="n">
        <v>46.5</v>
      </c>
      <c r="D56" s="57" t="n">
        <v>57.5</v>
      </c>
      <c r="E56" s="57" t="n">
        <v>47.5</v>
      </c>
      <c r="F56" s="57" t="n">
        <v>42.5</v>
      </c>
      <c r="G56" s="57" t="n">
        <v>47.38</v>
      </c>
      <c r="H56" s="57" t="n">
        <v>50</v>
      </c>
      <c r="I56" s="57" t="n">
        <v>45</v>
      </c>
      <c r="J56" s="57" t="n">
        <v>61</v>
      </c>
      <c r="K56" s="81" t="n">
        <f aca="false">AVERAGE(C56:J56)</f>
        <v>49.6725</v>
      </c>
    </row>
    <row r="57" customFormat="false" ht="23.25" hidden="false" customHeight="false" outlineLevel="0" collapsed="false">
      <c r="A57" s="97" t="n">
        <v>3</v>
      </c>
      <c r="B57" s="56" t="s">
        <v>42</v>
      </c>
      <c r="C57" s="57" t="n">
        <v>46.44</v>
      </c>
      <c r="D57" s="57" t="n">
        <v>45.11</v>
      </c>
      <c r="E57" s="57" t="n">
        <v>32.22</v>
      </c>
      <c r="F57" s="57" t="n">
        <v>36.94</v>
      </c>
      <c r="G57" s="57" t="n">
        <v>36.19</v>
      </c>
      <c r="H57" s="57" t="n">
        <v>53.56</v>
      </c>
      <c r="I57" s="57" t="n">
        <v>40</v>
      </c>
      <c r="J57" s="57" t="n">
        <v>56.89</v>
      </c>
      <c r="K57" s="81" t="n">
        <f aca="false">AVERAGE(C57:J57)</f>
        <v>43.41875</v>
      </c>
    </row>
    <row r="58" customFormat="false" ht="23.25" hidden="false" customHeight="false" outlineLevel="0" collapsed="false">
      <c r="A58" s="97" t="n">
        <v>4</v>
      </c>
      <c r="B58" s="56" t="s">
        <v>209</v>
      </c>
      <c r="C58" s="57" t="n">
        <v>43.43</v>
      </c>
      <c r="D58" s="57" t="n">
        <v>44.29</v>
      </c>
      <c r="E58" s="57" t="n">
        <v>29.64</v>
      </c>
      <c r="F58" s="57" t="n">
        <v>32.14</v>
      </c>
      <c r="G58" s="73" t="n">
        <v>32.36</v>
      </c>
      <c r="H58" s="57" t="n">
        <v>54.29</v>
      </c>
      <c r="I58" s="57" t="n">
        <v>37.14</v>
      </c>
      <c r="J58" s="57" t="n">
        <v>53.14</v>
      </c>
      <c r="K58" s="81" t="n">
        <f aca="false">AVERAGE(C58:J58)</f>
        <v>40.80375</v>
      </c>
    </row>
    <row r="59" customFormat="false" ht="23.25" hidden="false" customHeight="false" outlineLevel="0" collapsed="false">
      <c r="A59" s="97" t="n">
        <v>5</v>
      </c>
      <c r="B59" s="56" t="s">
        <v>215</v>
      </c>
      <c r="C59" s="57" t="n">
        <v>44.57</v>
      </c>
      <c r="D59" s="57" t="n">
        <v>49.14</v>
      </c>
      <c r="E59" s="57" t="n">
        <v>27.5</v>
      </c>
      <c r="F59" s="57" t="n">
        <v>34.29</v>
      </c>
      <c r="G59" s="57" t="n">
        <v>36.71</v>
      </c>
      <c r="H59" s="57" t="n">
        <v>41.71</v>
      </c>
      <c r="I59" s="57" t="n">
        <v>37.14</v>
      </c>
      <c r="J59" s="57" t="n">
        <v>51.43</v>
      </c>
      <c r="K59" s="81" t="n">
        <f aca="false">AVERAGE(C59:J59)</f>
        <v>40.31125</v>
      </c>
    </row>
    <row r="60" customFormat="false" ht="23.25" hidden="false" customHeight="false" outlineLevel="0" collapsed="false">
      <c r="A60" s="97" t="n">
        <v>6</v>
      </c>
      <c r="B60" s="56" t="s">
        <v>218</v>
      </c>
      <c r="C60" s="57" t="n">
        <v>35.11</v>
      </c>
      <c r="D60" s="57" t="n">
        <v>44.22</v>
      </c>
      <c r="E60" s="57" t="n">
        <v>27.5</v>
      </c>
      <c r="F60" s="57" t="n">
        <v>36.11</v>
      </c>
      <c r="G60" s="57" t="n">
        <v>41.33</v>
      </c>
      <c r="H60" s="57" t="n">
        <v>44.89</v>
      </c>
      <c r="I60" s="57" t="n">
        <v>39.44</v>
      </c>
      <c r="J60" s="57" t="n">
        <v>51.56</v>
      </c>
      <c r="K60" s="81" t="n">
        <f aca="false">AVERAGE(C60:J60)</f>
        <v>40.02</v>
      </c>
    </row>
    <row r="61" customFormat="false" ht="23.25" hidden="false" customHeight="false" outlineLevel="0" collapsed="false">
      <c r="A61" s="97" t="n">
        <v>7</v>
      </c>
      <c r="B61" s="56" t="s">
        <v>227</v>
      </c>
      <c r="C61" s="57" t="n">
        <v>42.27</v>
      </c>
      <c r="D61" s="57" t="n">
        <v>39.33</v>
      </c>
      <c r="E61" s="57" t="n">
        <v>27.33</v>
      </c>
      <c r="F61" s="57" t="n">
        <v>23.33</v>
      </c>
      <c r="G61" s="57" t="n">
        <v>36.23</v>
      </c>
      <c r="H61" s="57" t="n">
        <v>46.93</v>
      </c>
      <c r="I61" s="57" t="n">
        <v>39.67</v>
      </c>
      <c r="J61" s="57" t="n">
        <v>51.73</v>
      </c>
      <c r="K61" s="81" t="n">
        <f aca="false">AVERAGE(C61:J61)</f>
        <v>38.3525</v>
      </c>
    </row>
    <row r="62" customFormat="false" ht="23.25" hidden="false" customHeight="false" outlineLevel="0" collapsed="false">
      <c r="A62" s="97" t="n">
        <v>8</v>
      </c>
      <c r="B62" s="56" t="s">
        <v>241</v>
      </c>
      <c r="C62" s="57" t="n">
        <v>40.24</v>
      </c>
      <c r="D62" s="57" t="n">
        <v>37.41</v>
      </c>
      <c r="E62" s="57" t="n">
        <v>32.35</v>
      </c>
      <c r="F62" s="57" t="n">
        <v>26.47</v>
      </c>
      <c r="G62" s="57" t="n">
        <v>33.03</v>
      </c>
      <c r="H62" s="57" t="n">
        <v>39.29</v>
      </c>
      <c r="I62" s="57" t="n">
        <v>36.76</v>
      </c>
      <c r="J62" s="57" t="n">
        <v>43.53</v>
      </c>
      <c r="K62" s="81" t="n">
        <f aca="false">AVERAGE(C62:J62)</f>
        <v>36.135</v>
      </c>
    </row>
    <row r="63" customFormat="false" ht="23.25" hidden="false" customHeight="false" outlineLevel="0" collapsed="false">
      <c r="A63" s="97" t="n">
        <v>9</v>
      </c>
      <c r="B63" s="56" t="s">
        <v>262</v>
      </c>
      <c r="C63" s="57" t="n">
        <v>39.5</v>
      </c>
      <c r="D63" s="57" t="n">
        <v>34</v>
      </c>
      <c r="E63" s="57" t="n">
        <v>26.25</v>
      </c>
      <c r="F63" s="57" t="n">
        <v>30</v>
      </c>
      <c r="G63" s="57" t="n">
        <v>30</v>
      </c>
      <c r="H63" s="57" t="n">
        <v>27</v>
      </c>
      <c r="I63" s="57" t="n">
        <v>25</v>
      </c>
      <c r="J63" s="57" t="n">
        <v>31</v>
      </c>
      <c r="K63" s="81" t="n">
        <f aca="false">AVERAGE(C63:J63)</f>
        <v>30.34375</v>
      </c>
    </row>
    <row r="64" customFormat="false" ht="23.25" hidden="false" customHeight="false" outlineLevel="0" collapsed="false">
      <c r="A64" s="97"/>
      <c r="B64" s="95" t="s">
        <v>68</v>
      </c>
      <c r="C64" s="67" t="n">
        <f aca="false">AVERAGE(C55:C63)</f>
        <v>43.2588888888889</v>
      </c>
      <c r="D64" s="67" t="n">
        <f aca="false">AVERAGE(D55:D63)</f>
        <v>45.8888888888889</v>
      </c>
      <c r="E64" s="67" t="n">
        <f aca="false">AVERAGE(E55:E63)</f>
        <v>32.7088888888889</v>
      </c>
      <c r="F64" s="67" t="n">
        <f aca="false">AVERAGE(F55:F63)</f>
        <v>34.39</v>
      </c>
      <c r="G64" s="98" t="n">
        <f aca="false">AVERAGE(G55:G63)</f>
        <v>38.0611111111111</v>
      </c>
      <c r="H64" s="67" t="n">
        <f aca="false">AVERAGE(H55:H63)</f>
        <v>45.2355555555556</v>
      </c>
      <c r="I64" s="67" t="n">
        <f aca="false">AVERAGE(I55:I63)</f>
        <v>38.7033333333333</v>
      </c>
      <c r="J64" s="67" t="n">
        <f aca="false">AVERAGE(J55:J63)</f>
        <v>51.2633333333333</v>
      </c>
      <c r="K64" s="58" t="n">
        <f aca="false">AVERAGE(K55:K63)</f>
        <v>41.18875</v>
      </c>
    </row>
    <row r="65" customFormat="false" ht="23.25" hidden="false" customHeight="false" outlineLevel="0" collapsed="false">
      <c r="A65" s="97"/>
      <c r="B65" s="96" t="s">
        <v>291</v>
      </c>
      <c r="C65" s="57"/>
      <c r="D65" s="73"/>
      <c r="E65" s="57"/>
      <c r="F65" s="57"/>
      <c r="G65" s="57"/>
      <c r="H65" s="57"/>
      <c r="I65" s="57"/>
      <c r="J65" s="57"/>
      <c r="K65" s="86"/>
    </row>
    <row r="66" customFormat="false" ht="23.25" hidden="false" customHeight="false" outlineLevel="0" collapsed="false">
      <c r="A66" s="97" t="n">
        <v>1</v>
      </c>
      <c r="B66" s="66" t="s">
        <v>133</v>
      </c>
      <c r="C66" s="60" t="n">
        <v>49.69</v>
      </c>
      <c r="D66" s="57" t="n">
        <v>56.15</v>
      </c>
      <c r="E66" s="57" t="n">
        <v>29.42</v>
      </c>
      <c r="F66" s="60" t="n">
        <v>46.15</v>
      </c>
      <c r="G66" s="60" t="n">
        <v>46.19</v>
      </c>
      <c r="H66" s="60" t="n">
        <v>50.77</v>
      </c>
      <c r="I66" s="60" t="n">
        <v>51.54</v>
      </c>
      <c r="J66" s="60" t="n">
        <v>67.38</v>
      </c>
      <c r="K66" s="62" t="n">
        <f aca="false">AVERAGE(C66:J66)</f>
        <v>49.66125</v>
      </c>
    </row>
    <row r="67" customFormat="false" ht="23.25" hidden="false" customHeight="false" outlineLevel="0" collapsed="false">
      <c r="A67" s="97" t="n">
        <v>2</v>
      </c>
      <c r="B67" s="56" t="s">
        <v>26</v>
      </c>
      <c r="C67" s="57" t="n">
        <v>44.6</v>
      </c>
      <c r="D67" s="57" t="n">
        <v>55.4</v>
      </c>
      <c r="E67" s="57" t="n">
        <v>27.94</v>
      </c>
      <c r="F67" s="57" t="n">
        <v>34.38</v>
      </c>
      <c r="G67" s="57" t="n">
        <v>45.53</v>
      </c>
      <c r="H67" s="57" t="n">
        <v>53.2</v>
      </c>
      <c r="I67" s="57" t="n">
        <v>47.38</v>
      </c>
      <c r="J67" s="57" t="n">
        <v>64.8</v>
      </c>
      <c r="K67" s="58" t="n">
        <f aca="false">AVERAGE(C67:J67)</f>
        <v>46.65375</v>
      </c>
    </row>
    <row r="68" customFormat="false" ht="23.25" hidden="false" customHeight="false" outlineLevel="0" collapsed="false">
      <c r="A68" s="97" t="n">
        <v>3</v>
      </c>
      <c r="B68" s="56" t="s">
        <v>211</v>
      </c>
      <c r="C68" s="57" t="n">
        <v>39.6</v>
      </c>
      <c r="D68" s="57" t="n">
        <v>43.79</v>
      </c>
      <c r="E68" s="57" t="n">
        <v>31.03</v>
      </c>
      <c r="F68" s="57" t="n">
        <v>34.82</v>
      </c>
      <c r="G68" s="57" t="n">
        <v>36.85</v>
      </c>
      <c r="H68" s="57" t="n">
        <v>47.95</v>
      </c>
      <c r="I68" s="57" t="n">
        <v>40.94</v>
      </c>
      <c r="J68" s="57" t="n">
        <v>51.06</v>
      </c>
      <c r="K68" s="58" t="n">
        <f aca="false">AVERAGE(C68:J68)</f>
        <v>40.755</v>
      </c>
    </row>
    <row r="69" customFormat="false" ht="23.25" hidden="false" customHeight="false" outlineLevel="0" collapsed="false">
      <c r="A69" s="97" t="n">
        <v>4</v>
      </c>
      <c r="B69" s="56" t="s">
        <v>220</v>
      </c>
      <c r="C69" s="57" t="n">
        <v>39.38</v>
      </c>
      <c r="D69" s="57" t="n">
        <v>42.13</v>
      </c>
      <c r="E69" s="57" t="n">
        <v>24.38</v>
      </c>
      <c r="F69" s="57" t="n">
        <v>33.13</v>
      </c>
      <c r="G69" s="57" t="n">
        <v>34.44</v>
      </c>
      <c r="H69" s="57" t="n">
        <v>51.75</v>
      </c>
      <c r="I69" s="57" t="n">
        <v>42.81</v>
      </c>
      <c r="J69" s="57" t="n">
        <v>50.25</v>
      </c>
      <c r="K69" s="58" t="n">
        <f aca="false">AVERAGE(C69:J69)</f>
        <v>39.78375</v>
      </c>
    </row>
    <row r="70" customFormat="false" ht="23.25" hidden="false" customHeight="false" outlineLevel="0" collapsed="false">
      <c r="A70" s="97" t="n">
        <v>5</v>
      </c>
      <c r="B70" s="56" t="s">
        <v>242</v>
      </c>
      <c r="C70" s="57" t="n">
        <v>40.4</v>
      </c>
      <c r="D70" s="57" t="n">
        <v>39.6</v>
      </c>
      <c r="E70" s="57" t="n">
        <v>25</v>
      </c>
      <c r="F70" s="57" t="n">
        <v>31</v>
      </c>
      <c r="G70" s="57" t="n">
        <v>32.1</v>
      </c>
      <c r="H70" s="57" t="n">
        <v>40</v>
      </c>
      <c r="I70" s="57" t="n">
        <v>32</v>
      </c>
      <c r="J70" s="57" t="n">
        <v>46.4</v>
      </c>
      <c r="K70" s="58" t="n">
        <f aca="false">AVERAGE(C70:J70)</f>
        <v>35.8125</v>
      </c>
    </row>
    <row r="71" customFormat="false" ht="23.25" hidden="false" customHeight="false" outlineLevel="0" collapsed="false">
      <c r="A71" s="97" t="n">
        <v>6</v>
      </c>
      <c r="B71" s="56" t="s">
        <v>254</v>
      </c>
      <c r="C71" s="57" t="n">
        <v>39</v>
      </c>
      <c r="D71" s="60" t="n">
        <v>28.5</v>
      </c>
      <c r="E71" s="60" t="n">
        <v>31.88</v>
      </c>
      <c r="F71" s="57" t="n">
        <v>22.5</v>
      </c>
      <c r="G71" s="57" t="n">
        <v>30.13</v>
      </c>
      <c r="H71" s="57" t="n">
        <v>42</v>
      </c>
      <c r="I71" s="57" t="n">
        <v>32.5</v>
      </c>
      <c r="J71" s="57" t="n">
        <v>42</v>
      </c>
      <c r="K71" s="58" t="n">
        <f aca="false">AVERAGE(C71:J71)</f>
        <v>33.56375</v>
      </c>
    </row>
    <row r="72" customFormat="false" ht="23.25" hidden="false" customHeight="false" outlineLevel="0" collapsed="false">
      <c r="A72" s="97"/>
      <c r="B72" s="95" t="s">
        <v>68</v>
      </c>
      <c r="C72" s="67" t="n">
        <f aca="false">AVERAGE(C66:C71)</f>
        <v>42.1116666666667</v>
      </c>
      <c r="D72" s="67" t="n">
        <f aca="false">AVERAGE(D66:D71)</f>
        <v>44.2616666666667</v>
      </c>
      <c r="E72" s="67" t="n">
        <f aca="false">AVERAGE(E66:E71)</f>
        <v>28.275</v>
      </c>
      <c r="F72" s="67" t="n">
        <f aca="false">AVERAGE(F66:F71)</f>
        <v>33.6633333333333</v>
      </c>
      <c r="G72" s="67" t="n">
        <f aca="false">AVERAGE(G66:G71)</f>
        <v>37.54</v>
      </c>
      <c r="H72" s="67" t="n">
        <f aca="false">AVERAGE(H66:H71)</f>
        <v>47.6116666666667</v>
      </c>
      <c r="I72" s="67" t="n">
        <f aca="false">AVERAGE(I66:I71)</f>
        <v>41.195</v>
      </c>
      <c r="J72" s="67" t="n">
        <f aca="false">AVERAGE(J66:J71)</f>
        <v>53.6483333333333</v>
      </c>
      <c r="K72" s="58" t="n">
        <f aca="false">AVERAGE(K66:K71)</f>
        <v>41.0383333333333</v>
      </c>
    </row>
    <row r="73" customFormat="false" ht="23.25" hidden="false" customHeight="false" outlineLevel="0" collapsed="false">
      <c r="A73" s="97"/>
      <c r="B73" s="96" t="s">
        <v>292</v>
      </c>
      <c r="C73" s="57"/>
      <c r="D73" s="73"/>
      <c r="E73" s="57"/>
      <c r="F73" s="57"/>
      <c r="G73" s="57"/>
      <c r="H73" s="57"/>
      <c r="I73" s="57"/>
      <c r="J73" s="57"/>
      <c r="K73" s="86"/>
    </row>
    <row r="74" customFormat="false" ht="23.25" hidden="false" customHeight="false" outlineLevel="0" collapsed="false">
      <c r="A74" s="97" t="n">
        <v>1</v>
      </c>
      <c r="B74" s="56" t="s">
        <v>114</v>
      </c>
      <c r="C74" s="60" t="n">
        <v>49.27</v>
      </c>
      <c r="D74" s="60" t="n">
        <v>62.18</v>
      </c>
      <c r="E74" s="60" t="n">
        <v>30.91</v>
      </c>
      <c r="F74" s="60" t="n">
        <v>59.09</v>
      </c>
      <c r="G74" s="60" t="n">
        <v>49.59</v>
      </c>
      <c r="H74" s="60" t="n">
        <v>56.73</v>
      </c>
      <c r="I74" s="60" t="n">
        <v>50.91</v>
      </c>
      <c r="J74" s="60" t="n">
        <v>62.18</v>
      </c>
      <c r="K74" s="62" t="n">
        <f aca="false">AVERAGE(C74:J74)</f>
        <v>52.6075</v>
      </c>
    </row>
    <row r="75" customFormat="false" ht="23.25" hidden="false" customHeight="false" outlineLevel="0" collapsed="false">
      <c r="A75" s="97" t="n">
        <v>2</v>
      </c>
      <c r="B75" s="56" t="s">
        <v>142</v>
      </c>
      <c r="C75" s="57" t="n">
        <v>45.64</v>
      </c>
      <c r="D75" s="57" t="n">
        <v>55.09</v>
      </c>
      <c r="E75" s="57" t="n">
        <v>28.18</v>
      </c>
      <c r="F75" s="57" t="n">
        <v>51.82</v>
      </c>
      <c r="G75" s="57" t="n">
        <v>50.5</v>
      </c>
      <c r="H75" s="57" t="n">
        <v>53.82</v>
      </c>
      <c r="I75" s="57" t="n">
        <v>51.36</v>
      </c>
      <c r="J75" s="57" t="n">
        <v>54.18</v>
      </c>
      <c r="K75" s="58" t="n">
        <f aca="false">AVERAGE(C75:J75)</f>
        <v>48.82375</v>
      </c>
    </row>
    <row r="76" customFormat="false" ht="23.25" hidden="false" customHeight="false" outlineLevel="0" collapsed="false">
      <c r="A76" s="97" t="n">
        <v>3</v>
      </c>
      <c r="B76" s="56" t="s">
        <v>52</v>
      </c>
      <c r="C76" s="57" t="n">
        <v>46.3</v>
      </c>
      <c r="D76" s="57" t="n">
        <v>54.5</v>
      </c>
      <c r="E76" s="57" t="n">
        <v>32.88</v>
      </c>
      <c r="F76" s="57" t="n">
        <v>48.25</v>
      </c>
      <c r="G76" s="57" t="n">
        <v>39.33</v>
      </c>
      <c r="H76" s="57" t="n">
        <v>54.6</v>
      </c>
      <c r="I76" s="57" t="n">
        <v>39</v>
      </c>
      <c r="J76" s="57" t="n">
        <v>53</v>
      </c>
      <c r="K76" s="58" t="n">
        <f aca="false">AVERAGE(C76:J76)</f>
        <v>45.9825</v>
      </c>
    </row>
    <row r="77" customFormat="false" ht="23.25" hidden="false" customHeight="false" outlineLevel="0" collapsed="false">
      <c r="A77" s="97" t="n">
        <v>4</v>
      </c>
      <c r="B77" s="56" t="s">
        <v>167</v>
      </c>
      <c r="C77" s="60" t="n">
        <v>41.33</v>
      </c>
      <c r="D77" s="60" t="n">
        <v>40.67</v>
      </c>
      <c r="E77" s="60" t="n">
        <v>33.33</v>
      </c>
      <c r="F77" s="60" t="n">
        <v>45</v>
      </c>
      <c r="G77" s="60" t="n">
        <v>49</v>
      </c>
      <c r="H77" s="60" t="n">
        <v>46.67</v>
      </c>
      <c r="I77" s="60" t="n">
        <v>50</v>
      </c>
      <c r="J77" s="60" t="n">
        <v>57.33</v>
      </c>
      <c r="K77" s="62" t="n">
        <f aca="false">AVERAGE(C77:J77)</f>
        <v>45.41625</v>
      </c>
    </row>
    <row r="78" customFormat="false" ht="23.25" hidden="false" customHeight="false" outlineLevel="0" collapsed="false">
      <c r="A78" s="97" t="n">
        <v>5</v>
      </c>
      <c r="B78" s="56" t="s">
        <v>191</v>
      </c>
      <c r="C78" s="57" t="n">
        <v>45.41</v>
      </c>
      <c r="D78" s="57" t="n">
        <v>53.53</v>
      </c>
      <c r="E78" s="57" t="n">
        <v>26.47</v>
      </c>
      <c r="F78" s="57" t="n">
        <v>42.06</v>
      </c>
      <c r="G78" s="57" t="n">
        <v>35.06</v>
      </c>
      <c r="H78" s="57" t="n">
        <v>49.88</v>
      </c>
      <c r="I78" s="57" t="n">
        <v>37.94</v>
      </c>
      <c r="J78" s="57" t="n">
        <v>52.94</v>
      </c>
      <c r="K78" s="58" t="n">
        <f aca="false">AVERAGE(C78:J78)</f>
        <v>42.91125</v>
      </c>
    </row>
    <row r="79" customFormat="false" ht="23.25" hidden="false" customHeight="false" outlineLevel="0" collapsed="false">
      <c r="A79" s="97" t="n">
        <v>6</v>
      </c>
      <c r="B79" s="56" t="s">
        <v>45</v>
      </c>
      <c r="C79" s="57" t="n">
        <v>44.53</v>
      </c>
      <c r="D79" s="57" t="n">
        <v>50</v>
      </c>
      <c r="E79" s="57" t="n">
        <v>31.71</v>
      </c>
      <c r="F79" s="57" t="n">
        <v>44.47</v>
      </c>
      <c r="G79" s="57" t="n">
        <v>35.58</v>
      </c>
      <c r="H79" s="57" t="n">
        <v>47.37</v>
      </c>
      <c r="I79" s="57" t="n">
        <v>42.37</v>
      </c>
      <c r="J79" s="57" t="n">
        <v>47.16</v>
      </c>
      <c r="K79" s="58" t="n">
        <f aca="false">AVERAGE(C79:J79)</f>
        <v>42.89875</v>
      </c>
    </row>
    <row r="80" customFormat="false" ht="23.25" hidden="false" customHeight="false" outlineLevel="0" collapsed="false">
      <c r="A80" s="97" t="n">
        <v>7</v>
      </c>
      <c r="B80" s="56" t="s">
        <v>30</v>
      </c>
      <c r="C80" s="76" t="n">
        <v>47.28</v>
      </c>
      <c r="D80" s="76" t="n">
        <v>43.9</v>
      </c>
      <c r="E80" s="76" t="n">
        <v>35.13</v>
      </c>
      <c r="F80" s="76" t="n">
        <v>46.03</v>
      </c>
      <c r="G80" s="76" t="n">
        <v>34.9</v>
      </c>
      <c r="H80" s="76" t="n">
        <v>47.69</v>
      </c>
      <c r="I80" s="76" t="n">
        <v>38.33</v>
      </c>
      <c r="J80" s="76" t="n">
        <v>46.87</v>
      </c>
      <c r="K80" s="77" t="n">
        <f aca="false">AVERAGE(C80:J80)</f>
        <v>42.51625</v>
      </c>
    </row>
    <row r="81" customFormat="false" ht="23.25" hidden="false" customHeight="false" outlineLevel="0" collapsed="false">
      <c r="A81" s="97" t="n">
        <v>8</v>
      </c>
      <c r="B81" s="56" t="s">
        <v>198</v>
      </c>
      <c r="C81" s="57" t="n">
        <v>39</v>
      </c>
      <c r="D81" s="57" t="n">
        <v>36</v>
      </c>
      <c r="E81" s="57" t="n">
        <v>23.75</v>
      </c>
      <c r="F81" s="57" t="n">
        <v>50</v>
      </c>
      <c r="G81" s="57" t="n">
        <v>51.25</v>
      </c>
      <c r="H81" s="57" t="n">
        <v>48</v>
      </c>
      <c r="I81" s="57" t="n">
        <v>45</v>
      </c>
      <c r="J81" s="57" t="n">
        <v>46</v>
      </c>
      <c r="K81" s="58" t="n">
        <f aca="false">AVERAGE(C81:J81)</f>
        <v>42.375</v>
      </c>
    </row>
    <row r="82" customFormat="false" ht="23.25" hidden="false" customHeight="false" outlineLevel="0" collapsed="false">
      <c r="A82" s="97" t="n">
        <v>9</v>
      </c>
      <c r="B82" s="56" t="s">
        <v>19</v>
      </c>
      <c r="C82" s="57" t="n">
        <v>39.52</v>
      </c>
      <c r="D82" s="57" t="n">
        <v>46.48</v>
      </c>
      <c r="E82" s="57" t="n">
        <v>32.86</v>
      </c>
      <c r="F82" s="57" t="n">
        <v>52.62</v>
      </c>
      <c r="G82" s="57" t="n">
        <v>33.71</v>
      </c>
      <c r="H82" s="57" t="n">
        <v>42.1</v>
      </c>
      <c r="I82" s="57" t="n">
        <v>35.95</v>
      </c>
      <c r="J82" s="57" t="n">
        <v>45.52</v>
      </c>
      <c r="K82" s="58" t="n">
        <f aca="false">AVERAGE(C82:J82)</f>
        <v>41.095</v>
      </c>
    </row>
    <row r="83" customFormat="false" ht="23.25" hidden="false" customHeight="false" outlineLevel="0" collapsed="false">
      <c r="A83" s="97" t="n">
        <v>10</v>
      </c>
      <c r="B83" s="56" t="s">
        <v>63</v>
      </c>
      <c r="C83" s="57" t="n">
        <v>40.35</v>
      </c>
      <c r="D83" s="57" t="n">
        <v>42.35</v>
      </c>
      <c r="E83" s="57" t="n">
        <v>30.88</v>
      </c>
      <c r="F83" s="57" t="n">
        <v>41.62</v>
      </c>
      <c r="G83" s="57" t="n">
        <v>32.97</v>
      </c>
      <c r="H83" s="57" t="n">
        <v>33.18</v>
      </c>
      <c r="I83" s="57" t="n">
        <v>29.26</v>
      </c>
      <c r="J83" s="57" t="n">
        <v>38.59</v>
      </c>
      <c r="K83" s="58" t="n">
        <f aca="false">AVERAGE(C83:J83)</f>
        <v>36.15</v>
      </c>
    </row>
    <row r="84" customFormat="false" ht="23.25" hidden="false" customHeight="false" outlineLevel="0" collapsed="false">
      <c r="A84" s="97"/>
      <c r="B84" s="95" t="s">
        <v>68</v>
      </c>
      <c r="C84" s="67" t="n">
        <f aca="false">AVERAGE(C74:C83)</f>
        <v>43.863</v>
      </c>
      <c r="D84" s="67" t="n">
        <f aca="false">AVERAGE(D74:D83)</f>
        <v>48.47</v>
      </c>
      <c r="E84" s="67" t="n">
        <f aca="false">AVERAGE(E74:E83)</f>
        <v>30.61</v>
      </c>
      <c r="F84" s="67" t="n">
        <f aca="false">AVERAGE(F74:F83)</f>
        <v>48.096</v>
      </c>
      <c r="G84" s="67" t="n">
        <f aca="false">AVERAGE(G74:G83)</f>
        <v>41.189</v>
      </c>
      <c r="H84" s="67" t="n">
        <f aca="false">AVERAGE(H74:H83)</f>
        <v>48.004</v>
      </c>
      <c r="I84" s="67" t="n">
        <f aca="false">AVERAGE(I74:I83)</f>
        <v>42.012</v>
      </c>
      <c r="J84" s="67" t="n">
        <f aca="false">AVERAGE(J74:J83)</f>
        <v>50.377</v>
      </c>
      <c r="K84" s="58" t="n">
        <f aca="false">AVERAGE(K74:K83)</f>
        <v>44.077625</v>
      </c>
    </row>
    <row r="85" customFormat="false" ht="23.25" hidden="false" customHeight="false" outlineLevel="0" collapsed="false">
      <c r="A85" s="97"/>
      <c r="B85" s="96" t="s">
        <v>293</v>
      </c>
      <c r="C85" s="81"/>
      <c r="D85" s="81"/>
      <c r="E85" s="81"/>
      <c r="F85" s="81"/>
      <c r="G85" s="81"/>
      <c r="H85" s="81"/>
      <c r="I85" s="81"/>
      <c r="J85" s="81"/>
      <c r="K85" s="86"/>
    </row>
    <row r="86" customFormat="false" ht="23.25" hidden="false" customHeight="false" outlineLevel="0" collapsed="false">
      <c r="A86" s="97" t="n">
        <v>1</v>
      </c>
      <c r="B86" s="56" t="s">
        <v>108</v>
      </c>
      <c r="C86" s="60" t="n">
        <v>44.8</v>
      </c>
      <c r="D86" s="60" t="n">
        <v>60.8</v>
      </c>
      <c r="E86" s="60" t="n">
        <v>31</v>
      </c>
      <c r="F86" s="60" t="n">
        <v>65</v>
      </c>
      <c r="G86" s="60" t="n">
        <v>49.7</v>
      </c>
      <c r="H86" s="60" t="n">
        <v>67.2</v>
      </c>
      <c r="I86" s="60" t="n">
        <v>47</v>
      </c>
      <c r="J86" s="60" t="n">
        <v>75.2</v>
      </c>
      <c r="K86" s="61" t="n">
        <f aca="false">AVERAGE(C86:J86)</f>
        <v>55.0875</v>
      </c>
    </row>
    <row r="87" customFormat="false" ht="23.25" hidden="false" customHeight="false" outlineLevel="0" collapsed="false">
      <c r="A87" s="97" t="n">
        <v>2</v>
      </c>
      <c r="B87" s="56" t="s">
        <v>144</v>
      </c>
      <c r="C87" s="57" t="n">
        <v>48.12</v>
      </c>
      <c r="D87" s="57" t="n">
        <v>55.65</v>
      </c>
      <c r="E87" s="57" t="n">
        <v>35.74</v>
      </c>
      <c r="F87" s="57" t="n">
        <v>42.94</v>
      </c>
      <c r="G87" s="57" t="n">
        <v>40.82</v>
      </c>
      <c r="H87" s="57" t="n">
        <v>53.88</v>
      </c>
      <c r="I87" s="57" t="n">
        <v>46.76</v>
      </c>
      <c r="J87" s="57" t="n">
        <v>60.94</v>
      </c>
      <c r="K87" s="67" t="n">
        <f aca="false">AVERAGE(C87:J87)</f>
        <v>48.10625</v>
      </c>
    </row>
    <row r="88" customFormat="false" ht="23.25" hidden="false" customHeight="false" outlineLevel="0" collapsed="false">
      <c r="A88" s="97" t="n">
        <v>3</v>
      </c>
      <c r="B88" s="56" t="s">
        <v>178</v>
      </c>
      <c r="C88" s="57" t="n">
        <v>41.65</v>
      </c>
      <c r="D88" s="57" t="n">
        <v>52</v>
      </c>
      <c r="E88" s="57" t="n">
        <v>28.24</v>
      </c>
      <c r="F88" s="57" t="n">
        <v>34.12</v>
      </c>
      <c r="G88" s="57" t="n">
        <v>44.79</v>
      </c>
      <c r="H88" s="57" t="n">
        <v>51.76</v>
      </c>
      <c r="I88" s="57" t="n">
        <v>46.47</v>
      </c>
      <c r="J88" s="57" t="n">
        <v>59.06</v>
      </c>
      <c r="K88" s="67" t="n">
        <f aca="false">AVERAGE(C88:J88)</f>
        <v>44.76125</v>
      </c>
    </row>
    <row r="89" customFormat="false" ht="23.25" hidden="false" customHeight="false" outlineLevel="0" collapsed="false">
      <c r="A89" s="97" t="n">
        <v>4</v>
      </c>
      <c r="B89" s="56" t="s">
        <v>181</v>
      </c>
      <c r="C89" s="57" t="n">
        <v>43.6</v>
      </c>
      <c r="D89" s="57" t="n">
        <v>51.2</v>
      </c>
      <c r="E89" s="57" t="n">
        <v>32</v>
      </c>
      <c r="F89" s="57" t="n">
        <v>30</v>
      </c>
      <c r="G89" s="57" t="n">
        <v>42</v>
      </c>
      <c r="H89" s="57" t="n">
        <v>51.2</v>
      </c>
      <c r="I89" s="57" t="n">
        <v>44</v>
      </c>
      <c r="J89" s="57" t="n">
        <v>59.2</v>
      </c>
      <c r="K89" s="67" t="n">
        <f aca="false">AVERAGE(C89:J89)</f>
        <v>44.15</v>
      </c>
    </row>
    <row r="90" customFormat="false" ht="23.25" hidden="false" customHeight="false" outlineLevel="0" collapsed="false">
      <c r="A90" s="97" t="n">
        <v>5</v>
      </c>
      <c r="B90" s="56" t="s">
        <v>196</v>
      </c>
      <c r="C90" s="57" t="n">
        <v>30.67</v>
      </c>
      <c r="D90" s="57" t="n">
        <v>47.33</v>
      </c>
      <c r="E90" s="57" t="n">
        <v>31.67</v>
      </c>
      <c r="F90" s="57" t="n">
        <v>46.67</v>
      </c>
      <c r="G90" s="57" t="n">
        <v>45.33</v>
      </c>
      <c r="H90" s="57" t="n">
        <v>48</v>
      </c>
      <c r="I90" s="57" t="n">
        <v>30</v>
      </c>
      <c r="J90" s="57" t="n">
        <v>60</v>
      </c>
      <c r="K90" s="67" t="n">
        <f aca="false">AVERAGE(C90:J90)</f>
        <v>42.45875</v>
      </c>
    </row>
    <row r="91" customFormat="false" ht="23.25" hidden="false" customHeight="false" outlineLevel="0" collapsed="false">
      <c r="A91" s="97" t="n">
        <v>6</v>
      </c>
      <c r="B91" s="56" t="s">
        <v>214</v>
      </c>
      <c r="C91" s="60" t="n">
        <v>41.6</v>
      </c>
      <c r="D91" s="60" t="n">
        <v>44.4</v>
      </c>
      <c r="E91" s="60" t="n">
        <v>28</v>
      </c>
      <c r="F91" s="60" t="n">
        <v>37</v>
      </c>
      <c r="G91" s="60" t="n">
        <v>31.7</v>
      </c>
      <c r="H91" s="60" t="n">
        <v>45.6</v>
      </c>
      <c r="I91" s="60" t="n">
        <v>46</v>
      </c>
      <c r="J91" s="60" t="n">
        <v>48.8</v>
      </c>
      <c r="K91" s="61" t="n">
        <f aca="false">AVERAGE(C91:J91)</f>
        <v>40.3875</v>
      </c>
    </row>
    <row r="92" customFormat="false" ht="23.25" hidden="false" customHeight="false" outlineLevel="0" collapsed="false">
      <c r="A92" s="97" t="n">
        <v>7</v>
      </c>
      <c r="B92" s="69" t="s">
        <v>266</v>
      </c>
      <c r="C92" s="82" t="s">
        <v>267</v>
      </c>
      <c r="D92" s="82" t="s">
        <v>267</v>
      </c>
      <c r="E92" s="82" t="s">
        <v>267</v>
      </c>
      <c r="F92" s="82" t="s">
        <v>267</v>
      </c>
      <c r="G92" s="82" t="s">
        <v>267</v>
      </c>
      <c r="H92" s="82" t="s">
        <v>267</v>
      </c>
      <c r="I92" s="82" t="s">
        <v>267</v>
      </c>
      <c r="J92" s="82" t="s">
        <v>267</v>
      </c>
      <c r="K92" s="67"/>
    </row>
    <row r="93" customFormat="false" ht="23.25" hidden="false" customHeight="false" outlineLevel="0" collapsed="false">
      <c r="A93" s="97"/>
      <c r="B93" s="95" t="s">
        <v>68</v>
      </c>
      <c r="C93" s="67" t="n">
        <f aca="false">AVERAGE(C86:C92)</f>
        <v>41.74</v>
      </c>
      <c r="D93" s="67" t="n">
        <f aca="false">AVERAGE(D86:D92)</f>
        <v>51.8966666666667</v>
      </c>
      <c r="E93" s="67" t="n">
        <f aca="false">AVERAGE(E86:E92)</f>
        <v>31.1083333333333</v>
      </c>
      <c r="F93" s="67" t="n">
        <f aca="false">AVERAGE(F86:F92)</f>
        <v>42.6216666666667</v>
      </c>
      <c r="G93" s="67" t="n">
        <f aca="false">AVERAGE(G86:G92)</f>
        <v>42.39</v>
      </c>
      <c r="H93" s="67" t="n">
        <f aca="false">AVERAGE(H86:H92)</f>
        <v>52.94</v>
      </c>
      <c r="I93" s="67" t="n">
        <f aca="false">AVERAGE(I86:I92)</f>
        <v>43.3716666666667</v>
      </c>
      <c r="J93" s="67" t="n">
        <f aca="false">AVERAGE(J86:J92)</f>
        <v>60.5333333333333</v>
      </c>
      <c r="K93" s="67" t="n">
        <f aca="false">AVERAGE(K86:K92)</f>
        <v>45.8252083333333</v>
      </c>
    </row>
    <row r="94" customFormat="false" ht="23.25" hidden="false" customHeight="false" outlineLevel="0" collapsed="false">
      <c r="A94" s="97"/>
      <c r="B94" s="96" t="s">
        <v>294</v>
      </c>
      <c r="C94" s="73"/>
      <c r="D94" s="73"/>
      <c r="E94" s="73"/>
      <c r="F94" s="57"/>
      <c r="G94" s="57"/>
      <c r="H94" s="57"/>
      <c r="I94" s="57"/>
      <c r="J94" s="57"/>
      <c r="K94" s="99"/>
    </row>
    <row r="95" customFormat="false" ht="23.25" hidden="false" customHeight="false" outlineLevel="0" collapsed="false">
      <c r="A95" s="97" t="n">
        <v>1</v>
      </c>
      <c r="B95" s="56" t="s">
        <v>23</v>
      </c>
      <c r="C95" s="60" t="n">
        <v>48.84</v>
      </c>
      <c r="D95" s="60" t="n">
        <v>59.79</v>
      </c>
      <c r="E95" s="60" t="n">
        <v>40.39</v>
      </c>
      <c r="F95" s="60" t="n">
        <v>36.05</v>
      </c>
      <c r="G95" s="60" t="n">
        <v>44.68</v>
      </c>
      <c r="H95" s="60" t="n">
        <v>54.11</v>
      </c>
      <c r="I95" s="60" t="n">
        <v>45.26</v>
      </c>
      <c r="J95" s="60" t="n">
        <v>65.05</v>
      </c>
      <c r="K95" s="61" t="n">
        <f aca="false">AVERAGE(C95:J95)</f>
        <v>49.27125</v>
      </c>
    </row>
    <row r="96" customFormat="false" ht="23.25" hidden="false" customHeight="false" outlineLevel="0" collapsed="false">
      <c r="A96" s="97" t="n">
        <v>2</v>
      </c>
      <c r="B96" s="56" t="s">
        <v>141</v>
      </c>
      <c r="C96" s="57" t="n">
        <v>52.67</v>
      </c>
      <c r="D96" s="57" t="n">
        <v>56.67</v>
      </c>
      <c r="E96" s="57" t="n">
        <v>27.5</v>
      </c>
      <c r="F96" s="57" t="n">
        <v>56.67</v>
      </c>
      <c r="G96" s="57" t="n">
        <v>44</v>
      </c>
      <c r="H96" s="57" t="n">
        <v>45.33</v>
      </c>
      <c r="I96" s="57" t="n">
        <v>40</v>
      </c>
      <c r="J96" s="57" t="n">
        <v>68</v>
      </c>
      <c r="K96" s="67" t="n">
        <f aca="false">AVERAGE(C96:J96)</f>
        <v>48.855</v>
      </c>
    </row>
    <row r="97" customFormat="false" ht="23.25" hidden="false" customHeight="false" outlineLevel="0" collapsed="false">
      <c r="A97" s="97" t="n">
        <v>3</v>
      </c>
      <c r="B97" s="56" t="s">
        <v>188</v>
      </c>
      <c r="C97" s="57" t="n">
        <v>44</v>
      </c>
      <c r="D97" s="57" t="n">
        <v>48</v>
      </c>
      <c r="E97" s="57" t="n">
        <v>31.11</v>
      </c>
      <c r="F97" s="57" t="n">
        <v>34.44</v>
      </c>
      <c r="G97" s="57" t="n">
        <v>41.56</v>
      </c>
      <c r="H97" s="57" t="n">
        <v>43.11</v>
      </c>
      <c r="I97" s="57" t="n">
        <v>46.67</v>
      </c>
      <c r="J97" s="57" t="n">
        <v>56.89</v>
      </c>
      <c r="K97" s="67" t="n">
        <f aca="false">AVERAGE(C97:J97)</f>
        <v>43.2225</v>
      </c>
    </row>
    <row r="98" customFormat="false" ht="23.25" hidden="false" customHeight="false" outlineLevel="0" collapsed="false">
      <c r="A98" s="97" t="n">
        <v>4</v>
      </c>
      <c r="B98" s="56" t="s">
        <v>207</v>
      </c>
      <c r="C98" s="60" t="n">
        <v>43.39</v>
      </c>
      <c r="D98" s="57" t="n">
        <v>50.09</v>
      </c>
      <c r="E98" s="57" t="n">
        <v>24.02</v>
      </c>
      <c r="F98" s="60" t="n">
        <v>40.65</v>
      </c>
      <c r="G98" s="60" t="n">
        <v>36.76</v>
      </c>
      <c r="H98" s="60" t="n">
        <v>49.39</v>
      </c>
      <c r="I98" s="60" t="n">
        <v>36.96</v>
      </c>
      <c r="J98" s="60" t="n">
        <v>50.61</v>
      </c>
      <c r="K98" s="61" t="n">
        <f aca="false">AVERAGE(C98:J98)</f>
        <v>41.48375</v>
      </c>
    </row>
    <row r="99" customFormat="false" ht="23.25" hidden="false" customHeight="false" outlineLevel="0" collapsed="false">
      <c r="A99" s="97" t="n">
        <v>5</v>
      </c>
      <c r="B99" s="56" t="s">
        <v>222</v>
      </c>
      <c r="C99" s="57" t="n">
        <v>39.5</v>
      </c>
      <c r="D99" s="57" t="n">
        <v>40.75</v>
      </c>
      <c r="E99" s="57" t="n">
        <v>27.19</v>
      </c>
      <c r="F99" s="57" t="n">
        <v>45.63</v>
      </c>
      <c r="G99" s="57" t="n">
        <v>36.5</v>
      </c>
      <c r="H99" s="57" t="n">
        <v>43.5</v>
      </c>
      <c r="I99" s="57" t="n">
        <v>33.75</v>
      </c>
      <c r="J99" s="57" t="n">
        <v>47.5</v>
      </c>
      <c r="K99" s="67" t="n">
        <f aca="false">AVERAGE(C99:J99)</f>
        <v>39.29</v>
      </c>
    </row>
    <row r="100" customFormat="false" ht="23.25" hidden="false" customHeight="false" outlineLevel="0" collapsed="false">
      <c r="A100" s="55" t="n">
        <v>6</v>
      </c>
      <c r="B100" s="56" t="s">
        <v>36</v>
      </c>
      <c r="C100" s="57" t="n">
        <v>32.67</v>
      </c>
      <c r="D100" s="57" t="n">
        <v>33.17</v>
      </c>
      <c r="E100" s="57" t="n">
        <v>20</v>
      </c>
      <c r="F100" s="57" t="n">
        <v>22.5</v>
      </c>
      <c r="G100" s="57" t="n">
        <v>38.29</v>
      </c>
      <c r="H100" s="57" t="n">
        <v>33.67</v>
      </c>
      <c r="I100" s="57" t="n">
        <v>33.75</v>
      </c>
      <c r="J100" s="57" t="n">
        <v>41.67</v>
      </c>
      <c r="K100" s="67" t="n">
        <f aca="false">AVERAGE(C100:J100)</f>
        <v>31.965</v>
      </c>
    </row>
    <row r="101" customFormat="false" ht="23.25" hidden="false" customHeight="false" outlineLevel="0" collapsed="false">
      <c r="A101" s="56"/>
      <c r="B101" s="95" t="s">
        <v>68</v>
      </c>
      <c r="C101" s="58" t="n">
        <f aca="false">AVERAGE(C95:C100)</f>
        <v>43.5116666666667</v>
      </c>
      <c r="D101" s="58" t="n">
        <f aca="false">AVERAGE(D95:D100)</f>
        <v>48.0783333333333</v>
      </c>
      <c r="E101" s="58" t="n">
        <f aca="false">AVERAGE(E95:E100)</f>
        <v>28.3683333333333</v>
      </c>
      <c r="F101" s="58" t="n">
        <f aca="false">AVERAGE(F95:F100)</f>
        <v>39.3233333333333</v>
      </c>
      <c r="G101" s="58" t="n">
        <f aca="false">AVERAGE(G95:G100)</f>
        <v>40.2983333333333</v>
      </c>
      <c r="H101" s="58" t="n">
        <f aca="false">AVERAGE(H95:H100)</f>
        <v>44.8516666666667</v>
      </c>
      <c r="I101" s="58" t="n">
        <f aca="false">AVERAGE(I95:I100)</f>
        <v>39.3983333333333</v>
      </c>
      <c r="J101" s="58" t="n">
        <f aca="false">AVERAGE(J95:J100)</f>
        <v>54.9533333333333</v>
      </c>
      <c r="K101" s="58" t="n">
        <f aca="false">AVERAGE(K95:K100)</f>
        <v>42.3479166666667</v>
      </c>
    </row>
    <row r="102" customFormat="false" ht="23.25" hidden="false" customHeight="false" outlineLevel="0" collapsed="false">
      <c r="A102" s="56"/>
      <c r="B102" s="96" t="s">
        <v>295</v>
      </c>
      <c r="C102" s="81"/>
      <c r="D102" s="81"/>
      <c r="E102" s="81"/>
      <c r="F102" s="81"/>
      <c r="G102" s="81"/>
      <c r="H102" s="81"/>
      <c r="I102" s="81"/>
      <c r="J102" s="81"/>
      <c r="K102" s="86"/>
    </row>
    <row r="103" customFormat="false" ht="23.25" hidden="false" customHeight="false" outlineLevel="0" collapsed="false">
      <c r="A103" s="55" t="n">
        <v>1</v>
      </c>
      <c r="B103" s="59" t="s">
        <v>107</v>
      </c>
      <c r="C103" s="57" t="n">
        <v>54.12</v>
      </c>
      <c r="D103" s="57" t="n">
        <v>61.65</v>
      </c>
      <c r="E103" s="57" t="n">
        <v>45.15</v>
      </c>
      <c r="F103" s="57" t="n">
        <v>52.35</v>
      </c>
      <c r="G103" s="57" t="n">
        <v>52.68</v>
      </c>
      <c r="H103" s="57" t="n">
        <v>60</v>
      </c>
      <c r="I103" s="57" t="n">
        <v>57.06</v>
      </c>
      <c r="J103" s="57" t="n">
        <v>69.65</v>
      </c>
      <c r="K103" s="58" t="n">
        <f aca="false">AVERAGE(C103:J103)</f>
        <v>56.5825</v>
      </c>
    </row>
    <row r="104" customFormat="false" ht="23.25" hidden="false" customHeight="false" outlineLevel="0" collapsed="false">
      <c r="A104" s="55" t="n">
        <v>2</v>
      </c>
      <c r="B104" s="59" t="s">
        <v>146</v>
      </c>
      <c r="C104" s="57" t="n">
        <v>47.52</v>
      </c>
      <c r="D104" s="57" t="n">
        <v>52.48</v>
      </c>
      <c r="E104" s="57" t="n">
        <v>31.9</v>
      </c>
      <c r="F104" s="57" t="n">
        <v>46.9</v>
      </c>
      <c r="G104" s="57" t="n">
        <v>44.05</v>
      </c>
      <c r="H104" s="57" t="n">
        <v>53.9</v>
      </c>
      <c r="I104" s="57" t="n">
        <v>45.24</v>
      </c>
      <c r="J104" s="57" t="n">
        <v>60.38</v>
      </c>
      <c r="K104" s="58" t="n">
        <f aca="false">AVERAGE(C104:J104)</f>
        <v>47.79625</v>
      </c>
    </row>
    <row r="105" customFormat="false" ht="23.25" hidden="false" customHeight="false" outlineLevel="0" collapsed="false">
      <c r="A105" s="55" t="n">
        <v>3</v>
      </c>
      <c r="B105" s="59" t="s">
        <v>147</v>
      </c>
      <c r="C105" s="57" t="n">
        <v>45.33</v>
      </c>
      <c r="D105" s="57" t="n">
        <v>56.67</v>
      </c>
      <c r="E105" s="57" t="n">
        <v>30</v>
      </c>
      <c r="F105" s="57" t="n">
        <v>45</v>
      </c>
      <c r="G105" s="57" t="n">
        <v>38.67</v>
      </c>
      <c r="H105" s="57" t="n">
        <v>54.67</v>
      </c>
      <c r="I105" s="57" t="n">
        <v>43.33</v>
      </c>
      <c r="J105" s="57" t="n">
        <v>68</v>
      </c>
      <c r="K105" s="58" t="n">
        <f aca="false">AVERAGE(C105:J105)</f>
        <v>47.70875</v>
      </c>
    </row>
    <row r="106" customFormat="false" ht="23.25" hidden="false" customHeight="false" outlineLevel="0" collapsed="false">
      <c r="A106" s="55" t="n">
        <v>4</v>
      </c>
      <c r="B106" s="59" t="s">
        <v>149</v>
      </c>
      <c r="C106" s="63" t="n">
        <v>49.68</v>
      </c>
      <c r="D106" s="63" t="n">
        <v>52.48</v>
      </c>
      <c r="E106" s="63" t="n">
        <v>31.74</v>
      </c>
      <c r="F106" s="63" t="n">
        <v>34.86</v>
      </c>
      <c r="G106" s="63" t="n">
        <v>46.94</v>
      </c>
      <c r="H106" s="63" t="n">
        <v>53.07</v>
      </c>
      <c r="I106" s="63" t="n">
        <v>49.38</v>
      </c>
      <c r="J106" s="63" t="n">
        <v>61.1</v>
      </c>
      <c r="K106" s="64" t="n">
        <f aca="false">AVERAGE(C106:J106)</f>
        <v>47.40625</v>
      </c>
    </row>
    <row r="107" customFormat="false" ht="23.25" hidden="false" customHeight="false" outlineLevel="0" collapsed="false">
      <c r="A107" s="55" t="n">
        <v>5</v>
      </c>
      <c r="B107" s="59" t="s">
        <v>151</v>
      </c>
      <c r="C107" s="57" t="n">
        <v>52.67</v>
      </c>
      <c r="D107" s="57" t="n">
        <v>51.33</v>
      </c>
      <c r="E107" s="57" t="n">
        <v>24.17</v>
      </c>
      <c r="F107" s="57" t="n">
        <v>42.5</v>
      </c>
      <c r="G107" s="57" t="n">
        <v>48.58</v>
      </c>
      <c r="H107" s="57" t="n">
        <v>48</v>
      </c>
      <c r="I107" s="57" t="n">
        <v>44.17</v>
      </c>
      <c r="J107" s="57" t="n">
        <v>65.33</v>
      </c>
      <c r="K107" s="58" t="n">
        <f aca="false">AVERAGE(C107:J107)</f>
        <v>47.09375</v>
      </c>
    </row>
    <row r="108" customFormat="false" ht="23.25" hidden="false" customHeight="false" outlineLevel="0" collapsed="false">
      <c r="A108" s="55" t="n">
        <v>6</v>
      </c>
      <c r="B108" s="59" t="s">
        <v>17</v>
      </c>
      <c r="C108" s="72" t="n">
        <v>43.88</v>
      </c>
      <c r="D108" s="72" t="n">
        <v>51.71</v>
      </c>
      <c r="E108" s="72" t="n">
        <v>36.61</v>
      </c>
      <c r="F108" s="57" t="n">
        <v>41.01</v>
      </c>
      <c r="G108" s="57" t="n">
        <v>42.34</v>
      </c>
      <c r="H108" s="57" t="n">
        <v>54.05</v>
      </c>
      <c r="I108" s="57" t="n">
        <v>45.65</v>
      </c>
      <c r="J108" s="57" t="n">
        <v>61.33</v>
      </c>
      <c r="K108" s="58" t="n">
        <f aca="false">AVERAGE(C108:J108)</f>
        <v>47.0725</v>
      </c>
    </row>
    <row r="109" customFormat="false" ht="23.25" hidden="false" customHeight="false" outlineLevel="0" collapsed="false">
      <c r="A109" s="55" t="n">
        <v>7</v>
      </c>
      <c r="B109" s="59" t="s">
        <v>158</v>
      </c>
      <c r="C109" s="57" t="n">
        <v>49.62</v>
      </c>
      <c r="D109" s="57" t="n">
        <v>52.48</v>
      </c>
      <c r="E109" s="57" t="n">
        <v>30.48</v>
      </c>
      <c r="F109" s="57" t="n">
        <v>28.81</v>
      </c>
      <c r="G109" s="57" t="n">
        <v>38.79</v>
      </c>
      <c r="H109" s="57" t="n">
        <v>56.38</v>
      </c>
      <c r="I109" s="57" t="n">
        <v>49.29</v>
      </c>
      <c r="J109" s="57" t="n">
        <v>65.71</v>
      </c>
      <c r="K109" s="58" t="n">
        <f aca="false">AVERAGE(C109:J109)</f>
        <v>46.445</v>
      </c>
    </row>
    <row r="110" customFormat="false" ht="23.25" hidden="false" customHeight="false" outlineLevel="0" collapsed="false">
      <c r="A110" s="55" t="n">
        <v>8</v>
      </c>
      <c r="B110" s="59" t="s">
        <v>174</v>
      </c>
      <c r="C110" s="57" t="n">
        <v>47.64</v>
      </c>
      <c r="D110" s="57" t="n">
        <v>50.73</v>
      </c>
      <c r="E110" s="57" t="n">
        <v>27.05</v>
      </c>
      <c r="F110" s="57" t="n">
        <v>27.73</v>
      </c>
      <c r="G110" s="57" t="n">
        <v>43.64</v>
      </c>
      <c r="H110" s="57" t="n">
        <v>52</v>
      </c>
      <c r="I110" s="57" t="n">
        <v>46.82</v>
      </c>
      <c r="J110" s="57" t="n">
        <v>64.36</v>
      </c>
      <c r="K110" s="58" t="n">
        <f aca="false">AVERAGE(C110:J110)</f>
        <v>44.99625</v>
      </c>
    </row>
    <row r="111" customFormat="false" ht="23.25" hidden="false" customHeight="false" outlineLevel="0" collapsed="false">
      <c r="A111" s="97" t="n">
        <v>9</v>
      </c>
      <c r="B111" s="59" t="s">
        <v>216</v>
      </c>
      <c r="C111" s="60" t="n">
        <v>45</v>
      </c>
      <c r="D111" s="60" t="n">
        <v>41.67</v>
      </c>
      <c r="E111" s="60" t="n">
        <v>25.83</v>
      </c>
      <c r="F111" s="60" t="n">
        <v>35.83</v>
      </c>
      <c r="G111" s="60" t="n">
        <v>35.33</v>
      </c>
      <c r="H111" s="60" t="n">
        <v>46.67</v>
      </c>
      <c r="I111" s="60" t="n">
        <v>40</v>
      </c>
      <c r="J111" s="60" t="n">
        <v>52</v>
      </c>
      <c r="K111" s="62" t="n">
        <f aca="false">AVERAGE(C111:J111)</f>
        <v>40.29125</v>
      </c>
    </row>
    <row r="112" customFormat="false" ht="23.25" hidden="false" customHeight="false" outlineLevel="0" collapsed="false">
      <c r="A112" s="55" t="n">
        <v>10</v>
      </c>
      <c r="B112" s="59" t="s">
        <v>217</v>
      </c>
      <c r="C112" s="57" t="n">
        <v>51.33</v>
      </c>
      <c r="D112" s="57" t="n">
        <v>51.33</v>
      </c>
      <c r="E112" s="57" t="n">
        <v>24.17</v>
      </c>
      <c r="F112" s="57" t="n">
        <v>21.67</v>
      </c>
      <c r="G112" s="57" t="n">
        <v>34.5</v>
      </c>
      <c r="H112" s="57" t="n">
        <v>45.33</v>
      </c>
      <c r="I112" s="57" t="n">
        <v>41.67</v>
      </c>
      <c r="J112" s="57" t="n">
        <v>52</v>
      </c>
      <c r="K112" s="58" t="n">
        <f aca="false">AVERAGE(C112:J112)</f>
        <v>40.25</v>
      </c>
    </row>
    <row r="113" customFormat="false" ht="23.25" hidden="false" customHeight="false" outlineLevel="0" collapsed="false">
      <c r="A113" s="55" t="n">
        <v>11</v>
      </c>
      <c r="B113" s="59" t="s">
        <v>237</v>
      </c>
      <c r="C113" s="57" t="n">
        <v>38</v>
      </c>
      <c r="D113" s="57" t="n">
        <v>39.6</v>
      </c>
      <c r="E113" s="57" t="n">
        <v>22.5</v>
      </c>
      <c r="F113" s="57" t="n">
        <v>31</v>
      </c>
      <c r="G113" s="57" t="n">
        <v>32.3</v>
      </c>
      <c r="H113" s="57" t="n">
        <v>37.6</v>
      </c>
      <c r="I113" s="57" t="n">
        <v>34</v>
      </c>
      <c r="J113" s="57" t="n">
        <v>57.6</v>
      </c>
      <c r="K113" s="58" t="n">
        <f aca="false">AVERAGE(C113:J113)</f>
        <v>36.575</v>
      </c>
    </row>
    <row r="114" customFormat="false" ht="23.25" hidden="false" customHeight="false" outlineLevel="0" collapsed="false">
      <c r="A114" s="55"/>
      <c r="B114" s="95" t="s">
        <v>68</v>
      </c>
      <c r="C114" s="71" t="n">
        <f aca="false">AVERAGE(C103:C113)</f>
        <v>47.7081818181818</v>
      </c>
      <c r="D114" s="71" t="n">
        <f aca="false">AVERAGE(D103:D113)</f>
        <v>51.1027272727273</v>
      </c>
      <c r="E114" s="71" t="n">
        <f aca="false">AVERAGE(E103:E113)</f>
        <v>29.9636363636364</v>
      </c>
      <c r="F114" s="71" t="n">
        <f aca="false">AVERAGE(F103:F113)</f>
        <v>37.06</v>
      </c>
      <c r="G114" s="71" t="n">
        <f aca="false">AVERAGE(G103:G113)</f>
        <v>41.62</v>
      </c>
      <c r="H114" s="71" t="n">
        <f aca="false">AVERAGE(H103:H113)</f>
        <v>51.0609090909091</v>
      </c>
      <c r="I114" s="71" t="n">
        <f aca="false">AVERAGE(I103:I113)</f>
        <v>45.1463636363636</v>
      </c>
      <c r="J114" s="71" t="n">
        <f aca="false">AVERAGE(J103:J113)</f>
        <v>61.5872727272727</v>
      </c>
      <c r="K114" s="64" t="n">
        <f aca="false">AVERAGE(K103:K113)</f>
        <v>45.6561363636364</v>
      </c>
    </row>
    <row r="115" customFormat="false" ht="23.25" hidden="false" customHeight="false" outlineLevel="0" collapsed="false">
      <c r="A115" s="56"/>
      <c r="B115" s="96" t="s">
        <v>296</v>
      </c>
      <c r="C115" s="57"/>
      <c r="D115" s="73"/>
      <c r="E115" s="57"/>
      <c r="F115" s="73"/>
      <c r="G115" s="57"/>
      <c r="H115" s="73"/>
      <c r="I115" s="57"/>
      <c r="J115" s="57"/>
      <c r="K115" s="86"/>
    </row>
    <row r="116" customFormat="false" ht="23.25" hidden="false" customHeight="false" outlineLevel="0" collapsed="false">
      <c r="A116" s="55" t="n">
        <v>1</v>
      </c>
      <c r="B116" s="59" t="s">
        <v>120</v>
      </c>
      <c r="C116" s="57" t="n">
        <v>55.33</v>
      </c>
      <c r="D116" s="57" t="n">
        <v>53.33</v>
      </c>
      <c r="E116" s="57" t="n">
        <v>35.42</v>
      </c>
      <c r="F116" s="57" t="n">
        <v>55.83</v>
      </c>
      <c r="G116" s="57" t="n">
        <v>43.5</v>
      </c>
      <c r="H116" s="57" t="n">
        <v>54</v>
      </c>
      <c r="I116" s="57" t="n">
        <v>44.17</v>
      </c>
      <c r="J116" s="57" t="n">
        <v>68.67</v>
      </c>
      <c r="K116" s="58" t="n">
        <f aca="false">AVERAGE(C116:J116)</f>
        <v>51.28125</v>
      </c>
    </row>
    <row r="117" customFormat="false" ht="23.25" hidden="false" customHeight="false" outlineLevel="0" collapsed="false">
      <c r="A117" s="55" t="n">
        <v>2</v>
      </c>
      <c r="B117" s="59" t="s">
        <v>136</v>
      </c>
      <c r="C117" s="57" t="n">
        <v>54</v>
      </c>
      <c r="D117" s="57" t="n">
        <v>57.2</v>
      </c>
      <c r="E117" s="57" t="n">
        <v>33.5</v>
      </c>
      <c r="F117" s="57" t="n">
        <v>33</v>
      </c>
      <c r="G117" s="57" t="n">
        <v>46.7</v>
      </c>
      <c r="H117" s="57" t="n">
        <v>57.6</v>
      </c>
      <c r="I117" s="57" t="n">
        <v>53</v>
      </c>
      <c r="J117" s="57" t="n">
        <v>61.6</v>
      </c>
      <c r="K117" s="58" t="n">
        <f aca="false">AVERAGE(C117:J117)</f>
        <v>49.575</v>
      </c>
    </row>
    <row r="118" customFormat="false" ht="23.25" hidden="false" customHeight="false" outlineLevel="0" collapsed="false">
      <c r="A118" s="55" t="n">
        <v>3</v>
      </c>
      <c r="B118" s="59" t="s">
        <v>160</v>
      </c>
      <c r="C118" s="57" t="n">
        <v>52.33</v>
      </c>
      <c r="D118" s="57" t="n">
        <v>55.17</v>
      </c>
      <c r="E118" s="57" t="n">
        <v>25.42</v>
      </c>
      <c r="F118" s="57" t="n">
        <v>35.42</v>
      </c>
      <c r="G118" s="57" t="n">
        <v>41.21</v>
      </c>
      <c r="H118" s="57" t="n">
        <v>49</v>
      </c>
      <c r="I118" s="57" t="n">
        <v>47.5</v>
      </c>
      <c r="J118" s="57" t="n">
        <v>63</v>
      </c>
      <c r="K118" s="58" t="n">
        <f aca="false">AVERAGE(C118:J118)</f>
        <v>46.13125</v>
      </c>
    </row>
    <row r="119" customFormat="false" ht="23.25" hidden="false" customHeight="false" outlineLevel="0" collapsed="false">
      <c r="A119" s="55" t="n">
        <v>4</v>
      </c>
      <c r="B119" s="59" t="s">
        <v>164</v>
      </c>
      <c r="C119" s="57" t="n">
        <v>46</v>
      </c>
      <c r="D119" s="57" t="n">
        <v>53.2</v>
      </c>
      <c r="E119" s="57" t="n">
        <v>27.33</v>
      </c>
      <c r="F119" s="57" t="n">
        <v>33.67</v>
      </c>
      <c r="G119" s="57" t="n">
        <v>45.87</v>
      </c>
      <c r="H119" s="57" t="n">
        <v>55.47</v>
      </c>
      <c r="I119" s="57" t="n">
        <v>41</v>
      </c>
      <c r="J119" s="57" t="n">
        <v>64</v>
      </c>
      <c r="K119" s="58" t="n">
        <f aca="false">AVERAGE(C119:J119)</f>
        <v>45.8175</v>
      </c>
    </row>
    <row r="120" customFormat="false" ht="23.25" hidden="false" customHeight="false" outlineLevel="0" collapsed="false">
      <c r="A120" s="55" t="n">
        <v>5</v>
      </c>
      <c r="B120" s="74" t="s">
        <v>61</v>
      </c>
      <c r="C120" s="60" t="n">
        <v>45.3</v>
      </c>
      <c r="D120" s="60" t="n">
        <v>50.4</v>
      </c>
      <c r="E120" s="60" t="n">
        <v>30.75</v>
      </c>
      <c r="F120" s="60" t="n">
        <v>36.5</v>
      </c>
      <c r="G120" s="60" t="n">
        <v>39.28</v>
      </c>
      <c r="H120" s="60" t="n">
        <v>56</v>
      </c>
      <c r="I120" s="60" t="n">
        <v>43.5</v>
      </c>
      <c r="J120" s="60" t="n">
        <v>58.4</v>
      </c>
      <c r="K120" s="62" t="n">
        <f aca="false">AVERAGE(C120:J120)</f>
        <v>45.01625</v>
      </c>
    </row>
    <row r="121" customFormat="false" ht="23.25" hidden="false" customHeight="false" outlineLevel="0" collapsed="false">
      <c r="A121" s="55" t="n">
        <v>6</v>
      </c>
      <c r="B121" s="59" t="s">
        <v>56</v>
      </c>
      <c r="C121" s="57" t="n">
        <v>40.08</v>
      </c>
      <c r="D121" s="57" t="n">
        <v>41.44</v>
      </c>
      <c r="E121" s="57" t="n">
        <v>26.73</v>
      </c>
      <c r="F121" s="57" t="n">
        <v>33</v>
      </c>
      <c r="G121" s="57" t="n">
        <v>36.46</v>
      </c>
      <c r="H121" s="57" t="n">
        <v>44.92</v>
      </c>
      <c r="I121" s="57" t="n">
        <v>38.46</v>
      </c>
      <c r="J121" s="57" t="n">
        <v>52.46</v>
      </c>
      <c r="K121" s="58" t="n">
        <f aca="false">AVERAGE(C121:J121)</f>
        <v>39.19375</v>
      </c>
    </row>
    <row r="122" customFormat="false" ht="23.25" hidden="false" customHeight="false" outlineLevel="0" collapsed="false">
      <c r="A122" s="55" t="n">
        <v>7</v>
      </c>
      <c r="B122" s="59" t="s">
        <v>235</v>
      </c>
      <c r="C122" s="57" t="n">
        <v>34.75</v>
      </c>
      <c r="D122" s="57" t="n">
        <v>42</v>
      </c>
      <c r="E122" s="57" t="n">
        <v>28.44</v>
      </c>
      <c r="F122" s="57" t="n">
        <v>30.94</v>
      </c>
      <c r="G122" s="57" t="n">
        <v>35.72</v>
      </c>
      <c r="H122" s="57" t="n">
        <v>43</v>
      </c>
      <c r="I122" s="57" t="n">
        <v>35.94</v>
      </c>
      <c r="J122" s="57" t="n">
        <v>44.75</v>
      </c>
      <c r="K122" s="58" t="n">
        <f aca="false">AVERAGE(C122:J122)</f>
        <v>36.9425</v>
      </c>
    </row>
    <row r="123" customFormat="false" ht="23.25" hidden="false" customHeight="false" outlineLevel="0" collapsed="false">
      <c r="A123" s="55"/>
      <c r="B123" s="95" t="s">
        <v>68</v>
      </c>
      <c r="C123" s="67" t="n">
        <f aca="false">AVERAGE(C116:C122)</f>
        <v>46.8271428571429</v>
      </c>
      <c r="D123" s="67" t="n">
        <f aca="false">AVERAGE(D116:D122)</f>
        <v>50.3914285714286</v>
      </c>
      <c r="E123" s="67" t="n">
        <f aca="false">AVERAGE(E116:E122)</f>
        <v>29.6557142857143</v>
      </c>
      <c r="F123" s="67" t="n">
        <f aca="false">AVERAGE(F116:F122)</f>
        <v>36.9085714285714</v>
      </c>
      <c r="G123" s="67" t="n">
        <f aca="false">AVERAGE(G116:G122)</f>
        <v>41.2485714285714</v>
      </c>
      <c r="H123" s="67" t="n">
        <f aca="false">AVERAGE(H116:H122)</f>
        <v>51.4271428571429</v>
      </c>
      <c r="I123" s="67" t="n">
        <f aca="false">AVERAGE(I116:I122)</f>
        <v>43.3671428571429</v>
      </c>
      <c r="J123" s="67" t="n">
        <f aca="false">AVERAGE(J116:J122)</f>
        <v>58.9828571428571</v>
      </c>
      <c r="K123" s="58" t="n">
        <f aca="false">AVERAGE(K116:K122)</f>
        <v>44.8510714285714</v>
      </c>
    </row>
    <row r="124" customFormat="false" ht="23.25" hidden="false" customHeight="false" outlineLevel="0" collapsed="false">
      <c r="A124" s="56"/>
      <c r="B124" s="96" t="s">
        <v>297</v>
      </c>
      <c r="C124" s="57"/>
      <c r="D124" s="73"/>
      <c r="E124" s="57"/>
      <c r="F124" s="73"/>
      <c r="G124" s="57"/>
      <c r="H124" s="73"/>
      <c r="I124" s="57"/>
      <c r="J124" s="57"/>
      <c r="K124" s="86"/>
    </row>
    <row r="125" customFormat="false" ht="23.25" hidden="false" customHeight="false" outlineLevel="0" collapsed="false">
      <c r="A125" s="55" t="n">
        <v>1</v>
      </c>
      <c r="B125" s="59" t="s">
        <v>131</v>
      </c>
      <c r="C125" s="57" t="n">
        <v>51</v>
      </c>
      <c r="D125" s="57" t="n">
        <v>54</v>
      </c>
      <c r="E125" s="57" t="n">
        <v>37.5</v>
      </c>
      <c r="F125" s="57" t="n">
        <v>45</v>
      </c>
      <c r="G125" s="57" t="n">
        <v>54.88</v>
      </c>
      <c r="H125" s="57" t="n">
        <v>52</v>
      </c>
      <c r="I125" s="57" t="n">
        <v>47.5</v>
      </c>
      <c r="J125" s="57" t="n">
        <v>56</v>
      </c>
      <c r="K125" s="58" t="n">
        <f aca="false">AVERAGE(C125:J125)</f>
        <v>49.735</v>
      </c>
    </row>
    <row r="126" customFormat="false" ht="23.25" hidden="false" customHeight="false" outlineLevel="0" collapsed="false">
      <c r="A126" s="55" t="n">
        <v>2</v>
      </c>
      <c r="B126" s="59" t="s">
        <v>183</v>
      </c>
      <c r="C126" s="57" t="n">
        <v>41.09</v>
      </c>
      <c r="D126" s="57" t="n">
        <v>44.55</v>
      </c>
      <c r="E126" s="57" t="n">
        <v>28.41</v>
      </c>
      <c r="F126" s="57" t="n">
        <v>45</v>
      </c>
      <c r="G126" s="57" t="n">
        <v>46.27</v>
      </c>
      <c r="H126" s="57" t="n">
        <v>49.82</v>
      </c>
      <c r="I126" s="57" t="n">
        <v>43.64</v>
      </c>
      <c r="J126" s="57" t="n">
        <v>53.09</v>
      </c>
      <c r="K126" s="58" t="n">
        <f aca="false">AVERAGE(C126:J126)</f>
        <v>43.98375</v>
      </c>
    </row>
    <row r="127" customFormat="false" ht="23.25" hidden="false" customHeight="false" outlineLevel="0" collapsed="false">
      <c r="A127" s="55" t="n">
        <v>3</v>
      </c>
      <c r="B127" s="59" t="s">
        <v>205</v>
      </c>
      <c r="C127" s="57" t="n">
        <v>41.5</v>
      </c>
      <c r="D127" s="57" t="n">
        <v>44.83</v>
      </c>
      <c r="E127" s="57" t="n">
        <v>35.21</v>
      </c>
      <c r="F127" s="57" t="n">
        <v>32.92</v>
      </c>
      <c r="G127" s="57" t="n">
        <v>41.56</v>
      </c>
      <c r="H127" s="57" t="n">
        <v>48.33</v>
      </c>
      <c r="I127" s="57" t="n">
        <v>37.26</v>
      </c>
      <c r="J127" s="57" t="n">
        <v>53.5</v>
      </c>
      <c r="K127" s="58" t="n">
        <f aca="false">AVERAGE(C127:J127)</f>
        <v>41.88875</v>
      </c>
    </row>
    <row r="128" customFormat="false" ht="23.25" hidden="false" customHeight="false" outlineLevel="0" collapsed="false">
      <c r="A128" s="55" t="n">
        <v>4</v>
      </c>
      <c r="B128" s="59" t="s">
        <v>208</v>
      </c>
      <c r="C128" s="57" t="n">
        <v>39.25</v>
      </c>
      <c r="D128" s="57" t="n">
        <v>51.33</v>
      </c>
      <c r="E128" s="57" t="n">
        <v>32.29</v>
      </c>
      <c r="F128" s="57" t="n">
        <v>30.63</v>
      </c>
      <c r="G128" s="57" t="n">
        <v>37.56</v>
      </c>
      <c r="H128" s="57" t="n">
        <v>44.33</v>
      </c>
      <c r="I128" s="57" t="n">
        <v>38.96</v>
      </c>
      <c r="J128" s="57" t="n">
        <v>52.67</v>
      </c>
      <c r="K128" s="58" t="n">
        <f aca="false">AVERAGE(C128:J128)</f>
        <v>40.8775</v>
      </c>
    </row>
    <row r="129" customFormat="false" ht="23.25" hidden="false" customHeight="false" outlineLevel="0" collapsed="false">
      <c r="A129" s="55" t="n">
        <v>5</v>
      </c>
      <c r="B129" s="59" t="s">
        <v>210</v>
      </c>
      <c r="C129" s="60" t="n">
        <v>42.62</v>
      </c>
      <c r="D129" s="60" t="n">
        <v>43.23</v>
      </c>
      <c r="E129" s="60" t="n">
        <v>27.88</v>
      </c>
      <c r="F129" s="60" t="n">
        <v>38.08</v>
      </c>
      <c r="G129" s="60" t="n">
        <v>36.42</v>
      </c>
      <c r="H129" s="60" t="n">
        <v>48</v>
      </c>
      <c r="I129" s="60" t="n">
        <v>38.85</v>
      </c>
      <c r="J129" s="60" t="n">
        <v>51.08</v>
      </c>
      <c r="K129" s="62" t="n">
        <f aca="false">AVERAGE(C129:J129)</f>
        <v>40.77</v>
      </c>
    </row>
    <row r="130" customFormat="false" ht="23.25" hidden="false" customHeight="false" outlineLevel="0" collapsed="false">
      <c r="A130" s="55" t="n">
        <v>6</v>
      </c>
      <c r="B130" s="59" t="s">
        <v>236</v>
      </c>
      <c r="C130" s="57" t="n">
        <v>39.8</v>
      </c>
      <c r="D130" s="57" t="n">
        <v>43.8</v>
      </c>
      <c r="E130" s="57" t="n">
        <v>28.75</v>
      </c>
      <c r="F130" s="57" t="n">
        <v>32</v>
      </c>
      <c r="G130" s="57" t="n">
        <v>31.2</v>
      </c>
      <c r="H130" s="57" t="n">
        <v>46.8</v>
      </c>
      <c r="I130" s="57" t="n">
        <v>32</v>
      </c>
      <c r="J130" s="57" t="n">
        <v>40</v>
      </c>
      <c r="K130" s="58" t="n">
        <f aca="false">AVERAGE(C130:J130)</f>
        <v>36.79375</v>
      </c>
    </row>
    <row r="131" customFormat="false" ht="23.25" hidden="false" customHeight="false" outlineLevel="0" collapsed="false">
      <c r="A131" s="55" t="n">
        <v>7</v>
      </c>
      <c r="B131" s="59" t="s">
        <v>35</v>
      </c>
      <c r="C131" s="57" t="n">
        <v>35.15</v>
      </c>
      <c r="D131" s="57" t="n">
        <v>38.69</v>
      </c>
      <c r="E131" s="57" t="n">
        <v>27.5</v>
      </c>
      <c r="F131" s="57" t="n">
        <v>26.15</v>
      </c>
      <c r="G131" s="57" t="n">
        <v>36.5</v>
      </c>
      <c r="H131" s="57" t="n">
        <v>38.31</v>
      </c>
      <c r="I131" s="57" t="n">
        <v>31.35</v>
      </c>
      <c r="J131" s="57" t="n">
        <v>41.08</v>
      </c>
      <c r="K131" s="58" t="n">
        <f aca="false">AVERAGE(C131:J131)</f>
        <v>34.34125</v>
      </c>
    </row>
    <row r="132" customFormat="false" ht="23.25" hidden="false" customHeight="false" outlineLevel="0" collapsed="false">
      <c r="A132" s="55" t="n">
        <v>8</v>
      </c>
      <c r="B132" s="59" t="s">
        <v>252</v>
      </c>
      <c r="C132" s="57" t="n">
        <v>34.46</v>
      </c>
      <c r="D132" s="57" t="n">
        <v>40</v>
      </c>
      <c r="E132" s="57" t="n">
        <v>21.92</v>
      </c>
      <c r="F132" s="57" t="n">
        <v>23.08</v>
      </c>
      <c r="G132" s="57" t="n">
        <v>30.85</v>
      </c>
      <c r="H132" s="57" t="n">
        <v>40.62</v>
      </c>
      <c r="I132" s="57" t="n">
        <v>36.54</v>
      </c>
      <c r="J132" s="57" t="n">
        <v>43.08</v>
      </c>
      <c r="K132" s="58" t="n">
        <f aca="false">AVERAGE(C132:J132)</f>
        <v>33.81875</v>
      </c>
    </row>
    <row r="133" customFormat="false" ht="23.25" hidden="false" customHeight="false" outlineLevel="0" collapsed="false">
      <c r="A133" s="55" t="n">
        <v>9</v>
      </c>
      <c r="B133" s="59" t="s">
        <v>48</v>
      </c>
      <c r="C133" s="57" t="n">
        <v>31.83</v>
      </c>
      <c r="D133" s="57" t="n">
        <v>38.42</v>
      </c>
      <c r="E133" s="57" t="n">
        <v>27.29</v>
      </c>
      <c r="F133" s="57" t="n">
        <v>25.21</v>
      </c>
      <c r="G133" s="57" t="n">
        <v>33.48</v>
      </c>
      <c r="H133" s="57" t="n">
        <v>41.83</v>
      </c>
      <c r="I133" s="57" t="n">
        <v>31.04</v>
      </c>
      <c r="J133" s="57" t="n">
        <v>39.5</v>
      </c>
      <c r="K133" s="58" t="n">
        <f aca="false">AVERAGE(C133:J133)</f>
        <v>33.575</v>
      </c>
    </row>
    <row r="134" customFormat="false" ht="23.25" hidden="false" customHeight="false" outlineLevel="0" collapsed="false">
      <c r="A134" s="55" t="n">
        <v>10</v>
      </c>
      <c r="B134" s="59" t="s">
        <v>49</v>
      </c>
      <c r="C134" s="57" t="n">
        <v>33.38</v>
      </c>
      <c r="D134" s="57" t="n">
        <v>33.69</v>
      </c>
      <c r="E134" s="57" t="n">
        <v>28.46</v>
      </c>
      <c r="F134" s="57" t="n">
        <v>25.77</v>
      </c>
      <c r="G134" s="57" t="n">
        <v>25.96</v>
      </c>
      <c r="H134" s="57" t="n">
        <v>36</v>
      </c>
      <c r="I134" s="57" t="n">
        <v>32.69</v>
      </c>
      <c r="J134" s="57" t="n">
        <v>46.77</v>
      </c>
      <c r="K134" s="58" t="n">
        <f aca="false">AVERAGE(C134:J134)</f>
        <v>32.84</v>
      </c>
    </row>
    <row r="135" customFormat="false" ht="23.25" hidden="false" customHeight="false" outlineLevel="0" collapsed="false">
      <c r="A135" s="55"/>
      <c r="B135" s="95" t="s">
        <v>68</v>
      </c>
      <c r="C135" s="67" t="n">
        <f aca="false">AVERAGE(C125:C134)</f>
        <v>39.008</v>
      </c>
      <c r="D135" s="67" t="n">
        <f aca="false">AVERAGE(D125:D134)</f>
        <v>43.254</v>
      </c>
      <c r="E135" s="67" t="n">
        <f aca="false">AVERAGE(E125:E134)</f>
        <v>29.521</v>
      </c>
      <c r="F135" s="67" t="n">
        <f aca="false">AVERAGE(F125:F134)</f>
        <v>32.384</v>
      </c>
      <c r="G135" s="67" t="n">
        <f aca="false">AVERAGE(G125:G134)</f>
        <v>37.468</v>
      </c>
      <c r="H135" s="67" t="n">
        <f aca="false">AVERAGE(H125:H134)</f>
        <v>44.604</v>
      </c>
      <c r="I135" s="67" t="n">
        <f aca="false">AVERAGE(I125:I134)</f>
        <v>36.983</v>
      </c>
      <c r="J135" s="67" t="n">
        <f aca="false">AVERAGE(J125:J134)</f>
        <v>47.677</v>
      </c>
      <c r="K135" s="58" t="n">
        <f aca="false">AVERAGE(K125:K134)</f>
        <v>38.862375</v>
      </c>
    </row>
    <row r="136" customFormat="false" ht="23.25" hidden="false" customHeight="false" outlineLevel="0" collapsed="false">
      <c r="A136" s="56"/>
      <c r="B136" s="96" t="s">
        <v>298</v>
      </c>
      <c r="C136" s="57"/>
      <c r="D136" s="73"/>
      <c r="E136" s="57"/>
      <c r="F136" s="73"/>
      <c r="G136" s="57"/>
      <c r="H136" s="73"/>
      <c r="I136" s="57"/>
      <c r="J136" s="57"/>
      <c r="K136" s="86"/>
    </row>
    <row r="137" customFormat="false" ht="23.25" hidden="false" customHeight="false" outlineLevel="0" collapsed="false">
      <c r="A137" s="55" t="n">
        <v>1</v>
      </c>
      <c r="B137" s="59" t="s">
        <v>118</v>
      </c>
      <c r="C137" s="60" t="n">
        <v>50.25</v>
      </c>
      <c r="D137" s="60" t="n">
        <v>62</v>
      </c>
      <c r="E137" s="60" t="n">
        <v>37.19</v>
      </c>
      <c r="F137" s="60" t="n">
        <v>48.13</v>
      </c>
      <c r="G137" s="60" t="n">
        <v>47.94</v>
      </c>
      <c r="H137" s="60" t="n">
        <v>47.5</v>
      </c>
      <c r="I137" s="60" t="n">
        <v>56.88</v>
      </c>
      <c r="J137" s="60" t="n">
        <v>63</v>
      </c>
      <c r="K137" s="62" t="n">
        <f aca="false">AVERAGE(C137:J137)</f>
        <v>51.61125</v>
      </c>
    </row>
    <row r="138" customFormat="false" ht="23.25" hidden="false" customHeight="false" outlineLevel="0" collapsed="false">
      <c r="A138" s="55" t="n">
        <v>2</v>
      </c>
      <c r="B138" s="59" t="s">
        <v>127</v>
      </c>
      <c r="C138" s="57" t="n">
        <v>52</v>
      </c>
      <c r="D138" s="57" t="n">
        <v>55.56</v>
      </c>
      <c r="E138" s="57" t="n">
        <v>30.69</v>
      </c>
      <c r="F138" s="57" t="n">
        <v>43.61</v>
      </c>
      <c r="G138" s="57" t="n">
        <v>48.97</v>
      </c>
      <c r="H138" s="57" t="n">
        <v>55.11</v>
      </c>
      <c r="I138" s="57" t="n">
        <v>51.94</v>
      </c>
      <c r="J138" s="57" t="n">
        <v>62.44</v>
      </c>
      <c r="K138" s="58" t="n">
        <f aca="false">AVERAGE(C138:J138)</f>
        <v>50.04</v>
      </c>
    </row>
    <row r="139" customFormat="false" ht="23.25" hidden="false" customHeight="false" outlineLevel="0" collapsed="false">
      <c r="A139" s="55" t="n">
        <v>3</v>
      </c>
      <c r="B139" s="59" t="s">
        <v>135</v>
      </c>
      <c r="C139" s="57" t="n">
        <v>50.75</v>
      </c>
      <c r="D139" s="75" t="n">
        <v>57.75</v>
      </c>
      <c r="E139" s="57" t="n">
        <v>33.75</v>
      </c>
      <c r="F139" s="57" t="n">
        <v>43.75</v>
      </c>
      <c r="G139" s="57" t="n">
        <v>46.63</v>
      </c>
      <c r="H139" s="57" t="n">
        <v>55.5</v>
      </c>
      <c r="I139" s="57" t="n">
        <v>47.5</v>
      </c>
      <c r="J139" s="57" t="n">
        <v>61.5</v>
      </c>
      <c r="K139" s="58" t="n">
        <f aca="false">AVERAGE(C139:J139)</f>
        <v>49.64125</v>
      </c>
    </row>
    <row r="140" customFormat="false" ht="23.25" hidden="false" customHeight="false" outlineLevel="0" collapsed="false">
      <c r="A140" s="55" t="n">
        <v>4</v>
      </c>
      <c r="B140" s="59" t="s">
        <v>140</v>
      </c>
      <c r="C140" s="57" t="n">
        <v>40</v>
      </c>
      <c r="D140" s="68" t="n">
        <v>56</v>
      </c>
      <c r="E140" s="57" t="n">
        <v>35</v>
      </c>
      <c r="F140" s="57" t="n">
        <v>40</v>
      </c>
      <c r="G140" s="57" t="n">
        <v>45.75</v>
      </c>
      <c r="H140" s="57" t="n">
        <v>56</v>
      </c>
      <c r="I140" s="57" t="n">
        <v>52.5</v>
      </c>
      <c r="J140" s="57" t="n">
        <v>66</v>
      </c>
      <c r="K140" s="58" t="n">
        <f aca="false">AVERAGE(C140:J140)</f>
        <v>48.90625</v>
      </c>
    </row>
    <row r="141" customFormat="false" ht="23.25" hidden="false" customHeight="false" outlineLevel="0" collapsed="false">
      <c r="A141" s="55" t="n">
        <v>5</v>
      </c>
      <c r="B141" s="59" t="s">
        <v>171</v>
      </c>
      <c r="C141" s="57" t="n">
        <v>44.29</v>
      </c>
      <c r="D141" s="73" t="n">
        <v>53.14</v>
      </c>
      <c r="E141" s="57" t="n">
        <v>28.93</v>
      </c>
      <c r="F141" s="57" t="n">
        <v>33.57</v>
      </c>
      <c r="G141" s="57" t="n">
        <v>44.29</v>
      </c>
      <c r="H141" s="57" t="n">
        <v>47.43</v>
      </c>
      <c r="I141" s="57" t="n">
        <v>48.57</v>
      </c>
      <c r="J141" s="57" t="n">
        <v>60</v>
      </c>
      <c r="K141" s="58" t="n">
        <f aca="false">AVERAGE(C141:J141)</f>
        <v>45.0275</v>
      </c>
    </row>
    <row r="142" customFormat="false" ht="23.25" hidden="false" customHeight="false" outlineLevel="0" collapsed="false">
      <c r="A142" s="55" t="n">
        <v>6</v>
      </c>
      <c r="B142" s="59" t="s">
        <v>175</v>
      </c>
      <c r="C142" s="57" t="n">
        <v>36.4</v>
      </c>
      <c r="D142" s="57" t="n">
        <v>46.4</v>
      </c>
      <c r="E142" s="57" t="n">
        <v>33.5</v>
      </c>
      <c r="F142" s="57" t="n">
        <v>39</v>
      </c>
      <c r="G142" s="57" t="n">
        <v>41.7</v>
      </c>
      <c r="H142" s="57" t="n">
        <v>54.4</v>
      </c>
      <c r="I142" s="57" t="n">
        <v>49</v>
      </c>
      <c r="J142" s="57" t="n">
        <v>59.2</v>
      </c>
      <c r="K142" s="58" t="n">
        <f aca="false">AVERAGE(C142:J142)</f>
        <v>44.95</v>
      </c>
    </row>
    <row r="143" customFormat="false" ht="23.25" hidden="false" customHeight="false" outlineLevel="0" collapsed="false">
      <c r="A143" s="55" t="n">
        <v>7</v>
      </c>
      <c r="B143" s="59" t="s">
        <v>21</v>
      </c>
      <c r="C143" s="57" t="n">
        <v>45.9</v>
      </c>
      <c r="D143" s="57" t="n">
        <v>52.38</v>
      </c>
      <c r="E143" s="57" t="n">
        <v>29.76</v>
      </c>
      <c r="F143" s="57" t="n">
        <v>33.1</v>
      </c>
      <c r="G143" s="57" t="n">
        <v>35.93</v>
      </c>
      <c r="H143" s="57" t="n">
        <v>49.52</v>
      </c>
      <c r="I143" s="57" t="n">
        <v>39.05</v>
      </c>
      <c r="J143" s="57" t="n">
        <v>56.19</v>
      </c>
      <c r="K143" s="58" t="n">
        <f aca="false">AVERAGE(C143:J143)</f>
        <v>42.72875</v>
      </c>
    </row>
    <row r="144" customFormat="false" ht="23.25" hidden="false" customHeight="false" outlineLevel="0" collapsed="false">
      <c r="A144" s="55" t="n">
        <v>8</v>
      </c>
      <c r="B144" s="59" t="s">
        <v>38</v>
      </c>
      <c r="C144" s="57" t="n">
        <v>37.6</v>
      </c>
      <c r="D144" s="57" t="n">
        <v>49.2</v>
      </c>
      <c r="E144" s="57" t="n">
        <v>31.75</v>
      </c>
      <c r="F144" s="57" t="n">
        <v>33.5</v>
      </c>
      <c r="G144" s="57" t="n">
        <v>35.3</v>
      </c>
      <c r="H144" s="57" t="n">
        <v>50</v>
      </c>
      <c r="I144" s="57" t="n">
        <v>40</v>
      </c>
      <c r="J144" s="57" t="n">
        <v>62</v>
      </c>
      <c r="K144" s="58" t="n">
        <f aca="false">AVERAGE(C144:J144)</f>
        <v>42.41875</v>
      </c>
    </row>
    <row r="145" customFormat="false" ht="23.25" hidden="false" customHeight="false" outlineLevel="0" collapsed="false">
      <c r="A145" s="55" t="n">
        <v>9</v>
      </c>
      <c r="B145" s="59" t="s">
        <v>58</v>
      </c>
      <c r="C145" s="57" t="n">
        <v>38.26</v>
      </c>
      <c r="D145" s="57" t="n">
        <v>42.7</v>
      </c>
      <c r="E145" s="57" t="n">
        <v>26.96</v>
      </c>
      <c r="F145" s="57" t="n">
        <v>29.13</v>
      </c>
      <c r="G145" s="57" t="n">
        <v>34.93</v>
      </c>
      <c r="H145" s="57" t="n">
        <v>44.87</v>
      </c>
      <c r="I145" s="57" t="n">
        <v>40.22</v>
      </c>
      <c r="J145" s="57" t="n">
        <v>53.74</v>
      </c>
      <c r="K145" s="58" t="n">
        <f aca="false">AVERAGE(C145:J145)</f>
        <v>38.85125</v>
      </c>
    </row>
    <row r="146" customFormat="false" ht="23.25" hidden="false" customHeight="false" outlineLevel="0" collapsed="false">
      <c r="A146" s="55" t="n">
        <v>10</v>
      </c>
      <c r="B146" s="59" t="s">
        <v>244</v>
      </c>
      <c r="C146" s="57" t="n">
        <v>35.6</v>
      </c>
      <c r="D146" s="57" t="n">
        <v>38</v>
      </c>
      <c r="E146" s="57" t="n">
        <v>24.5</v>
      </c>
      <c r="F146" s="57" t="n">
        <v>28</v>
      </c>
      <c r="G146" s="57" t="n">
        <v>31.05</v>
      </c>
      <c r="H146" s="57" t="n">
        <v>40.8</v>
      </c>
      <c r="I146" s="57" t="n">
        <v>36.5</v>
      </c>
      <c r="J146" s="57" t="n">
        <v>47.2</v>
      </c>
      <c r="K146" s="58" t="n">
        <f aca="false">AVERAGE(C146:J146)</f>
        <v>35.20625</v>
      </c>
    </row>
    <row r="147" customFormat="false" ht="23.25" hidden="false" customHeight="false" outlineLevel="0" collapsed="false">
      <c r="A147" s="55" t="n">
        <v>11</v>
      </c>
      <c r="B147" s="59" t="s">
        <v>246</v>
      </c>
      <c r="C147" s="57" t="n">
        <v>38</v>
      </c>
      <c r="D147" s="57" t="n">
        <v>37.89</v>
      </c>
      <c r="E147" s="57" t="n">
        <v>27.11</v>
      </c>
      <c r="F147" s="57" t="n">
        <v>24.74</v>
      </c>
      <c r="G147" s="57" t="n">
        <v>32.24</v>
      </c>
      <c r="H147" s="57" t="n">
        <v>40.84</v>
      </c>
      <c r="I147" s="57" t="n">
        <v>32.89</v>
      </c>
      <c r="J147" s="57" t="n">
        <v>45.68</v>
      </c>
      <c r="K147" s="58" t="n">
        <f aca="false">AVERAGE(C147:J147)</f>
        <v>34.92375</v>
      </c>
    </row>
    <row r="148" customFormat="false" ht="23.25" hidden="false" customHeight="false" outlineLevel="0" collapsed="false">
      <c r="A148" s="55"/>
      <c r="B148" s="95" t="s">
        <v>68</v>
      </c>
      <c r="C148" s="67" t="n">
        <f aca="false">AVERAGE(C137:C147)</f>
        <v>42.6409090909091</v>
      </c>
      <c r="D148" s="67" t="n">
        <f aca="false">AVERAGE(D137:D147)</f>
        <v>50.0927272727273</v>
      </c>
      <c r="E148" s="67" t="n">
        <f aca="false">AVERAGE(E137:E147)</f>
        <v>30.8309090909091</v>
      </c>
      <c r="F148" s="67" t="n">
        <f aca="false">AVERAGE(F137:F147)</f>
        <v>36.0481818181818</v>
      </c>
      <c r="G148" s="67" t="n">
        <f aca="false">AVERAGE(G137:G147)</f>
        <v>40.43</v>
      </c>
      <c r="H148" s="67" t="n">
        <f aca="false">AVERAGE(H137:H147)</f>
        <v>49.27</v>
      </c>
      <c r="I148" s="67" t="n">
        <f aca="false">AVERAGE(I137:I147)</f>
        <v>45.0045454545455</v>
      </c>
      <c r="J148" s="67" t="n">
        <f aca="false">AVERAGE(J137:J147)</f>
        <v>57.9045454545455</v>
      </c>
      <c r="K148" s="58" t="n">
        <f aca="false">AVERAGE(K137:K147)</f>
        <v>44.0277272727273</v>
      </c>
    </row>
    <row r="149" customFormat="false" ht="23.25" hidden="false" customHeight="false" outlineLevel="0" collapsed="false">
      <c r="A149" s="56"/>
      <c r="B149" s="96" t="s">
        <v>299</v>
      </c>
      <c r="C149" s="81"/>
      <c r="D149" s="81"/>
      <c r="E149" s="81"/>
      <c r="F149" s="81"/>
      <c r="G149" s="81"/>
      <c r="H149" s="81"/>
      <c r="I149" s="81"/>
      <c r="J149" s="81"/>
      <c r="K149" s="86"/>
    </row>
    <row r="150" customFormat="false" ht="23.25" hidden="false" customHeight="false" outlineLevel="0" collapsed="false">
      <c r="A150" s="55" t="n">
        <v>1</v>
      </c>
      <c r="B150" s="59" t="s">
        <v>119</v>
      </c>
      <c r="C150" s="57" t="n">
        <v>55.33</v>
      </c>
      <c r="D150" s="57" t="n">
        <v>54</v>
      </c>
      <c r="E150" s="57" t="n">
        <v>35</v>
      </c>
      <c r="F150" s="57" t="n">
        <v>46.67</v>
      </c>
      <c r="G150" s="57" t="n">
        <v>51.67</v>
      </c>
      <c r="H150" s="57" t="n">
        <v>56.67</v>
      </c>
      <c r="I150" s="57" t="n">
        <v>47.5</v>
      </c>
      <c r="J150" s="57" t="n">
        <v>66</v>
      </c>
      <c r="K150" s="58" t="n">
        <f aca="false">AVERAGE(C150:J150)</f>
        <v>51.605</v>
      </c>
    </row>
    <row r="151" customFormat="false" ht="23.25" hidden="false" customHeight="false" outlineLevel="0" collapsed="false">
      <c r="A151" s="55" t="n">
        <v>2</v>
      </c>
      <c r="B151" s="59" t="s">
        <v>156</v>
      </c>
      <c r="C151" s="57" t="n">
        <v>44.4</v>
      </c>
      <c r="D151" s="57" t="n">
        <v>49.6</v>
      </c>
      <c r="E151" s="57" t="n">
        <v>28.5</v>
      </c>
      <c r="F151" s="57" t="n">
        <v>51</v>
      </c>
      <c r="G151" s="57" t="n">
        <v>41.1</v>
      </c>
      <c r="H151" s="57" t="n">
        <v>52</v>
      </c>
      <c r="I151" s="57" t="n">
        <v>43</v>
      </c>
      <c r="J151" s="57" t="n">
        <v>64</v>
      </c>
      <c r="K151" s="58" t="n">
        <f aca="false">AVERAGE(C151:J151)</f>
        <v>46.7</v>
      </c>
    </row>
    <row r="152" customFormat="false" ht="23.25" hidden="false" customHeight="false" outlineLevel="0" collapsed="false">
      <c r="A152" s="55" t="n">
        <v>3</v>
      </c>
      <c r="B152" s="59" t="s">
        <v>177</v>
      </c>
      <c r="C152" s="60" t="n">
        <v>40.5</v>
      </c>
      <c r="D152" s="60" t="n">
        <v>49.5</v>
      </c>
      <c r="E152" s="60" t="n">
        <v>22.5</v>
      </c>
      <c r="F152" s="60" t="n">
        <v>31.25</v>
      </c>
      <c r="G152" s="60" t="n">
        <v>50</v>
      </c>
      <c r="H152" s="60" t="n">
        <v>51</v>
      </c>
      <c r="I152" s="60" t="n">
        <v>41.25</v>
      </c>
      <c r="J152" s="60" t="n">
        <v>73</v>
      </c>
      <c r="K152" s="62" t="n">
        <f aca="false">AVERAGE(C152:J152)</f>
        <v>44.875</v>
      </c>
    </row>
    <row r="153" customFormat="false" ht="23.25" hidden="false" customHeight="false" outlineLevel="0" collapsed="false">
      <c r="A153" s="55" t="n">
        <v>4</v>
      </c>
      <c r="B153" s="59" t="s">
        <v>186</v>
      </c>
      <c r="C153" s="57" t="n">
        <v>41.45</v>
      </c>
      <c r="D153" s="57" t="n">
        <v>48</v>
      </c>
      <c r="E153" s="57" t="n">
        <v>27.95</v>
      </c>
      <c r="F153" s="57" t="n">
        <v>35.45</v>
      </c>
      <c r="G153" s="57" t="n">
        <v>40.23</v>
      </c>
      <c r="H153" s="57" t="n">
        <v>45.45</v>
      </c>
      <c r="I153" s="57" t="n">
        <v>46.82</v>
      </c>
      <c r="J153" s="57" t="n">
        <v>62.55</v>
      </c>
      <c r="K153" s="58" t="n">
        <f aca="false">AVERAGE(C153:J153)</f>
        <v>43.4875</v>
      </c>
    </row>
    <row r="154" customFormat="false" ht="23.25" hidden="false" customHeight="false" outlineLevel="0" collapsed="false">
      <c r="A154" s="55" t="n">
        <v>5</v>
      </c>
      <c r="B154" s="59" t="s">
        <v>39</v>
      </c>
      <c r="C154" s="57" t="n">
        <v>41.41</v>
      </c>
      <c r="D154" s="57" t="n">
        <v>46.47</v>
      </c>
      <c r="E154" s="57" t="n">
        <v>26.03</v>
      </c>
      <c r="F154" s="57" t="n">
        <v>30.29</v>
      </c>
      <c r="G154" s="57" t="n">
        <v>42.24</v>
      </c>
      <c r="H154" s="57" t="n">
        <v>46.12</v>
      </c>
      <c r="I154" s="57" t="n">
        <v>40.29</v>
      </c>
      <c r="J154" s="57" t="n">
        <v>52.94</v>
      </c>
      <c r="K154" s="58" t="n">
        <f aca="false">AVERAGE(C154:J154)</f>
        <v>40.72375</v>
      </c>
    </row>
    <row r="155" customFormat="false" ht="23.25" hidden="false" customHeight="false" outlineLevel="0" collapsed="false">
      <c r="A155" s="55" t="n">
        <v>6</v>
      </c>
      <c r="B155" s="59" t="s">
        <v>225</v>
      </c>
      <c r="C155" s="57" t="n">
        <v>47.67</v>
      </c>
      <c r="D155" s="57" t="n">
        <v>44</v>
      </c>
      <c r="E155" s="57" t="n">
        <v>23.75</v>
      </c>
      <c r="F155" s="57" t="n">
        <v>25.83</v>
      </c>
      <c r="G155" s="57" t="n">
        <v>33.5</v>
      </c>
      <c r="H155" s="57" t="n">
        <v>48.67</v>
      </c>
      <c r="I155" s="57" t="n">
        <v>32.5</v>
      </c>
      <c r="J155" s="57" t="n">
        <v>54</v>
      </c>
      <c r="K155" s="58" t="n">
        <f aca="false">AVERAGE(C155:J155)</f>
        <v>38.74</v>
      </c>
    </row>
    <row r="156" customFormat="false" ht="23.25" hidden="false" customHeight="false" outlineLevel="0" collapsed="false">
      <c r="A156" s="55" t="n">
        <v>7</v>
      </c>
      <c r="B156" s="59" t="s">
        <v>25</v>
      </c>
      <c r="C156" s="60" t="n">
        <v>35.17</v>
      </c>
      <c r="D156" s="60" t="n">
        <v>39.33</v>
      </c>
      <c r="E156" s="60" t="n">
        <v>26.88</v>
      </c>
      <c r="F156" s="60" t="n">
        <v>23.75</v>
      </c>
      <c r="G156" s="60" t="n">
        <v>37.5</v>
      </c>
      <c r="H156" s="60" t="n">
        <v>41.67</v>
      </c>
      <c r="I156" s="60" t="n">
        <v>41.67</v>
      </c>
      <c r="J156" s="60" t="n">
        <v>55.33</v>
      </c>
      <c r="K156" s="62" t="n">
        <f aca="false">AVERAGE(C156:J156)</f>
        <v>37.6625</v>
      </c>
    </row>
    <row r="157" customFormat="false" ht="23.25" hidden="false" customHeight="false" outlineLevel="0" collapsed="false">
      <c r="A157" s="55" t="n">
        <v>8</v>
      </c>
      <c r="B157" s="59" t="s">
        <v>22</v>
      </c>
      <c r="C157" s="57" t="n">
        <v>41.5</v>
      </c>
      <c r="D157" s="57" t="n">
        <v>37.25</v>
      </c>
      <c r="E157" s="57" t="n">
        <v>25</v>
      </c>
      <c r="F157" s="57" t="n">
        <v>28.13</v>
      </c>
      <c r="G157" s="57" t="n">
        <v>36</v>
      </c>
      <c r="H157" s="57" t="n">
        <v>44.75</v>
      </c>
      <c r="I157" s="57" t="n">
        <v>39.69</v>
      </c>
      <c r="J157" s="57" t="n">
        <v>48</v>
      </c>
      <c r="K157" s="58" t="n">
        <f aca="false">AVERAGE(C157:J157)</f>
        <v>37.54</v>
      </c>
    </row>
    <row r="158" customFormat="false" ht="23.25" hidden="false" customHeight="false" outlineLevel="0" collapsed="false">
      <c r="A158" s="55" t="n">
        <v>9</v>
      </c>
      <c r="B158" s="59" t="s">
        <v>34</v>
      </c>
      <c r="C158" s="57" t="n">
        <v>38.48</v>
      </c>
      <c r="D158" s="57" t="n">
        <v>41.36</v>
      </c>
      <c r="E158" s="57" t="n">
        <v>25.4</v>
      </c>
      <c r="F158" s="57" t="n">
        <v>25.4</v>
      </c>
      <c r="G158" s="57" t="n">
        <v>37.88</v>
      </c>
      <c r="H158" s="57" t="n">
        <v>44.48</v>
      </c>
      <c r="I158" s="57" t="n">
        <v>38.2</v>
      </c>
      <c r="J158" s="57" t="n">
        <v>44.96</v>
      </c>
      <c r="K158" s="58" t="n">
        <f aca="false">AVERAGE(C158:J158)</f>
        <v>37.02</v>
      </c>
    </row>
    <row r="159" customFormat="false" ht="23.25" hidden="false" customHeight="false" outlineLevel="0" collapsed="false">
      <c r="A159" s="55" t="n">
        <v>10</v>
      </c>
      <c r="B159" s="59" t="s">
        <v>248</v>
      </c>
      <c r="C159" s="76" t="n">
        <v>38</v>
      </c>
      <c r="D159" s="57" t="n">
        <v>36.8</v>
      </c>
      <c r="E159" s="76" t="n">
        <v>26.5</v>
      </c>
      <c r="F159" s="76" t="n">
        <v>21</v>
      </c>
      <c r="G159" s="76" t="n">
        <v>33.25</v>
      </c>
      <c r="H159" s="76" t="n">
        <v>42.8</v>
      </c>
      <c r="I159" s="76" t="n">
        <v>38.5</v>
      </c>
      <c r="J159" s="76" t="n">
        <v>41.2</v>
      </c>
      <c r="K159" s="77" t="n">
        <f aca="false">AVERAGE(C159:J159)</f>
        <v>34.75625</v>
      </c>
    </row>
    <row r="160" customFormat="false" ht="23.25" hidden="false" customHeight="false" outlineLevel="0" collapsed="false">
      <c r="A160" s="55"/>
      <c r="B160" s="95" t="s">
        <v>68</v>
      </c>
      <c r="C160" s="61" t="n">
        <f aca="false">AVERAGE(C150:C159)</f>
        <v>42.391</v>
      </c>
      <c r="D160" s="61" t="n">
        <f aca="false">AVERAGE(D150:D159)</f>
        <v>44.631</v>
      </c>
      <c r="E160" s="61" t="n">
        <f aca="false">AVERAGE(E150:E159)</f>
        <v>26.751</v>
      </c>
      <c r="F160" s="61" t="n">
        <f aca="false">AVERAGE(F150:F159)</f>
        <v>31.877</v>
      </c>
      <c r="G160" s="61" t="n">
        <f aca="false">AVERAGE(G150:G159)</f>
        <v>40.337</v>
      </c>
      <c r="H160" s="61" t="n">
        <f aca="false">AVERAGE(H150:H159)</f>
        <v>47.361</v>
      </c>
      <c r="I160" s="61" t="n">
        <f aca="false">AVERAGE(I150:I159)</f>
        <v>40.942</v>
      </c>
      <c r="J160" s="61" t="n">
        <f aca="false">AVERAGE(J150:J159)</f>
        <v>56.198</v>
      </c>
      <c r="K160" s="62" t="n">
        <f aca="false">AVERAGE(K150:K159)</f>
        <v>41.311</v>
      </c>
    </row>
    <row r="161" customFormat="false" ht="23.25" hidden="false" customHeight="false" outlineLevel="0" collapsed="false">
      <c r="A161" s="56"/>
      <c r="B161" s="96" t="s">
        <v>300</v>
      </c>
      <c r="C161" s="81"/>
      <c r="D161" s="81"/>
      <c r="E161" s="81"/>
      <c r="F161" s="81"/>
      <c r="G161" s="81"/>
      <c r="H161" s="81"/>
      <c r="I161" s="81"/>
      <c r="J161" s="81"/>
      <c r="K161" s="86"/>
    </row>
    <row r="162" customFormat="false" ht="23.25" hidden="false" customHeight="false" outlineLevel="0" collapsed="false">
      <c r="A162" s="55" t="n">
        <v>1</v>
      </c>
      <c r="B162" s="59" t="s">
        <v>111</v>
      </c>
      <c r="C162" s="57" t="n">
        <v>52</v>
      </c>
      <c r="D162" s="57" t="n">
        <v>61</v>
      </c>
      <c r="E162" s="57" t="n">
        <v>28.13</v>
      </c>
      <c r="F162" s="57" t="n">
        <v>58.75</v>
      </c>
      <c r="G162" s="57" t="n">
        <v>42.38</v>
      </c>
      <c r="H162" s="57" t="n">
        <v>64</v>
      </c>
      <c r="I162" s="57" t="n">
        <v>60</v>
      </c>
      <c r="J162" s="57" t="n">
        <v>67</v>
      </c>
      <c r="K162" s="58" t="n">
        <f aca="false">AVERAGE(C162:J162)</f>
        <v>54.1575</v>
      </c>
    </row>
    <row r="163" customFormat="false" ht="23.25" hidden="false" customHeight="false" outlineLevel="0" collapsed="false">
      <c r="A163" s="55" t="n">
        <v>2</v>
      </c>
      <c r="B163" s="59" t="s">
        <v>113</v>
      </c>
      <c r="C163" s="57" t="n">
        <v>49.71</v>
      </c>
      <c r="D163" s="57" t="n">
        <v>62.86</v>
      </c>
      <c r="E163" s="57" t="n">
        <v>27.86</v>
      </c>
      <c r="F163" s="57" t="n">
        <v>63.57</v>
      </c>
      <c r="G163" s="57" t="n">
        <v>53.29</v>
      </c>
      <c r="H163" s="57" t="n">
        <v>56</v>
      </c>
      <c r="I163" s="57" t="n">
        <v>53.57</v>
      </c>
      <c r="J163" s="57" t="n">
        <v>64.57</v>
      </c>
      <c r="K163" s="58" t="n">
        <f aca="false">AVERAGE(C163:J163)</f>
        <v>53.92875</v>
      </c>
    </row>
    <row r="164" customFormat="false" ht="23.25" hidden="false" customHeight="false" outlineLevel="0" collapsed="false">
      <c r="A164" s="55" t="n">
        <v>3</v>
      </c>
      <c r="B164" s="59" t="s">
        <v>130</v>
      </c>
      <c r="C164" s="57" t="n">
        <v>49</v>
      </c>
      <c r="D164" s="57" t="n">
        <v>56</v>
      </c>
      <c r="E164" s="57" t="n">
        <v>32.5</v>
      </c>
      <c r="F164" s="57" t="n">
        <v>47.5</v>
      </c>
      <c r="G164" s="57" t="n">
        <v>45.25</v>
      </c>
      <c r="H164" s="57" t="n">
        <v>52.67</v>
      </c>
      <c r="I164" s="57" t="n">
        <v>51.67</v>
      </c>
      <c r="J164" s="57" t="n">
        <v>65.33</v>
      </c>
      <c r="K164" s="58" t="n">
        <f aca="false">AVERAGE(C164:J164)</f>
        <v>49.99</v>
      </c>
    </row>
    <row r="165" customFormat="false" ht="23.25" hidden="false" customHeight="false" outlineLevel="0" collapsed="false">
      <c r="A165" s="55" t="n">
        <v>4</v>
      </c>
      <c r="B165" s="59" t="s">
        <v>14</v>
      </c>
      <c r="C165" s="57" t="n">
        <v>46.57</v>
      </c>
      <c r="D165" s="57" t="n">
        <v>55.71</v>
      </c>
      <c r="E165" s="57" t="n">
        <v>24.29</v>
      </c>
      <c r="F165" s="57" t="n">
        <v>47.86</v>
      </c>
      <c r="G165" s="57" t="n">
        <v>47.79</v>
      </c>
      <c r="H165" s="57" t="n">
        <v>52.57</v>
      </c>
      <c r="I165" s="57" t="n">
        <v>45</v>
      </c>
      <c r="J165" s="57" t="n">
        <v>60.57</v>
      </c>
      <c r="K165" s="58" t="n">
        <f aca="false">AVERAGE(C165:J165)</f>
        <v>47.545</v>
      </c>
    </row>
    <row r="166" customFormat="false" ht="23.25" hidden="false" customHeight="false" outlineLevel="0" collapsed="false">
      <c r="A166" s="55" t="n">
        <v>5</v>
      </c>
      <c r="B166" s="59" t="s">
        <v>192</v>
      </c>
      <c r="C166" s="57" t="n">
        <v>48</v>
      </c>
      <c r="D166" s="57" t="n">
        <v>48.73</v>
      </c>
      <c r="E166" s="57" t="n">
        <v>28.41</v>
      </c>
      <c r="F166" s="57" t="n">
        <v>26.36</v>
      </c>
      <c r="G166" s="57" t="n">
        <v>38.18</v>
      </c>
      <c r="H166" s="57" t="n">
        <v>51.27</v>
      </c>
      <c r="I166" s="57" t="n">
        <v>45.45</v>
      </c>
      <c r="J166" s="57" t="n">
        <v>55.27</v>
      </c>
      <c r="K166" s="58" t="n">
        <f aca="false">AVERAGE(C166:J166)</f>
        <v>42.70875</v>
      </c>
    </row>
    <row r="167" customFormat="false" ht="23.25" hidden="false" customHeight="false" outlineLevel="0" collapsed="false">
      <c r="A167" s="55" t="n">
        <v>6</v>
      </c>
      <c r="B167" s="59" t="s">
        <v>197</v>
      </c>
      <c r="C167" s="57" t="n">
        <v>39.5</v>
      </c>
      <c r="D167" s="57" t="n">
        <v>45</v>
      </c>
      <c r="E167" s="57" t="n">
        <v>18.75</v>
      </c>
      <c r="F167" s="57" t="n">
        <v>31.25</v>
      </c>
      <c r="G167" s="57" t="n">
        <v>40.38</v>
      </c>
      <c r="H167" s="57" t="n">
        <v>52</v>
      </c>
      <c r="I167" s="57" t="n">
        <v>52.5</v>
      </c>
      <c r="J167" s="57" t="n">
        <v>60</v>
      </c>
      <c r="K167" s="58" t="n">
        <f aca="false">AVERAGE(C167:J167)</f>
        <v>42.4225</v>
      </c>
    </row>
    <row r="168" customFormat="false" ht="23.25" hidden="false" customHeight="false" outlineLevel="0" collapsed="false">
      <c r="A168" s="55" t="n">
        <v>7</v>
      </c>
      <c r="B168" s="59" t="s">
        <v>47</v>
      </c>
      <c r="C168" s="57" t="n">
        <v>43.35</v>
      </c>
      <c r="D168" s="57" t="n">
        <v>47.55</v>
      </c>
      <c r="E168" s="57" t="n">
        <v>25.97</v>
      </c>
      <c r="F168" s="57" t="n">
        <v>32.9</v>
      </c>
      <c r="G168" s="57" t="n">
        <v>38.29</v>
      </c>
      <c r="H168" s="57" t="n">
        <v>45.29</v>
      </c>
      <c r="I168" s="57" t="n">
        <v>42.42</v>
      </c>
      <c r="J168" s="57" t="n">
        <v>54.06</v>
      </c>
      <c r="K168" s="58" t="n">
        <f aca="false">AVERAGE(C168:J168)</f>
        <v>41.22875</v>
      </c>
    </row>
    <row r="169" customFormat="false" ht="23.25" hidden="false" customHeight="false" outlineLevel="0" collapsed="false">
      <c r="A169" s="55" t="n">
        <v>8</v>
      </c>
      <c r="B169" s="59" t="s">
        <v>213</v>
      </c>
      <c r="C169" s="60" t="n">
        <v>35.43</v>
      </c>
      <c r="D169" s="60" t="n">
        <v>45.43</v>
      </c>
      <c r="E169" s="60" t="n">
        <v>25.71</v>
      </c>
      <c r="F169" s="60" t="n">
        <v>41.43</v>
      </c>
      <c r="G169" s="60" t="n">
        <v>42.57</v>
      </c>
      <c r="H169" s="60" t="n">
        <v>49.14</v>
      </c>
      <c r="I169" s="60" t="n">
        <v>35</v>
      </c>
      <c r="J169" s="60" t="n">
        <v>48.57</v>
      </c>
      <c r="K169" s="62" t="n">
        <f aca="false">AVERAGE(C169:J169)</f>
        <v>40.41</v>
      </c>
    </row>
    <row r="170" customFormat="false" ht="23.25" hidden="false" customHeight="false" outlineLevel="0" collapsed="false">
      <c r="A170" s="55" t="n">
        <v>9</v>
      </c>
      <c r="B170" s="59" t="s">
        <v>223</v>
      </c>
      <c r="C170" s="57" t="n">
        <v>46</v>
      </c>
      <c r="D170" s="57" t="n">
        <v>40.33</v>
      </c>
      <c r="E170" s="57" t="n">
        <v>24.58</v>
      </c>
      <c r="F170" s="57" t="n">
        <v>32.5</v>
      </c>
      <c r="G170" s="57" t="n">
        <v>41.58</v>
      </c>
      <c r="H170" s="57" t="n">
        <v>42</v>
      </c>
      <c r="I170" s="57" t="n">
        <v>32.5</v>
      </c>
      <c r="J170" s="57" t="n">
        <v>52.67</v>
      </c>
      <c r="K170" s="58" t="n">
        <f aca="false">AVERAGE(C170:J170)</f>
        <v>39.02</v>
      </c>
    </row>
    <row r="171" customFormat="false" ht="23.25" hidden="false" customHeight="false" outlineLevel="0" collapsed="false">
      <c r="A171" s="97" t="n">
        <v>10</v>
      </c>
      <c r="B171" s="59" t="s">
        <v>228</v>
      </c>
      <c r="C171" s="57" t="n">
        <v>37</v>
      </c>
      <c r="D171" s="57" t="n">
        <v>49</v>
      </c>
      <c r="E171" s="57" t="n">
        <v>20</v>
      </c>
      <c r="F171" s="57" t="n">
        <v>30</v>
      </c>
      <c r="G171" s="57" t="n">
        <v>30.75</v>
      </c>
      <c r="H171" s="57" t="n">
        <v>46</v>
      </c>
      <c r="I171" s="57" t="n">
        <v>42.5</v>
      </c>
      <c r="J171" s="57" t="n">
        <v>46</v>
      </c>
      <c r="K171" s="58" t="n">
        <f aca="false">AVERAGE(C171:J171)</f>
        <v>37.65625</v>
      </c>
    </row>
    <row r="172" customFormat="false" ht="23.25" hidden="false" customHeight="false" outlineLevel="0" collapsed="false">
      <c r="A172" s="55" t="n">
        <v>11</v>
      </c>
      <c r="B172" s="59" t="s">
        <v>230</v>
      </c>
      <c r="C172" s="60" t="n">
        <v>39.67</v>
      </c>
      <c r="D172" s="60" t="n">
        <v>40.67</v>
      </c>
      <c r="E172" s="60" t="n">
        <v>27.29</v>
      </c>
      <c r="F172" s="60" t="n">
        <v>28.33</v>
      </c>
      <c r="G172" s="60" t="n">
        <v>38.83</v>
      </c>
      <c r="H172" s="60" t="n">
        <v>39.67</v>
      </c>
      <c r="I172" s="60" t="n">
        <v>34.17</v>
      </c>
      <c r="J172" s="60" t="n">
        <v>51</v>
      </c>
      <c r="K172" s="62" t="n">
        <f aca="false">AVERAGE(C172:J172)</f>
        <v>37.45375</v>
      </c>
    </row>
    <row r="173" customFormat="false" ht="23.25" hidden="false" customHeight="false" outlineLevel="0" collapsed="false">
      <c r="A173" s="55" t="n">
        <v>12</v>
      </c>
      <c r="B173" s="59" t="s">
        <v>41</v>
      </c>
      <c r="C173" s="57" t="n">
        <v>39</v>
      </c>
      <c r="D173" s="75" t="n">
        <v>36.17</v>
      </c>
      <c r="E173" s="57" t="n">
        <v>25</v>
      </c>
      <c r="F173" s="57" t="n">
        <v>27.71</v>
      </c>
      <c r="G173" s="57" t="n">
        <v>36.52</v>
      </c>
      <c r="H173" s="57" t="n">
        <v>43.83</v>
      </c>
      <c r="I173" s="57" t="n">
        <v>42.08</v>
      </c>
      <c r="J173" s="57" t="n">
        <v>46.17</v>
      </c>
      <c r="K173" s="58" t="n">
        <f aca="false">AVERAGE(C173:J173)</f>
        <v>37.06</v>
      </c>
    </row>
    <row r="174" customFormat="false" ht="23.25" hidden="false" customHeight="false" outlineLevel="0" collapsed="false">
      <c r="A174" s="55" t="n">
        <v>13</v>
      </c>
      <c r="B174" s="59" t="s">
        <v>253</v>
      </c>
      <c r="C174" s="81" t="n">
        <v>34.29</v>
      </c>
      <c r="D174" s="81" t="n">
        <v>36.57</v>
      </c>
      <c r="E174" s="81" t="n">
        <v>22.5</v>
      </c>
      <c r="F174" s="81" t="n">
        <v>23.57</v>
      </c>
      <c r="G174" s="81" t="n">
        <v>33.43</v>
      </c>
      <c r="H174" s="81" t="n">
        <v>38.29</v>
      </c>
      <c r="I174" s="81" t="n">
        <v>30.71</v>
      </c>
      <c r="J174" s="81" t="n">
        <v>49.71</v>
      </c>
      <c r="K174" s="58" t="n">
        <f aca="false">AVERAGE(C174:J174)</f>
        <v>33.63375</v>
      </c>
    </row>
    <row r="175" customFormat="false" ht="23.25" hidden="false" customHeight="false" outlineLevel="0" collapsed="false">
      <c r="A175" s="55"/>
      <c r="B175" s="95" t="s">
        <v>68</v>
      </c>
      <c r="C175" s="67" t="n">
        <f aca="false">AVERAGE(C162:C174)</f>
        <v>43.04</v>
      </c>
      <c r="D175" s="67" t="n">
        <f aca="false">AVERAGE(D162:D174)</f>
        <v>48.0784615384615</v>
      </c>
      <c r="E175" s="67" t="n">
        <f aca="false">AVERAGE(E162:E174)</f>
        <v>25.4607692307692</v>
      </c>
      <c r="F175" s="67" t="n">
        <f aca="false">AVERAGE(F162:F174)</f>
        <v>37.8253846153846</v>
      </c>
      <c r="G175" s="67" t="n">
        <f aca="false">AVERAGE(G162:G174)</f>
        <v>40.7107692307692</v>
      </c>
      <c r="H175" s="67" t="n">
        <f aca="false">AVERAGE(H162:H174)</f>
        <v>48.6715384615385</v>
      </c>
      <c r="I175" s="67" t="n">
        <f aca="false">AVERAGE(I162:I174)</f>
        <v>43.6592307692308</v>
      </c>
      <c r="J175" s="67" t="n">
        <f aca="false">AVERAGE(J162:J174)</f>
        <v>55.4553846153846</v>
      </c>
      <c r="K175" s="58" t="n">
        <f aca="false">AVERAGE(K162:K174)</f>
        <v>42.8626923076923</v>
      </c>
    </row>
    <row r="176" customFormat="false" ht="23.25" hidden="false" customHeight="false" outlineLevel="0" collapsed="false">
      <c r="A176" s="56"/>
      <c r="B176" s="96" t="s">
        <v>301</v>
      </c>
      <c r="C176" s="81"/>
      <c r="D176" s="81"/>
      <c r="E176" s="81"/>
      <c r="F176" s="81"/>
      <c r="G176" s="81"/>
      <c r="H176" s="81"/>
      <c r="I176" s="81"/>
      <c r="J176" s="81"/>
      <c r="K176" s="86"/>
    </row>
    <row r="177" customFormat="false" ht="23.25" hidden="false" customHeight="false" outlineLevel="0" collapsed="false">
      <c r="A177" s="55" t="n">
        <v>1</v>
      </c>
      <c r="B177" s="59" t="s">
        <v>155</v>
      </c>
      <c r="C177" s="60" t="n">
        <v>51</v>
      </c>
      <c r="D177" s="57" t="n">
        <v>56</v>
      </c>
      <c r="E177" s="57" t="n">
        <v>33.75</v>
      </c>
      <c r="F177" s="60" t="n">
        <v>47.5</v>
      </c>
      <c r="G177" s="60" t="n">
        <v>28</v>
      </c>
      <c r="H177" s="60" t="n">
        <v>48</v>
      </c>
      <c r="I177" s="60" t="n">
        <v>47.5</v>
      </c>
      <c r="J177" s="60" t="n">
        <v>62</v>
      </c>
      <c r="K177" s="62" t="n">
        <f aca="false">AVERAGE(C177:J177)</f>
        <v>46.71875</v>
      </c>
    </row>
    <row r="178" customFormat="false" ht="23.25" hidden="false" customHeight="false" outlineLevel="0" collapsed="false">
      <c r="A178" s="55" t="n">
        <v>2</v>
      </c>
      <c r="B178" s="59" t="s">
        <v>224</v>
      </c>
      <c r="C178" s="57" t="n">
        <v>40</v>
      </c>
      <c r="D178" s="57" t="n">
        <v>42</v>
      </c>
      <c r="E178" s="57" t="n">
        <v>32.5</v>
      </c>
      <c r="F178" s="57" t="n">
        <v>25</v>
      </c>
      <c r="G178" s="57" t="n">
        <v>54</v>
      </c>
      <c r="H178" s="57" t="n">
        <v>68</v>
      </c>
      <c r="I178" s="57" t="n">
        <v>25</v>
      </c>
      <c r="J178" s="57" t="n">
        <v>24</v>
      </c>
      <c r="K178" s="58" t="n">
        <f aca="false">AVERAGE(C178:J178)</f>
        <v>38.8125</v>
      </c>
    </row>
    <row r="179" customFormat="false" ht="23.25" hidden="false" customHeight="false" outlineLevel="0" collapsed="false">
      <c r="A179" s="55" t="n">
        <v>3</v>
      </c>
      <c r="B179" s="59" t="s">
        <v>231</v>
      </c>
      <c r="C179" s="60" t="n">
        <v>38.77</v>
      </c>
      <c r="D179" s="60" t="n">
        <v>38</v>
      </c>
      <c r="E179" s="60" t="n">
        <v>28.65</v>
      </c>
      <c r="F179" s="60" t="n">
        <v>31.15</v>
      </c>
      <c r="G179" s="60" t="n">
        <v>35.77</v>
      </c>
      <c r="H179" s="60" t="n">
        <v>41.85</v>
      </c>
      <c r="I179" s="60" t="n">
        <v>39.62</v>
      </c>
      <c r="J179" s="60" t="n">
        <v>44</v>
      </c>
      <c r="K179" s="62" t="n">
        <f aca="false">AVERAGE(C179:J179)</f>
        <v>37.22625</v>
      </c>
    </row>
    <row r="180" customFormat="false" ht="23.25" hidden="false" customHeight="false" outlineLevel="0" collapsed="false">
      <c r="A180" s="55" t="n">
        <v>4</v>
      </c>
      <c r="B180" s="59" t="s">
        <v>232</v>
      </c>
      <c r="C180" s="57" t="n">
        <v>37</v>
      </c>
      <c r="D180" s="57" t="n">
        <v>35.5</v>
      </c>
      <c r="E180" s="57" t="n">
        <v>26.88</v>
      </c>
      <c r="F180" s="57" t="n">
        <v>25</v>
      </c>
      <c r="G180" s="57" t="n">
        <v>34.13</v>
      </c>
      <c r="H180" s="57" t="n">
        <v>45</v>
      </c>
      <c r="I180" s="57" t="n">
        <v>41.25</v>
      </c>
      <c r="J180" s="57" t="n">
        <v>53</v>
      </c>
      <c r="K180" s="58" t="n">
        <f aca="false">AVERAGE(C180:J180)</f>
        <v>37.22</v>
      </c>
    </row>
    <row r="181" customFormat="false" ht="23.25" hidden="false" customHeight="false" outlineLevel="0" collapsed="false">
      <c r="A181" s="55" t="n">
        <v>5</v>
      </c>
      <c r="B181" s="59" t="s">
        <v>243</v>
      </c>
      <c r="C181" s="57" t="n">
        <v>36.73</v>
      </c>
      <c r="D181" s="75" t="n">
        <v>39.87</v>
      </c>
      <c r="E181" s="57" t="n">
        <v>27.17</v>
      </c>
      <c r="F181" s="57" t="n">
        <v>30.33</v>
      </c>
      <c r="G181" s="57" t="n">
        <v>33.45</v>
      </c>
      <c r="H181" s="57" t="n">
        <v>38.93</v>
      </c>
      <c r="I181" s="57" t="n">
        <v>37.17</v>
      </c>
      <c r="J181" s="57" t="n">
        <v>42.27</v>
      </c>
      <c r="K181" s="58" t="n">
        <f aca="false">AVERAGE(C181:J181)</f>
        <v>35.74</v>
      </c>
    </row>
    <row r="182" customFormat="false" ht="23.25" hidden="false" customHeight="false" outlineLevel="0" collapsed="false">
      <c r="A182" s="55" t="n">
        <v>6</v>
      </c>
      <c r="B182" s="59" t="s">
        <v>55</v>
      </c>
      <c r="C182" s="60" t="n">
        <v>33.81</v>
      </c>
      <c r="D182" s="60" t="n">
        <v>37.71</v>
      </c>
      <c r="E182" s="60" t="n">
        <v>27.86</v>
      </c>
      <c r="F182" s="60" t="n">
        <v>22.86</v>
      </c>
      <c r="G182" s="60" t="n">
        <v>29.33</v>
      </c>
      <c r="H182" s="60" t="n">
        <v>42.48</v>
      </c>
      <c r="I182" s="60" t="n">
        <v>27.14</v>
      </c>
      <c r="J182" s="60" t="n">
        <v>36.76</v>
      </c>
      <c r="K182" s="62" t="n">
        <f aca="false">AVERAGE(C182:J182)</f>
        <v>32.24375</v>
      </c>
    </row>
    <row r="183" customFormat="false" ht="23.25" hidden="false" customHeight="false" outlineLevel="0" collapsed="false">
      <c r="A183" s="55" t="n">
        <v>7</v>
      </c>
      <c r="B183" s="59" t="s">
        <v>261</v>
      </c>
      <c r="C183" s="57" t="n">
        <v>29</v>
      </c>
      <c r="D183" s="57" t="n">
        <v>35</v>
      </c>
      <c r="E183" s="57" t="n">
        <v>30</v>
      </c>
      <c r="F183" s="57" t="n">
        <v>25</v>
      </c>
      <c r="G183" s="57" t="n">
        <v>27.75</v>
      </c>
      <c r="H183" s="57" t="n">
        <v>33</v>
      </c>
      <c r="I183" s="57" t="n">
        <v>30</v>
      </c>
      <c r="J183" s="57" t="n">
        <v>35</v>
      </c>
      <c r="K183" s="58" t="n">
        <f aca="false">AVERAGE(C183:J183)</f>
        <v>30.59375</v>
      </c>
    </row>
    <row r="184" customFormat="false" ht="23.25" hidden="false" customHeight="false" outlineLevel="0" collapsed="false">
      <c r="A184" s="55" t="n">
        <v>8</v>
      </c>
      <c r="B184" s="59" t="s">
        <v>268</v>
      </c>
      <c r="C184" s="57"/>
      <c r="D184" s="73"/>
      <c r="E184" s="73"/>
      <c r="F184" s="57"/>
      <c r="G184" s="57"/>
      <c r="H184" s="57"/>
      <c r="I184" s="57"/>
      <c r="J184" s="57"/>
      <c r="K184" s="83"/>
    </row>
    <row r="185" customFormat="false" ht="23.25" hidden="false" customHeight="false" outlineLevel="0" collapsed="false">
      <c r="A185" s="55"/>
      <c r="B185" s="95" t="s">
        <v>68</v>
      </c>
      <c r="C185" s="61" t="n">
        <f aca="false">AVERAGE(C177:C184)</f>
        <v>38.0442857142857</v>
      </c>
      <c r="D185" s="61" t="n">
        <f aca="false">AVERAGE(D177:D184)</f>
        <v>40.5828571428571</v>
      </c>
      <c r="E185" s="61" t="n">
        <f aca="false">AVERAGE(E177:E184)</f>
        <v>29.5442857142857</v>
      </c>
      <c r="F185" s="61" t="n">
        <f aca="false">AVERAGE(F177:F184)</f>
        <v>29.5485714285714</v>
      </c>
      <c r="G185" s="61" t="n">
        <f aca="false">AVERAGE(G177:G184)</f>
        <v>34.6328571428571</v>
      </c>
      <c r="H185" s="61" t="n">
        <f aca="false">AVERAGE(H177:H184)</f>
        <v>45.3228571428571</v>
      </c>
      <c r="I185" s="61" t="n">
        <f aca="false">AVERAGE(I177:I184)</f>
        <v>35.3828571428571</v>
      </c>
      <c r="J185" s="61" t="n">
        <f aca="false">AVERAGE(J177:J184)</f>
        <v>42.4328571428571</v>
      </c>
      <c r="K185" s="62" t="n">
        <f aca="false">AVERAGE(K177:K184)</f>
        <v>36.9364285714286</v>
      </c>
    </row>
    <row r="186" customFormat="false" ht="23.25" hidden="false" customHeight="false" outlineLevel="0" collapsed="false">
      <c r="A186" s="56"/>
      <c r="B186" s="96" t="s">
        <v>302</v>
      </c>
      <c r="C186" s="81"/>
      <c r="D186" s="81"/>
      <c r="E186" s="81"/>
      <c r="F186" s="81"/>
      <c r="G186" s="81"/>
      <c r="H186" s="81"/>
      <c r="I186" s="81"/>
      <c r="J186" s="81"/>
      <c r="K186" s="86"/>
    </row>
    <row r="187" customFormat="false" ht="23.25" hidden="false" customHeight="false" outlineLevel="0" collapsed="false">
      <c r="A187" s="55" t="n">
        <v>1</v>
      </c>
      <c r="B187" s="59" t="s">
        <v>27</v>
      </c>
      <c r="C187" s="63" t="n">
        <v>44.5</v>
      </c>
      <c r="D187" s="63" t="n">
        <v>59.5</v>
      </c>
      <c r="E187" s="63" t="n">
        <v>29.38</v>
      </c>
      <c r="F187" s="63" t="n">
        <v>38.13</v>
      </c>
      <c r="G187" s="63" t="n">
        <v>47.94</v>
      </c>
      <c r="H187" s="63" t="n">
        <v>50.5</v>
      </c>
      <c r="I187" s="63" t="n">
        <v>51.25</v>
      </c>
      <c r="J187" s="63" t="n">
        <v>65.5</v>
      </c>
      <c r="K187" s="64" t="n">
        <f aca="false">AVERAGE(C187:J187)</f>
        <v>48.3375</v>
      </c>
    </row>
    <row r="188" customFormat="false" ht="23.25" hidden="false" customHeight="false" outlineLevel="0" collapsed="false">
      <c r="A188" s="55" t="n">
        <v>2</v>
      </c>
      <c r="B188" s="59" t="s">
        <v>152</v>
      </c>
      <c r="C188" s="57" t="n">
        <v>46.75</v>
      </c>
      <c r="D188" s="57" t="n">
        <v>49</v>
      </c>
      <c r="E188" s="57" t="n">
        <v>30.31</v>
      </c>
      <c r="F188" s="57" t="n">
        <v>43.13</v>
      </c>
      <c r="G188" s="57" t="n">
        <v>51.19</v>
      </c>
      <c r="H188" s="57" t="n">
        <v>54</v>
      </c>
      <c r="I188" s="57" t="n">
        <v>43.13</v>
      </c>
      <c r="J188" s="57" t="n">
        <v>58</v>
      </c>
      <c r="K188" s="58" t="n">
        <f aca="false">AVERAGE(C188:J188)</f>
        <v>46.93875</v>
      </c>
    </row>
    <row r="189" customFormat="false" ht="23.25" hidden="false" customHeight="false" outlineLevel="0" collapsed="false">
      <c r="A189" s="55" t="n">
        <v>3</v>
      </c>
      <c r="B189" s="59" t="s">
        <v>185</v>
      </c>
      <c r="C189" s="63" t="n">
        <v>43.81</v>
      </c>
      <c r="D189" s="100" t="n">
        <v>45.71</v>
      </c>
      <c r="E189" s="63" t="n">
        <v>26.43</v>
      </c>
      <c r="F189" s="63" t="n">
        <v>43.1</v>
      </c>
      <c r="G189" s="63" t="n">
        <v>39.31</v>
      </c>
      <c r="H189" s="63" t="n">
        <v>48.57</v>
      </c>
      <c r="I189" s="63" t="n">
        <v>45.48</v>
      </c>
      <c r="J189" s="63" t="n">
        <v>55.81</v>
      </c>
      <c r="K189" s="64" t="n">
        <f aca="false">AVERAGE(C189:J189)</f>
        <v>43.5275</v>
      </c>
    </row>
    <row r="190" customFormat="false" ht="23.25" hidden="false" customHeight="false" outlineLevel="0" collapsed="false">
      <c r="A190" s="55" t="n">
        <v>4</v>
      </c>
      <c r="B190" s="59" t="s">
        <v>51</v>
      </c>
      <c r="C190" s="57" t="n">
        <v>41.29</v>
      </c>
      <c r="D190" s="57" t="n">
        <v>48.43</v>
      </c>
      <c r="E190" s="57" t="n">
        <v>25</v>
      </c>
      <c r="F190" s="57" t="n">
        <v>37.86</v>
      </c>
      <c r="G190" s="57" t="n">
        <v>35.82</v>
      </c>
      <c r="H190" s="57" t="n">
        <v>48.57</v>
      </c>
      <c r="I190" s="57" t="n">
        <v>38.93</v>
      </c>
      <c r="J190" s="57" t="n">
        <v>55.71</v>
      </c>
      <c r="K190" s="58" t="n">
        <f aca="false">AVERAGE(C190:J190)</f>
        <v>41.45125</v>
      </c>
    </row>
    <row r="191" customFormat="false" ht="23.25" hidden="false" customHeight="false" outlineLevel="0" collapsed="false">
      <c r="A191" s="55" t="n">
        <v>5</v>
      </c>
      <c r="B191" s="59" t="s">
        <v>50</v>
      </c>
      <c r="C191" s="57" t="n">
        <v>34.24</v>
      </c>
      <c r="D191" s="57" t="n">
        <v>38.88</v>
      </c>
      <c r="E191" s="57" t="n">
        <v>26</v>
      </c>
      <c r="F191" s="57" t="n">
        <v>24</v>
      </c>
      <c r="G191" s="57" t="n">
        <v>31.64</v>
      </c>
      <c r="H191" s="57" t="n">
        <v>40.16</v>
      </c>
      <c r="I191" s="57" t="n">
        <v>34.8</v>
      </c>
      <c r="J191" s="57" t="n">
        <v>50.08</v>
      </c>
      <c r="K191" s="58" t="n">
        <f aca="false">AVERAGE(C191:J191)</f>
        <v>34.975</v>
      </c>
    </row>
    <row r="192" customFormat="false" ht="23.25" hidden="false" customHeight="false" outlineLevel="0" collapsed="false">
      <c r="A192" s="55" t="n">
        <v>6</v>
      </c>
      <c r="B192" s="59" t="s">
        <v>247</v>
      </c>
      <c r="C192" s="57" t="n">
        <v>36</v>
      </c>
      <c r="D192" s="57" t="n">
        <v>35.33</v>
      </c>
      <c r="E192" s="57" t="n">
        <v>20</v>
      </c>
      <c r="F192" s="57" t="n">
        <v>23.33</v>
      </c>
      <c r="G192" s="57" t="n">
        <v>38.5</v>
      </c>
      <c r="H192" s="57" t="n">
        <v>40</v>
      </c>
      <c r="I192" s="57" t="n">
        <v>36.67</v>
      </c>
      <c r="J192" s="57" t="n">
        <v>49.33</v>
      </c>
      <c r="K192" s="58" t="n">
        <f aca="false">AVERAGE(C192:J192)</f>
        <v>34.895</v>
      </c>
    </row>
    <row r="193" customFormat="false" ht="23.25" hidden="false" customHeight="false" outlineLevel="0" collapsed="false">
      <c r="A193" s="55" t="n">
        <v>7</v>
      </c>
      <c r="B193" s="59" t="s">
        <v>251</v>
      </c>
      <c r="C193" s="57" t="n">
        <v>45.33</v>
      </c>
      <c r="D193" s="57" t="n">
        <v>33.33</v>
      </c>
      <c r="E193" s="57" t="n">
        <v>25.83</v>
      </c>
      <c r="F193" s="57" t="n">
        <v>30</v>
      </c>
      <c r="G193" s="75" t="n">
        <v>30.83</v>
      </c>
      <c r="H193" s="57" t="n">
        <v>33.33</v>
      </c>
      <c r="I193" s="57" t="n">
        <v>33.33</v>
      </c>
      <c r="J193" s="57" t="n">
        <v>40</v>
      </c>
      <c r="K193" s="58" t="n">
        <f aca="false">AVERAGE(C193:J193)</f>
        <v>33.9975</v>
      </c>
    </row>
    <row r="194" customFormat="false" ht="23.25" hidden="false" customHeight="false" outlineLevel="0" collapsed="false">
      <c r="A194" s="55" t="n">
        <v>8</v>
      </c>
      <c r="B194" s="59" t="s">
        <v>256</v>
      </c>
      <c r="C194" s="60" t="n">
        <v>33</v>
      </c>
      <c r="D194" s="60" t="n">
        <v>36</v>
      </c>
      <c r="E194" s="60" t="n">
        <v>20.83</v>
      </c>
      <c r="F194" s="60" t="n">
        <v>19.17</v>
      </c>
      <c r="G194" s="60" t="n">
        <v>37.75</v>
      </c>
      <c r="H194" s="60" t="n">
        <v>35.33</v>
      </c>
      <c r="I194" s="60" t="n">
        <v>33.33</v>
      </c>
      <c r="J194" s="60" t="n">
        <v>46.67</v>
      </c>
      <c r="K194" s="62" t="n">
        <f aca="false">AVERAGE(C194:J194)</f>
        <v>32.76</v>
      </c>
    </row>
    <row r="195" customFormat="false" ht="23.25" hidden="false" customHeight="false" outlineLevel="0" collapsed="false">
      <c r="A195" s="55" t="n">
        <v>9</v>
      </c>
      <c r="B195" s="59" t="s">
        <v>260</v>
      </c>
      <c r="C195" s="57" t="n">
        <v>31.4</v>
      </c>
      <c r="D195" s="57" t="n">
        <v>34</v>
      </c>
      <c r="E195" s="57" t="n">
        <v>22.75</v>
      </c>
      <c r="F195" s="57" t="n">
        <v>21</v>
      </c>
      <c r="G195" s="57" t="n">
        <v>35.45</v>
      </c>
      <c r="H195" s="57" t="n">
        <v>36</v>
      </c>
      <c r="I195" s="57" t="n">
        <v>33.5</v>
      </c>
      <c r="J195" s="57" t="n">
        <v>33.2</v>
      </c>
      <c r="K195" s="58" t="n">
        <f aca="false">AVERAGE(C195:J195)</f>
        <v>30.9125</v>
      </c>
    </row>
    <row r="196" customFormat="false" ht="23.25" hidden="false" customHeight="false" outlineLevel="0" collapsed="false">
      <c r="A196" s="55" t="n">
        <v>10</v>
      </c>
      <c r="B196" s="59" t="s">
        <v>265</v>
      </c>
      <c r="C196" s="57" t="n">
        <v>34</v>
      </c>
      <c r="D196" s="57" t="n">
        <v>34</v>
      </c>
      <c r="E196" s="57" t="n">
        <v>22.5</v>
      </c>
      <c r="F196" s="57" t="n">
        <v>15</v>
      </c>
      <c r="G196" s="57" t="n">
        <v>29</v>
      </c>
      <c r="H196" s="57" t="n">
        <v>32</v>
      </c>
      <c r="I196" s="57" t="n">
        <v>25</v>
      </c>
      <c r="J196" s="57" t="n">
        <v>44</v>
      </c>
      <c r="K196" s="58" t="n">
        <f aca="false">AVERAGE(C196:J196)</f>
        <v>29.4375</v>
      </c>
    </row>
    <row r="197" customFormat="false" ht="23.25" hidden="false" customHeight="false" outlineLevel="0" collapsed="false">
      <c r="A197" s="55"/>
      <c r="B197" s="95" t="s">
        <v>68</v>
      </c>
      <c r="C197" s="71" t="n">
        <f aca="false">AVERAGE(C187:C196)</f>
        <v>39.032</v>
      </c>
      <c r="D197" s="71" t="n">
        <f aca="false">AVERAGE(D187:D196)</f>
        <v>41.418</v>
      </c>
      <c r="E197" s="71" t="n">
        <f aca="false">AVERAGE(E187:E196)</f>
        <v>24.903</v>
      </c>
      <c r="F197" s="71" t="n">
        <f aca="false">AVERAGE(F187:F196)</f>
        <v>29.472</v>
      </c>
      <c r="G197" s="71" t="n">
        <f aca="false">AVERAGE(G187:G196)</f>
        <v>37.743</v>
      </c>
      <c r="H197" s="71" t="n">
        <f aca="false">AVERAGE(H187:H196)</f>
        <v>41.846</v>
      </c>
      <c r="I197" s="71" t="n">
        <f aca="false">AVERAGE(I187:I196)</f>
        <v>37.542</v>
      </c>
      <c r="J197" s="71" t="n">
        <f aca="false">AVERAGE(J187:J196)</f>
        <v>49.83</v>
      </c>
      <c r="K197" s="64" t="n">
        <f aca="false">AVERAGE(K187:K196)</f>
        <v>37.72325</v>
      </c>
    </row>
    <row r="198" customFormat="false" ht="23.25" hidden="false" customHeight="false" outlineLevel="0" collapsed="false">
      <c r="A198" s="56"/>
      <c r="B198" s="96" t="s">
        <v>303</v>
      </c>
      <c r="C198" s="81"/>
      <c r="D198" s="81"/>
      <c r="E198" s="81"/>
      <c r="F198" s="81"/>
      <c r="G198" s="81"/>
      <c r="H198" s="81"/>
      <c r="I198" s="81"/>
      <c r="J198" s="81"/>
      <c r="K198" s="86"/>
    </row>
    <row r="199" customFormat="false" ht="23.25" hidden="false" customHeight="false" outlineLevel="0" collapsed="false">
      <c r="A199" s="55" t="n">
        <v>1</v>
      </c>
      <c r="B199" s="59" t="s">
        <v>137</v>
      </c>
      <c r="C199" s="60" t="n">
        <v>45.11</v>
      </c>
      <c r="D199" s="60" t="n">
        <v>54.22</v>
      </c>
      <c r="E199" s="60" t="n">
        <v>37.22</v>
      </c>
      <c r="F199" s="60" t="n">
        <v>37.78</v>
      </c>
      <c r="G199" s="60" t="n">
        <v>50.22</v>
      </c>
      <c r="H199" s="60" t="n">
        <v>56</v>
      </c>
      <c r="I199" s="60" t="n">
        <v>50</v>
      </c>
      <c r="J199" s="60" t="n">
        <v>65.33</v>
      </c>
      <c r="K199" s="67" t="n">
        <f aca="false">AVERAGE(C199:J199)</f>
        <v>49.485</v>
      </c>
    </row>
    <row r="200" customFormat="false" ht="23.25" hidden="false" customHeight="false" outlineLevel="0" collapsed="false">
      <c r="A200" s="55" t="n">
        <v>2</v>
      </c>
      <c r="B200" s="59" t="s">
        <v>143</v>
      </c>
      <c r="C200" s="57" t="n">
        <v>50.63</v>
      </c>
      <c r="D200" s="57" t="n">
        <v>57.13</v>
      </c>
      <c r="E200" s="57" t="n">
        <v>32.97</v>
      </c>
      <c r="F200" s="57" t="n">
        <v>34.69</v>
      </c>
      <c r="G200" s="57" t="n">
        <v>48.06</v>
      </c>
      <c r="H200" s="57" t="n">
        <v>55.25</v>
      </c>
      <c r="I200" s="57" t="n">
        <v>47.19</v>
      </c>
      <c r="J200" s="57" t="n">
        <v>63</v>
      </c>
      <c r="K200" s="71" t="n">
        <f aca="false">AVERAGE(C200:J200)</f>
        <v>48.615</v>
      </c>
    </row>
    <row r="201" customFormat="false" ht="23.25" hidden="false" customHeight="false" outlineLevel="0" collapsed="false">
      <c r="A201" s="55" t="n">
        <v>3</v>
      </c>
      <c r="B201" s="59" t="s">
        <v>170</v>
      </c>
      <c r="C201" s="57" t="n">
        <v>48.2</v>
      </c>
      <c r="D201" s="57" t="n">
        <v>49</v>
      </c>
      <c r="E201" s="57" t="n">
        <v>36.25</v>
      </c>
      <c r="F201" s="57" t="n">
        <v>27</v>
      </c>
      <c r="G201" s="57" t="n">
        <v>40.2</v>
      </c>
      <c r="H201" s="57" t="n">
        <v>51.6</v>
      </c>
      <c r="I201" s="57" t="n">
        <v>46</v>
      </c>
      <c r="J201" s="57" t="n">
        <v>62</v>
      </c>
      <c r="K201" s="67" t="n">
        <f aca="false">AVERAGE(C201:J201)</f>
        <v>45.03125</v>
      </c>
    </row>
    <row r="202" customFormat="false" ht="23.25" hidden="false" customHeight="false" outlineLevel="0" collapsed="false">
      <c r="A202" s="55" t="n">
        <v>4</v>
      </c>
      <c r="B202" s="59" t="s">
        <v>201</v>
      </c>
      <c r="C202" s="57" t="n">
        <v>43.14</v>
      </c>
      <c r="D202" s="57" t="n">
        <v>46.29</v>
      </c>
      <c r="E202" s="57" t="n">
        <v>31.43</v>
      </c>
      <c r="F202" s="57" t="n">
        <v>32.62</v>
      </c>
      <c r="G202" s="57" t="n">
        <v>37.88</v>
      </c>
      <c r="H202" s="57" t="n">
        <v>47.62</v>
      </c>
      <c r="I202" s="57" t="n">
        <v>43.57</v>
      </c>
      <c r="J202" s="57" t="n">
        <v>55.43</v>
      </c>
      <c r="K202" s="67" t="n">
        <f aca="false">AVERAGE(C202:J202)</f>
        <v>42.2475</v>
      </c>
    </row>
    <row r="203" customFormat="false" ht="23.25" hidden="false" customHeight="false" outlineLevel="0" collapsed="false">
      <c r="A203" s="55" t="n">
        <v>5</v>
      </c>
      <c r="B203" s="59" t="s">
        <v>204</v>
      </c>
      <c r="C203" s="57" t="n">
        <v>42.7</v>
      </c>
      <c r="D203" s="57" t="n">
        <v>43.4</v>
      </c>
      <c r="E203" s="57" t="n">
        <v>35.25</v>
      </c>
      <c r="F203" s="57" t="n">
        <v>32</v>
      </c>
      <c r="G203" s="57" t="n">
        <v>37.53</v>
      </c>
      <c r="H203" s="57" t="n">
        <v>49.6</v>
      </c>
      <c r="I203" s="57" t="n">
        <v>39.25</v>
      </c>
      <c r="J203" s="57" t="n">
        <v>55.6</v>
      </c>
      <c r="K203" s="67" t="n">
        <f aca="false">AVERAGE(C203:J203)</f>
        <v>41.91625</v>
      </c>
    </row>
    <row r="204" customFormat="false" ht="23.25" hidden="false" customHeight="false" outlineLevel="0" collapsed="false">
      <c r="A204" s="55" t="n">
        <v>6</v>
      </c>
      <c r="B204" s="59" t="s">
        <v>263</v>
      </c>
      <c r="C204" s="57" t="n">
        <v>29.5</v>
      </c>
      <c r="D204" s="60" t="n">
        <v>33</v>
      </c>
      <c r="E204" s="60" t="n">
        <v>25.63</v>
      </c>
      <c r="F204" s="57" t="n">
        <v>22.5</v>
      </c>
      <c r="G204" s="57" t="n">
        <v>33.25</v>
      </c>
      <c r="H204" s="57" t="n">
        <v>31</v>
      </c>
      <c r="I204" s="57" t="n">
        <v>28.75</v>
      </c>
      <c r="J204" s="57" t="n">
        <v>37</v>
      </c>
      <c r="K204" s="67" t="n">
        <f aca="false">AVERAGE(C204:J204)</f>
        <v>30.07875</v>
      </c>
    </row>
    <row r="205" customFormat="false" ht="23.25" hidden="false" customHeight="false" outlineLevel="0" collapsed="false">
      <c r="A205" s="55" t="n">
        <v>7</v>
      </c>
      <c r="B205" s="59" t="s">
        <v>264</v>
      </c>
      <c r="C205" s="57" t="n">
        <v>29</v>
      </c>
      <c r="D205" s="57" t="n">
        <v>19</v>
      </c>
      <c r="E205" s="57" t="n">
        <v>32.5</v>
      </c>
      <c r="F205" s="57" t="n">
        <v>35</v>
      </c>
      <c r="G205" s="57" t="n">
        <v>29.5</v>
      </c>
      <c r="H205" s="57" t="n">
        <v>26</v>
      </c>
      <c r="I205" s="57" t="n">
        <v>25</v>
      </c>
      <c r="J205" s="57" t="n">
        <v>44</v>
      </c>
      <c r="K205" s="67" t="n">
        <f aca="false">AVERAGE(C205:J205)</f>
        <v>30</v>
      </c>
    </row>
    <row r="206" customFormat="false" ht="23.25" hidden="false" customHeight="false" outlineLevel="0" collapsed="false">
      <c r="A206" s="55" t="n">
        <v>8</v>
      </c>
      <c r="B206" s="59" t="s">
        <v>269</v>
      </c>
      <c r="C206" s="84" t="s">
        <v>267</v>
      </c>
      <c r="D206" s="84" t="s">
        <v>267</v>
      </c>
      <c r="E206" s="84" t="s">
        <v>267</v>
      </c>
      <c r="F206" s="84" t="s">
        <v>267</v>
      </c>
      <c r="G206" s="84" t="s">
        <v>267</v>
      </c>
      <c r="H206" s="84" t="s">
        <v>267</v>
      </c>
      <c r="I206" s="84" t="s">
        <v>267</v>
      </c>
      <c r="J206" s="85" t="s">
        <v>270</v>
      </c>
      <c r="K206" s="67"/>
    </row>
    <row r="207" customFormat="false" ht="23.25" hidden="false" customHeight="false" outlineLevel="0" collapsed="false">
      <c r="A207" s="56"/>
      <c r="B207" s="95" t="s">
        <v>68</v>
      </c>
      <c r="C207" s="58" t="n">
        <f aca="false">AVERAGE(C199:C206)</f>
        <v>41.1828571428571</v>
      </c>
      <c r="D207" s="58" t="n">
        <f aca="false">AVERAGE(D199:D206)</f>
        <v>43.1485714285714</v>
      </c>
      <c r="E207" s="58" t="n">
        <f aca="false">AVERAGE(E199:E206)</f>
        <v>33.0357142857143</v>
      </c>
      <c r="F207" s="58" t="n">
        <f aca="false">AVERAGE(F199:F206)</f>
        <v>31.6557142857143</v>
      </c>
      <c r="G207" s="58" t="n">
        <f aca="false">AVERAGE(G199:G206)</f>
        <v>39.52</v>
      </c>
      <c r="H207" s="58" t="n">
        <f aca="false">AVERAGE(H199:H206)</f>
        <v>45.2957142857143</v>
      </c>
      <c r="I207" s="58" t="n">
        <f aca="false">AVERAGE(I199:I206)</f>
        <v>39.9657142857143</v>
      </c>
      <c r="J207" s="58" t="n">
        <f aca="false">AVERAGE(J199:J206)</f>
        <v>54.6228571428571</v>
      </c>
      <c r="K207" s="58" t="n">
        <f aca="false">AVERAGE(K199:K206)</f>
        <v>41.0533928571429</v>
      </c>
    </row>
    <row r="208" customFormat="false" ht="23.25" hidden="false" customHeight="false" outlineLevel="0" collapsed="false">
      <c r="A208" s="56"/>
      <c r="B208" s="96" t="s">
        <v>304</v>
      </c>
      <c r="C208" s="81"/>
      <c r="D208" s="81"/>
      <c r="E208" s="81"/>
      <c r="F208" s="81"/>
      <c r="G208" s="81"/>
      <c r="H208" s="81"/>
      <c r="I208" s="81"/>
      <c r="J208" s="81"/>
      <c r="K208" s="86"/>
    </row>
    <row r="209" customFormat="false" ht="23.25" hidden="false" customHeight="false" outlineLevel="0" collapsed="false">
      <c r="A209" s="55" t="n">
        <v>1</v>
      </c>
      <c r="B209" s="59" t="s">
        <v>165</v>
      </c>
      <c r="C209" s="57" t="n">
        <v>46.22</v>
      </c>
      <c r="D209" s="57" t="n">
        <v>47.78</v>
      </c>
      <c r="E209" s="57" t="n">
        <v>33.89</v>
      </c>
      <c r="F209" s="57" t="n">
        <v>33.89</v>
      </c>
      <c r="G209" s="57" t="n">
        <v>42.72</v>
      </c>
      <c r="H209" s="57" t="n">
        <v>52.44</v>
      </c>
      <c r="I209" s="57" t="n">
        <v>45</v>
      </c>
      <c r="J209" s="57" t="n">
        <v>64.44</v>
      </c>
      <c r="K209" s="58" t="n">
        <f aca="false">AVERAGE(C209:J209)</f>
        <v>45.7975</v>
      </c>
    </row>
    <row r="210" customFormat="false" ht="23.25" hidden="false" customHeight="false" outlineLevel="0" collapsed="false">
      <c r="A210" s="55" t="n">
        <v>2</v>
      </c>
      <c r="B210" s="59" t="s">
        <v>168</v>
      </c>
      <c r="C210" s="60" t="n">
        <v>45.38</v>
      </c>
      <c r="D210" s="60" t="n">
        <v>52.31</v>
      </c>
      <c r="E210" s="60" t="n">
        <v>30.96</v>
      </c>
      <c r="F210" s="60" t="n">
        <v>38.46</v>
      </c>
      <c r="G210" s="60" t="n">
        <v>42.46</v>
      </c>
      <c r="H210" s="60" t="n">
        <v>48.31</v>
      </c>
      <c r="I210" s="60" t="n">
        <v>47.31</v>
      </c>
      <c r="J210" s="60" t="n">
        <v>57.23</v>
      </c>
      <c r="K210" s="62" t="n">
        <f aca="false">AVERAGE(C210:J210)</f>
        <v>45.3025</v>
      </c>
    </row>
    <row r="211" customFormat="false" ht="23.25" hidden="false" customHeight="false" outlineLevel="0" collapsed="false">
      <c r="A211" s="55" t="n">
        <v>3</v>
      </c>
      <c r="B211" s="59" t="s">
        <v>176</v>
      </c>
      <c r="C211" s="57" t="n">
        <v>41.33</v>
      </c>
      <c r="D211" s="57" t="n">
        <v>48.33</v>
      </c>
      <c r="E211" s="57" t="n">
        <v>32.5</v>
      </c>
      <c r="F211" s="57" t="n">
        <v>38.33</v>
      </c>
      <c r="G211" s="57" t="n">
        <v>46.5</v>
      </c>
      <c r="H211" s="57" t="n">
        <v>51.33</v>
      </c>
      <c r="I211" s="57" t="n">
        <v>35.83</v>
      </c>
      <c r="J211" s="57" t="n">
        <v>65.33</v>
      </c>
      <c r="K211" s="58" t="n">
        <f aca="false">AVERAGE(C211:J211)</f>
        <v>44.935</v>
      </c>
    </row>
    <row r="212" customFormat="false" ht="23.25" hidden="false" customHeight="false" outlineLevel="0" collapsed="false">
      <c r="A212" s="55" t="n">
        <v>4</v>
      </c>
      <c r="B212" s="59" t="s">
        <v>180</v>
      </c>
      <c r="C212" s="57" t="n">
        <v>44.82</v>
      </c>
      <c r="D212" s="57" t="n">
        <v>50.36</v>
      </c>
      <c r="E212" s="57" t="n">
        <v>32.5</v>
      </c>
      <c r="F212" s="57" t="n">
        <v>33.64</v>
      </c>
      <c r="G212" s="57" t="n">
        <v>38.95</v>
      </c>
      <c r="H212" s="57" t="n">
        <v>53.82</v>
      </c>
      <c r="I212" s="57" t="n">
        <v>41.82</v>
      </c>
      <c r="J212" s="57" t="n">
        <v>57.82</v>
      </c>
      <c r="K212" s="58" t="n">
        <f aca="false">AVERAGE(C212:J212)</f>
        <v>44.21625</v>
      </c>
    </row>
    <row r="213" customFormat="false" ht="23.25" hidden="false" customHeight="false" outlineLevel="0" collapsed="false">
      <c r="A213" s="55" t="n">
        <v>5</v>
      </c>
      <c r="B213" s="59" t="s">
        <v>187</v>
      </c>
      <c r="C213" s="57" t="n">
        <v>41</v>
      </c>
      <c r="D213" s="57" t="n">
        <v>45.67</v>
      </c>
      <c r="E213" s="57" t="n">
        <v>35.42</v>
      </c>
      <c r="F213" s="57" t="n">
        <v>25</v>
      </c>
      <c r="G213" s="57" t="n">
        <v>39.17</v>
      </c>
      <c r="H213" s="57" t="n">
        <v>60</v>
      </c>
      <c r="I213" s="57" t="n">
        <v>42.5</v>
      </c>
      <c r="J213" s="57" t="n">
        <v>57.33</v>
      </c>
      <c r="K213" s="58" t="n">
        <f aca="false">AVERAGE(C213:J213)</f>
        <v>43.26125</v>
      </c>
    </row>
    <row r="214" customFormat="false" ht="23.25" hidden="false" customHeight="false" outlineLevel="0" collapsed="false">
      <c r="A214" s="55" t="n">
        <v>6</v>
      </c>
      <c r="B214" s="59" t="s">
        <v>193</v>
      </c>
      <c r="C214" s="57" t="n">
        <v>40</v>
      </c>
      <c r="D214" s="57" t="n">
        <v>44</v>
      </c>
      <c r="E214" s="57" t="n">
        <v>25.63</v>
      </c>
      <c r="F214" s="57" t="n">
        <v>31.25</v>
      </c>
      <c r="G214" s="57" t="n">
        <v>43</v>
      </c>
      <c r="H214" s="57" t="n">
        <v>50</v>
      </c>
      <c r="I214" s="57" t="n">
        <v>42.5</v>
      </c>
      <c r="J214" s="57" t="n">
        <v>65</v>
      </c>
      <c r="K214" s="58" t="n">
        <f aca="false">AVERAGE(C214:J214)</f>
        <v>42.6725</v>
      </c>
    </row>
    <row r="215" customFormat="false" ht="23.25" hidden="false" customHeight="false" outlineLevel="0" collapsed="false">
      <c r="A215" s="55" t="n">
        <v>7</v>
      </c>
      <c r="B215" s="59" t="s">
        <v>200</v>
      </c>
      <c r="C215" s="60" t="n">
        <v>42.67</v>
      </c>
      <c r="D215" s="60" t="n">
        <v>45.33</v>
      </c>
      <c r="E215" s="60" t="n">
        <v>21.67</v>
      </c>
      <c r="F215" s="60" t="n">
        <v>30</v>
      </c>
      <c r="G215" s="60" t="n">
        <v>42.33</v>
      </c>
      <c r="H215" s="60" t="n">
        <v>44</v>
      </c>
      <c r="I215" s="60" t="n">
        <v>48.33</v>
      </c>
      <c r="J215" s="60" t="n">
        <v>64</v>
      </c>
      <c r="K215" s="62" t="n">
        <f aca="false">AVERAGE(C215:J215)</f>
        <v>42.29125</v>
      </c>
    </row>
    <row r="216" customFormat="false" ht="23.25" hidden="false" customHeight="false" outlineLevel="0" collapsed="false">
      <c r="A216" s="55" t="n">
        <v>8</v>
      </c>
      <c r="B216" s="59" t="s">
        <v>53</v>
      </c>
      <c r="C216" s="60" t="n">
        <v>42.62</v>
      </c>
      <c r="D216" s="57" t="n">
        <v>45.38</v>
      </c>
      <c r="E216" s="60" t="n">
        <v>28.27</v>
      </c>
      <c r="F216" s="57" t="n">
        <v>26.54</v>
      </c>
      <c r="G216" s="60" t="n">
        <v>37</v>
      </c>
      <c r="H216" s="57" t="n">
        <v>48.92</v>
      </c>
      <c r="I216" s="60" t="n">
        <v>36.15</v>
      </c>
      <c r="J216" s="60" t="n">
        <v>52.92</v>
      </c>
      <c r="K216" s="62" t="n">
        <f aca="false">AVERAGE(C216:J216)</f>
        <v>39.725</v>
      </c>
    </row>
    <row r="217" customFormat="false" ht="23.25" hidden="false" customHeight="false" outlineLevel="0" collapsed="false">
      <c r="A217" s="55" t="n">
        <v>9</v>
      </c>
      <c r="B217" s="59" t="s">
        <v>24</v>
      </c>
      <c r="C217" s="57" t="n">
        <v>40.13</v>
      </c>
      <c r="D217" s="57" t="n">
        <v>45.5</v>
      </c>
      <c r="E217" s="57" t="n">
        <v>26.72</v>
      </c>
      <c r="F217" s="57" t="n">
        <v>29.38</v>
      </c>
      <c r="G217" s="57" t="n">
        <v>35</v>
      </c>
      <c r="H217" s="57" t="n">
        <v>45.75</v>
      </c>
      <c r="I217" s="57" t="n">
        <v>39.38</v>
      </c>
      <c r="J217" s="57" t="n">
        <v>53.75</v>
      </c>
      <c r="K217" s="58" t="n">
        <f aca="false">AVERAGE(C217:J217)</f>
        <v>39.45125</v>
      </c>
    </row>
    <row r="218" customFormat="false" ht="23.25" hidden="false" customHeight="false" outlineLevel="0" collapsed="false">
      <c r="A218" s="55" t="n">
        <v>10</v>
      </c>
      <c r="B218" s="59" t="s">
        <v>57</v>
      </c>
      <c r="C218" s="57" t="n">
        <v>32.43</v>
      </c>
      <c r="D218" s="57" t="n">
        <v>41.71</v>
      </c>
      <c r="E218" s="57" t="n">
        <v>26.07</v>
      </c>
      <c r="F218" s="57" t="n">
        <v>23.57</v>
      </c>
      <c r="G218" s="57" t="n">
        <v>36.04</v>
      </c>
      <c r="H218" s="57" t="n">
        <v>39.71</v>
      </c>
      <c r="I218" s="57" t="n">
        <v>36.07</v>
      </c>
      <c r="J218" s="57" t="n">
        <v>43.14</v>
      </c>
      <c r="K218" s="58" t="n">
        <f aca="false">AVERAGE(C218:J218)</f>
        <v>34.8425</v>
      </c>
    </row>
    <row r="219" customFormat="false" ht="23.25" hidden="false" customHeight="false" outlineLevel="0" collapsed="false">
      <c r="A219" s="56"/>
      <c r="B219" s="95" t="s">
        <v>68</v>
      </c>
      <c r="C219" s="58" t="n">
        <f aca="false">AVERAGE(C209:C218)</f>
        <v>41.66</v>
      </c>
      <c r="D219" s="58" t="n">
        <f aca="false">AVERAGE(D209:D218)</f>
        <v>46.637</v>
      </c>
      <c r="E219" s="58" t="n">
        <f aca="false">AVERAGE(E209:E218)</f>
        <v>29.363</v>
      </c>
      <c r="F219" s="58" t="n">
        <f aca="false">AVERAGE(F209:F218)</f>
        <v>31.006</v>
      </c>
      <c r="G219" s="58" t="n">
        <f aca="false">AVERAGE(G209:G218)</f>
        <v>40.317</v>
      </c>
      <c r="H219" s="58" t="n">
        <f aca="false">AVERAGE(H209:H218)</f>
        <v>49.428</v>
      </c>
      <c r="I219" s="58" t="n">
        <f aca="false">AVERAGE(I209:I218)</f>
        <v>41.489</v>
      </c>
      <c r="J219" s="58" t="n">
        <f aca="false">AVERAGE(J209:J218)</f>
        <v>58.096</v>
      </c>
      <c r="K219" s="58" t="n">
        <f aca="false">AVERAGE(K209:K218)</f>
        <v>42.2495</v>
      </c>
    </row>
    <row r="220" customFormat="false" ht="23.25" hidden="false" customHeight="false" outlineLevel="0" collapsed="false">
      <c r="A220" s="56"/>
      <c r="B220" s="101" t="s">
        <v>305</v>
      </c>
      <c r="C220" s="81"/>
      <c r="D220" s="81"/>
      <c r="E220" s="81"/>
      <c r="F220" s="81"/>
      <c r="G220" s="81"/>
      <c r="H220" s="81"/>
      <c r="I220" s="81"/>
      <c r="J220" s="81"/>
      <c r="K220" s="86"/>
    </row>
    <row r="221" customFormat="false" ht="23.25" hidden="false" customHeight="false" outlineLevel="0" collapsed="false">
      <c r="A221" s="55" t="n">
        <v>1</v>
      </c>
      <c r="B221" s="59" t="s">
        <v>121</v>
      </c>
      <c r="C221" s="57" t="n">
        <v>55.71</v>
      </c>
      <c r="D221" s="57" t="n">
        <v>63.14</v>
      </c>
      <c r="E221" s="57" t="n">
        <v>29.29</v>
      </c>
      <c r="F221" s="57" t="n">
        <v>50.71</v>
      </c>
      <c r="G221" s="57" t="n">
        <v>46.5</v>
      </c>
      <c r="H221" s="57" t="n">
        <v>48</v>
      </c>
      <c r="I221" s="57" t="n">
        <v>57.86</v>
      </c>
      <c r="J221" s="57" t="n">
        <v>58.86</v>
      </c>
      <c r="K221" s="58" t="n">
        <f aca="false">AVERAGE(C221:J221)</f>
        <v>51.25875</v>
      </c>
    </row>
    <row r="222" customFormat="false" ht="23.25" hidden="false" customHeight="false" outlineLevel="0" collapsed="false">
      <c r="A222" s="55" t="n">
        <v>2</v>
      </c>
      <c r="B222" s="59" t="s">
        <v>150</v>
      </c>
      <c r="C222" s="57" t="n">
        <v>49.5</v>
      </c>
      <c r="D222" s="57" t="n">
        <v>52.25</v>
      </c>
      <c r="E222" s="57" t="n">
        <v>35.31</v>
      </c>
      <c r="F222" s="57" t="n">
        <v>42.5</v>
      </c>
      <c r="G222" s="57" t="n">
        <v>50.63</v>
      </c>
      <c r="H222" s="57" t="n">
        <v>52</v>
      </c>
      <c r="I222" s="57" t="n">
        <v>41.25</v>
      </c>
      <c r="J222" s="57" t="n">
        <v>55</v>
      </c>
      <c r="K222" s="58" t="n">
        <f aca="false">AVERAGE(C222:J222)</f>
        <v>47.305</v>
      </c>
    </row>
    <row r="223" customFormat="false" ht="23.25" hidden="false" customHeight="false" outlineLevel="0" collapsed="false">
      <c r="A223" s="55" t="n">
        <v>3</v>
      </c>
      <c r="B223" s="59" t="s">
        <v>163</v>
      </c>
      <c r="C223" s="57" t="n">
        <v>45.67</v>
      </c>
      <c r="D223" s="57" t="n">
        <v>50</v>
      </c>
      <c r="E223" s="57" t="n">
        <v>32.08</v>
      </c>
      <c r="F223" s="57" t="n">
        <v>38.75</v>
      </c>
      <c r="G223" s="57" t="n">
        <v>44</v>
      </c>
      <c r="H223" s="57" t="n">
        <v>55.33</v>
      </c>
      <c r="I223" s="57" t="n">
        <v>45</v>
      </c>
      <c r="J223" s="57" t="n">
        <v>57.33</v>
      </c>
      <c r="K223" s="58" t="n">
        <f aca="false">AVERAGE(C223:J223)</f>
        <v>46.02</v>
      </c>
    </row>
    <row r="224" customFormat="false" ht="23.25" hidden="false" customHeight="false" outlineLevel="0" collapsed="false">
      <c r="A224" s="55" t="n">
        <v>4</v>
      </c>
      <c r="B224" s="59" t="s">
        <v>173</v>
      </c>
      <c r="C224" s="57" t="n">
        <v>42</v>
      </c>
      <c r="D224" s="57" t="n">
        <v>56.67</v>
      </c>
      <c r="E224" s="57" t="n">
        <v>34.17</v>
      </c>
      <c r="F224" s="57" t="n">
        <v>31.67</v>
      </c>
      <c r="G224" s="57" t="n">
        <v>36.5</v>
      </c>
      <c r="H224" s="57" t="n">
        <v>54.67</v>
      </c>
      <c r="I224" s="57" t="n">
        <v>48.33</v>
      </c>
      <c r="J224" s="57" t="n">
        <v>56</v>
      </c>
      <c r="K224" s="58" t="n">
        <f aca="false">AVERAGE(C224:J224)</f>
        <v>45.00125</v>
      </c>
    </row>
    <row r="225" customFormat="false" ht="23.25" hidden="false" customHeight="false" outlineLevel="0" collapsed="false">
      <c r="A225" s="55" t="n">
        <v>5</v>
      </c>
      <c r="B225" s="59" t="s">
        <v>202</v>
      </c>
      <c r="C225" s="57" t="n">
        <v>40.44</v>
      </c>
      <c r="D225" s="57" t="n">
        <v>47.78</v>
      </c>
      <c r="E225" s="57" t="n">
        <v>29.44</v>
      </c>
      <c r="F225" s="57" t="n">
        <v>32.78</v>
      </c>
      <c r="G225" s="57" t="n">
        <v>39</v>
      </c>
      <c r="H225" s="57" t="n">
        <v>46.67</v>
      </c>
      <c r="I225" s="57" t="n">
        <v>42.78</v>
      </c>
      <c r="J225" s="57" t="n">
        <v>57.78</v>
      </c>
      <c r="K225" s="58" t="n">
        <f aca="false">AVERAGE(C225:J225)</f>
        <v>42.08375</v>
      </c>
    </row>
    <row r="226" customFormat="false" ht="23.25" hidden="false" customHeight="false" outlineLevel="0" collapsed="false">
      <c r="A226" s="55" t="n">
        <v>6</v>
      </c>
      <c r="B226" s="59" t="s">
        <v>226</v>
      </c>
      <c r="C226" s="57" t="n">
        <v>35.91</v>
      </c>
      <c r="D226" s="57" t="n">
        <v>42.87</v>
      </c>
      <c r="E226" s="57" t="n">
        <v>26.52</v>
      </c>
      <c r="F226" s="57" t="n">
        <v>32.83</v>
      </c>
      <c r="G226" s="57" t="n">
        <v>34.61</v>
      </c>
      <c r="H226" s="57" t="n">
        <v>45.22</v>
      </c>
      <c r="I226" s="57" t="n">
        <v>42.17</v>
      </c>
      <c r="J226" s="57" t="n">
        <v>47.83</v>
      </c>
      <c r="K226" s="58" t="n">
        <f aca="false">AVERAGE(C226:J226)</f>
        <v>38.495</v>
      </c>
    </row>
    <row r="227" customFormat="false" ht="23.25" hidden="false" customHeight="false" outlineLevel="0" collapsed="false">
      <c r="A227" s="55" t="n">
        <v>7</v>
      </c>
      <c r="B227" s="59" t="s">
        <v>32</v>
      </c>
      <c r="C227" s="63" t="n">
        <v>35.58</v>
      </c>
      <c r="D227" s="63" t="n">
        <v>43.16</v>
      </c>
      <c r="E227" s="63" t="n">
        <v>27.63</v>
      </c>
      <c r="F227" s="63" t="n">
        <v>25.26</v>
      </c>
      <c r="G227" s="63" t="n">
        <v>33.18</v>
      </c>
      <c r="H227" s="63" t="n">
        <v>42.32</v>
      </c>
      <c r="I227" s="63" t="n">
        <v>34.74</v>
      </c>
      <c r="J227" s="63" t="n">
        <v>47.16</v>
      </c>
      <c r="K227" s="64" t="n">
        <f aca="false">AVERAGE(C227:J227)</f>
        <v>36.12875</v>
      </c>
    </row>
    <row r="228" customFormat="false" ht="23.25" hidden="false" customHeight="false" outlineLevel="0" collapsed="false">
      <c r="A228" s="55" t="n">
        <v>8</v>
      </c>
      <c r="B228" s="59" t="s">
        <v>31</v>
      </c>
      <c r="C228" s="60" t="n">
        <v>37.38</v>
      </c>
      <c r="D228" s="60" t="n">
        <v>43.75</v>
      </c>
      <c r="E228" s="60" t="n">
        <v>30.47</v>
      </c>
      <c r="F228" s="60" t="n">
        <v>25</v>
      </c>
      <c r="G228" s="60" t="n">
        <v>29.5</v>
      </c>
      <c r="H228" s="60" t="n">
        <v>43.75</v>
      </c>
      <c r="I228" s="60" t="n">
        <v>35.31</v>
      </c>
      <c r="J228" s="60" t="n">
        <v>42</v>
      </c>
      <c r="K228" s="62" t="n">
        <f aca="false">AVERAGE(C228:J228)</f>
        <v>35.895</v>
      </c>
    </row>
    <row r="229" customFormat="false" ht="23.25" hidden="false" customHeight="false" outlineLevel="0" collapsed="false">
      <c r="A229" s="55" t="n">
        <v>9</v>
      </c>
      <c r="B229" s="59" t="s">
        <v>245</v>
      </c>
      <c r="C229" s="57" t="n">
        <v>35.64</v>
      </c>
      <c r="D229" s="57" t="n">
        <v>42.18</v>
      </c>
      <c r="E229" s="57" t="n">
        <v>28.41</v>
      </c>
      <c r="F229" s="57" t="n">
        <v>30</v>
      </c>
      <c r="G229" s="57" t="n">
        <v>33.41</v>
      </c>
      <c r="H229" s="57" t="n">
        <v>41.09</v>
      </c>
      <c r="I229" s="57" t="n">
        <v>32.27</v>
      </c>
      <c r="J229" s="57" t="n">
        <v>37.09</v>
      </c>
      <c r="K229" s="58" t="n">
        <f aca="false">AVERAGE(C229:J229)</f>
        <v>35.01125</v>
      </c>
    </row>
    <row r="230" customFormat="false" ht="23.25" hidden="false" customHeight="false" outlineLevel="0" collapsed="false">
      <c r="A230" s="55" t="n">
        <v>10</v>
      </c>
      <c r="B230" s="59" t="s">
        <v>60</v>
      </c>
      <c r="C230" s="57" t="n">
        <v>39.08</v>
      </c>
      <c r="D230" s="76" t="n">
        <v>38.46</v>
      </c>
      <c r="E230" s="57" t="n">
        <v>25</v>
      </c>
      <c r="F230" s="57" t="n">
        <v>23.08</v>
      </c>
      <c r="G230" s="57" t="n">
        <v>28.23</v>
      </c>
      <c r="H230" s="57" t="n">
        <v>37.85</v>
      </c>
      <c r="I230" s="57" t="n">
        <v>30.38</v>
      </c>
      <c r="J230" s="57" t="n">
        <v>39.38</v>
      </c>
      <c r="K230" s="58" t="n">
        <f aca="false">AVERAGE(C230:J230)</f>
        <v>32.6825</v>
      </c>
    </row>
    <row r="231" customFormat="false" ht="23.25" hidden="false" customHeight="false" outlineLevel="0" collapsed="false">
      <c r="A231" s="55" t="n">
        <v>11</v>
      </c>
      <c r="B231" s="74" t="s">
        <v>257</v>
      </c>
      <c r="C231" s="57" t="n">
        <v>30</v>
      </c>
      <c r="D231" s="57" t="n">
        <v>33.5</v>
      </c>
      <c r="E231" s="57" t="n">
        <v>27.5</v>
      </c>
      <c r="F231" s="57" t="n">
        <v>27.5</v>
      </c>
      <c r="G231" s="57" t="n">
        <v>33.88</v>
      </c>
      <c r="H231" s="57" t="n">
        <v>34</v>
      </c>
      <c r="I231" s="57" t="n">
        <v>36.25</v>
      </c>
      <c r="J231" s="57" t="n">
        <v>31</v>
      </c>
      <c r="K231" s="58" t="n">
        <f aca="false">AVERAGE(C231:J231)</f>
        <v>31.70375</v>
      </c>
    </row>
    <row r="232" customFormat="false" ht="23.25" hidden="false" customHeight="false" outlineLevel="0" collapsed="false">
      <c r="A232" s="55"/>
      <c r="B232" s="95" t="s">
        <v>68</v>
      </c>
      <c r="C232" s="67" t="n">
        <f aca="false">AVERAGE(C221:C231)</f>
        <v>40.6281818181818</v>
      </c>
      <c r="D232" s="67" t="n">
        <f aca="false">AVERAGE(D221:D231)</f>
        <v>46.7054545454545</v>
      </c>
      <c r="E232" s="67" t="n">
        <f aca="false">AVERAGE(E221:E231)</f>
        <v>29.62</v>
      </c>
      <c r="F232" s="67" t="n">
        <f aca="false">AVERAGE(F221:F231)</f>
        <v>32.7345454545455</v>
      </c>
      <c r="G232" s="67" t="n">
        <f aca="false">AVERAGE(G221:G231)</f>
        <v>37.2218181818182</v>
      </c>
      <c r="H232" s="67" t="n">
        <f aca="false">AVERAGE(H221:H231)</f>
        <v>45.5363636363636</v>
      </c>
      <c r="I232" s="67" t="n">
        <f aca="false">AVERAGE(I221:I231)</f>
        <v>40.5763636363636</v>
      </c>
      <c r="J232" s="67" t="n">
        <f aca="false">AVERAGE(J221:J231)</f>
        <v>48.13</v>
      </c>
      <c r="K232" s="58" t="n">
        <f aca="false">AVERAGE(K221:K231)</f>
        <v>40.1440909090909</v>
      </c>
    </row>
    <row r="233" customFormat="false" ht="23.25" hidden="false" customHeight="false" outlineLevel="0" collapsed="false">
      <c r="A233" s="56"/>
      <c r="B233" s="96" t="s">
        <v>306</v>
      </c>
      <c r="C233" s="81"/>
      <c r="D233" s="81"/>
      <c r="E233" s="81"/>
      <c r="F233" s="81"/>
      <c r="G233" s="81"/>
      <c r="H233" s="81"/>
      <c r="I233" s="81"/>
      <c r="J233" s="81"/>
      <c r="K233" s="86"/>
    </row>
    <row r="234" customFormat="false" ht="23.25" hidden="false" customHeight="false" outlineLevel="0" collapsed="false">
      <c r="A234" s="55" t="n">
        <v>1</v>
      </c>
      <c r="B234" s="59" t="s">
        <v>139</v>
      </c>
      <c r="C234" s="60" t="n">
        <v>50.5</v>
      </c>
      <c r="D234" s="60" t="n">
        <v>57.25</v>
      </c>
      <c r="E234" s="60" t="n">
        <v>25.63</v>
      </c>
      <c r="F234" s="60" t="n">
        <v>39.38</v>
      </c>
      <c r="G234" s="60" t="n">
        <v>49.13</v>
      </c>
      <c r="H234" s="60" t="n">
        <v>54.5</v>
      </c>
      <c r="I234" s="60" t="n">
        <v>52.5</v>
      </c>
      <c r="J234" s="60" t="n">
        <v>63.5</v>
      </c>
      <c r="K234" s="62" t="n">
        <f aca="false">AVERAGE(C234:J234)</f>
        <v>49.04875</v>
      </c>
    </row>
    <row r="235" customFormat="false" ht="23.25" hidden="false" customHeight="false" outlineLevel="0" collapsed="false">
      <c r="A235" s="55" t="n">
        <v>2</v>
      </c>
      <c r="B235" s="59" t="s">
        <v>166</v>
      </c>
      <c r="C235" s="57" t="n">
        <v>53</v>
      </c>
      <c r="D235" s="68" t="n">
        <v>52.5</v>
      </c>
      <c r="E235" s="57" t="n">
        <v>29.38</v>
      </c>
      <c r="F235" s="57" t="n">
        <v>35</v>
      </c>
      <c r="G235" s="57" t="n">
        <v>39.25</v>
      </c>
      <c r="H235" s="57" t="n">
        <v>49</v>
      </c>
      <c r="I235" s="57" t="n">
        <v>46.25</v>
      </c>
      <c r="J235" s="57" t="n">
        <v>60</v>
      </c>
      <c r="K235" s="58" t="n">
        <f aca="false">AVERAGE(C235:J235)</f>
        <v>45.5475</v>
      </c>
    </row>
    <row r="236" customFormat="false" ht="23.25" hidden="false" customHeight="false" outlineLevel="0" collapsed="false">
      <c r="A236" s="55" t="n">
        <v>3</v>
      </c>
      <c r="B236" s="59" t="s">
        <v>169</v>
      </c>
      <c r="C236" s="57" t="n">
        <v>42.75</v>
      </c>
      <c r="D236" s="57" t="n">
        <v>46.75</v>
      </c>
      <c r="E236" s="57" t="n">
        <v>27.19</v>
      </c>
      <c r="F236" s="57" t="n">
        <v>43.75</v>
      </c>
      <c r="G236" s="57" t="n">
        <v>46.19</v>
      </c>
      <c r="H236" s="57" t="n">
        <v>53</v>
      </c>
      <c r="I236" s="57" t="n">
        <v>44.38</v>
      </c>
      <c r="J236" s="57" t="n">
        <v>57.5</v>
      </c>
      <c r="K236" s="58" t="n">
        <f aca="false">AVERAGE(C236:J236)</f>
        <v>45.18875</v>
      </c>
    </row>
    <row r="237" customFormat="false" ht="23.25" hidden="false" customHeight="false" outlineLevel="0" collapsed="false">
      <c r="A237" s="55" t="n">
        <v>4</v>
      </c>
      <c r="B237" s="59" t="s">
        <v>179</v>
      </c>
      <c r="C237" s="60" t="n">
        <v>46.67</v>
      </c>
      <c r="D237" s="60" t="n">
        <v>48</v>
      </c>
      <c r="E237" s="60" t="n">
        <v>28.75</v>
      </c>
      <c r="F237" s="60" t="n">
        <v>39.17</v>
      </c>
      <c r="G237" s="60" t="n">
        <v>42.75</v>
      </c>
      <c r="H237" s="60" t="n">
        <v>48.44</v>
      </c>
      <c r="I237" s="60" t="n">
        <v>45.28</v>
      </c>
      <c r="J237" s="60" t="n">
        <v>54.89</v>
      </c>
      <c r="K237" s="62" t="n">
        <f aca="false">AVERAGE(C237:J237)</f>
        <v>44.24375</v>
      </c>
    </row>
    <row r="238" customFormat="false" ht="23.25" hidden="false" customHeight="false" outlineLevel="0" collapsed="false">
      <c r="A238" s="55" t="n">
        <v>5</v>
      </c>
      <c r="B238" s="59" t="s">
        <v>33</v>
      </c>
      <c r="C238" s="63" t="n">
        <v>44.83</v>
      </c>
      <c r="D238" s="63" t="n">
        <v>50</v>
      </c>
      <c r="E238" s="63" t="n">
        <v>27.92</v>
      </c>
      <c r="F238" s="63" t="n">
        <v>43.75</v>
      </c>
      <c r="G238" s="63" t="n">
        <v>36.88</v>
      </c>
      <c r="H238" s="63" t="n">
        <v>45.33</v>
      </c>
      <c r="I238" s="63" t="n">
        <v>47.92</v>
      </c>
      <c r="J238" s="63" t="n">
        <v>52.33</v>
      </c>
      <c r="K238" s="64" t="n">
        <f aca="false">AVERAGE(C238:J238)</f>
        <v>43.62</v>
      </c>
    </row>
    <row r="239" customFormat="false" ht="23.25" hidden="false" customHeight="false" outlineLevel="0" collapsed="false">
      <c r="A239" s="55" t="n">
        <v>6</v>
      </c>
      <c r="B239" s="59" t="s">
        <v>194</v>
      </c>
      <c r="C239" s="57" t="n">
        <v>43.9</v>
      </c>
      <c r="D239" s="57" t="n">
        <v>48.76</v>
      </c>
      <c r="E239" s="57" t="n">
        <v>28.57</v>
      </c>
      <c r="F239" s="57" t="n">
        <v>32.38</v>
      </c>
      <c r="G239" s="57" t="n">
        <v>38.1</v>
      </c>
      <c r="H239" s="57" t="n">
        <v>48.19</v>
      </c>
      <c r="I239" s="57" t="n">
        <v>40.98</v>
      </c>
      <c r="J239" s="57" t="n">
        <v>60</v>
      </c>
      <c r="K239" s="58" t="n">
        <f aca="false">AVERAGE(C239:J239)</f>
        <v>42.61</v>
      </c>
    </row>
    <row r="240" customFormat="false" ht="23.25" hidden="false" customHeight="false" outlineLevel="0" collapsed="false">
      <c r="A240" s="55" t="n">
        <v>7</v>
      </c>
      <c r="B240" s="59" t="s">
        <v>203</v>
      </c>
      <c r="C240" s="102" t="n">
        <v>47.2</v>
      </c>
      <c r="D240" s="78" t="n">
        <v>46.4</v>
      </c>
      <c r="E240" s="102" t="n">
        <v>24.5</v>
      </c>
      <c r="F240" s="60" t="n">
        <v>42</v>
      </c>
      <c r="G240" s="60" t="n">
        <v>36.8</v>
      </c>
      <c r="H240" s="60" t="n">
        <v>52.8</v>
      </c>
      <c r="I240" s="60" t="n">
        <v>36</v>
      </c>
      <c r="J240" s="60" t="n">
        <v>50</v>
      </c>
      <c r="K240" s="62" t="n">
        <f aca="false">AVERAGE(C240:J240)</f>
        <v>41.9625</v>
      </c>
    </row>
    <row r="241" customFormat="false" ht="23.25" hidden="false" customHeight="false" outlineLevel="0" collapsed="false">
      <c r="A241" s="97" t="n">
        <v>8</v>
      </c>
      <c r="B241" s="59" t="s">
        <v>206</v>
      </c>
      <c r="C241" s="57" t="n">
        <v>38.4</v>
      </c>
      <c r="D241" s="57" t="n">
        <v>47.6</v>
      </c>
      <c r="E241" s="57" t="n">
        <v>23</v>
      </c>
      <c r="F241" s="57" t="n">
        <v>32</v>
      </c>
      <c r="G241" s="57" t="n">
        <v>39.1</v>
      </c>
      <c r="H241" s="57" t="n">
        <v>56.8</v>
      </c>
      <c r="I241" s="57" t="n">
        <v>35</v>
      </c>
      <c r="J241" s="57" t="n">
        <v>63.2</v>
      </c>
      <c r="K241" s="58" t="n">
        <f aca="false">AVERAGE(C241:J241)</f>
        <v>41.8875</v>
      </c>
    </row>
    <row r="242" customFormat="false" ht="23.25" hidden="false" customHeight="false" outlineLevel="0" collapsed="false">
      <c r="A242" s="55" t="n">
        <v>9</v>
      </c>
      <c r="B242" s="59" t="s">
        <v>212</v>
      </c>
      <c r="C242" s="57" t="n">
        <v>41.15</v>
      </c>
      <c r="D242" s="57" t="n">
        <v>44.23</v>
      </c>
      <c r="E242" s="57" t="n">
        <v>27.6</v>
      </c>
      <c r="F242" s="57" t="n">
        <v>36.15</v>
      </c>
      <c r="G242" s="57" t="n">
        <v>37.31</v>
      </c>
      <c r="H242" s="57" t="n">
        <v>46.46</v>
      </c>
      <c r="I242" s="57" t="n">
        <v>37.88</v>
      </c>
      <c r="J242" s="57" t="n">
        <v>52.77</v>
      </c>
      <c r="K242" s="58" t="n">
        <f aca="false">AVERAGE(C242:J242)</f>
        <v>40.44375</v>
      </c>
    </row>
    <row r="243" customFormat="false" ht="23.25" hidden="false" customHeight="false" outlineLevel="0" collapsed="false">
      <c r="A243" s="55"/>
      <c r="B243" s="95" t="s">
        <v>68</v>
      </c>
      <c r="C243" s="61" t="n">
        <f aca="false">AVERAGE(C234:C242)</f>
        <v>45.3777777777778</v>
      </c>
      <c r="D243" s="61" t="n">
        <f aca="false">AVERAGE(D234:D242)</f>
        <v>49.0544444444444</v>
      </c>
      <c r="E243" s="61" t="n">
        <f aca="false">AVERAGE(E234:E242)</f>
        <v>26.9488888888889</v>
      </c>
      <c r="F243" s="61" t="n">
        <f aca="false">AVERAGE(F234:F242)</f>
        <v>38.1755555555556</v>
      </c>
      <c r="G243" s="61" t="n">
        <f aca="false">AVERAGE(G234:G242)</f>
        <v>40.6122222222222</v>
      </c>
      <c r="H243" s="61" t="n">
        <f aca="false">AVERAGE(H234:H242)</f>
        <v>50.5022222222222</v>
      </c>
      <c r="I243" s="61" t="n">
        <f aca="false">AVERAGE(I234:I242)</f>
        <v>42.91</v>
      </c>
      <c r="J243" s="61" t="n">
        <f aca="false">AVERAGE(J234:J242)</f>
        <v>57.1322222222222</v>
      </c>
      <c r="K243" s="62" t="n">
        <f aca="false">AVERAGE(K234:K242)</f>
        <v>43.8391666666667</v>
      </c>
    </row>
    <row r="244" customFormat="false" ht="23.25" hidden="false" customHeight="false" outlineLevel="0" collapsed="false">
      <c r="A244" s="56"/>
      <c r="B244" s="96" t="s">
        <v>307</v>
      </c>
      <c r="C244" s="81"/>
      <c r="D244" s="81"/>
      <c r="E244" s="81"/>
      <c r="F244" s="81"/>
      <c r="G244" s="81"/>
      <c r="H244" s="81"/>
      <c r="I244" s="81"/>
      <c r="J244" s="81"/>
      <c r="K244" s="86"/>
    </row>
    <row r="245" customFormat="false" ht="23.25" hidden="false" customHeight="false" outlineLevel="0" collapsed="false">
      <c r="A245" s="55" t="n">
        <v>1</v>
      </c>
      <c r="B245" s="59" t="s">
        <v>122</v>
      </c>
      <c r="C245" s="57" t="n">
        <v>48.8</v>
      </c>
      <c r="D245" s="57" t="n">
        <v>59.4</v>
      </c>
      <c r="E245" s="57" t="n">
        <v>38.25</v>
      </c>
      <c r="F245" s="57" t="n">
        <v>44</v>
      </c>
      <c r="G245" s="57" t="n">
        <v>45.3</v>
      </c>
      <c r="H245" s="57" t="n">
        <v>51.6</v>
      </c>
      <c r="I245" s="57" t="n">
        <v>53.5</v>
      </c>
      <c r="J245" s="57" t="n">
        <v>67.2</v>
      </c>
      <c r="K245" s="58" t="n">
        <f aca="false">AVERAGE(C245:J245)</f>
        <v>51.00625</v>
      </c>
    </row>
    <row r="246" customFormat="false" ht="23.25" hidden="false" customHeight="false" outlineLevel="0" collapsed="false">
      <c r="A246" s="55" t="n">
        <v>2</v>
      </c>
      <c r="B246" s="59" t="s">
        <v>124</v>
      </c>
      <c r="C246" s="63" t="n">
        <v>43.33</v>
      </c>
      <c r="D246" s="63" t="n">
        <v>64.67</v>
      </c>
      <c r="E246" s="63" t="n">
        <v>40.83</v>
      </c>
      <c r="F246" s="63" t="n">
        <v>45</v>
      </c>
      <c r="G246" s="63" t="n">
        <v>43.33</v>
      </c>
      <c r="H246" s="63" t="n">
        <v>49.33</v>
      </c>
      <c r="I246" s="63" t="n">
        <v>51.67</v>
      </c>
      <c r="J246" s="63" t="n">
        <v>68</v>
      </c>
      <c r="K246" s="64" t="n">
        <f aca="false">AVERAGE(C246:J246)</f>
        <v>50.77</v>
      </c>
    </row>
    <row r="247" customFormat="false" ht="23.25" hidden="false" customHeight="false" outlineLevel="0" collapsed="false">
      <c r="A247" s="55" t="n">
        <v>3</v>
      </c>
      <c r="B247" s="59" t="s">
        <v>128</v>
      </c>
      <c r="C247" s="60" t="n">
        <v>67</v>
      </c>
      <c r="D247" s="60" t="n">
        <v>59</v>
      </c>
      <c r="E247" s="60" t="n">
        <v>26.25</v>
      </c>
      <c r="F247" s="60" t="n">
        <v>37.5</v>
      </c>
      <c r="G247" s="60" t="n">
        <v>32.5</v>
      </c>
      <c r="H247" s="60" t="n">
        <v>46</v>
      </c>
      <c r="I247" s="60" t="n">
        <v>60</v>
      </c>
      <c r="J247" s="60" t="n">
        <v>72</v>
      </c>
      <c r="K247" s="62" t="n">
        <f aca="false">AVERAGE(C247:J247)</f>
        <v>50.03125</v>
      </c>
    </row>
    <row r="248" customFormat="false" ht="23.25" hidden="false" customHeight="false" outlineLevel="0" collapsed="false">
      <c r="A248" s="55" t="n">
        <v>4</v>
      </c>
      <c r="B248" s="59" t="s">
        <v>16</v>
      </c>
      <c r="C248" s="63" t="n">
        <v>44.55</v>
      </c>
      <c r="D248" s="63" t="n">
        <v>52.73</v>
      </c>
      <c r="E248" s="63" t="n">
        <v>39.09</v>
      </c>
      <c r="F248" s="63" t="n">
        <v>49.55</v>
      </c>
      <c r="G248" s="63" t="n">
        <v>46.18</v>
      </c>
      <c r="H248" s="63" t="n">
        <v>51.64</v>
      </c>
      <c r="I248" s="63" t="n">
        <v>43.64</v>
      </c>
      <c r="J248" s="63" t="n">
        <v>64</v>
      </c>
      <c r="K248" s="64" t="n">
        <f aca="false">AVERAGE(C248:J248)</f>
        <v>48.9225</v>
      </c>
    </row>
    <row r="249" customFormat="false" ht="23.25" hidden="false" customHeight="false" outlineLevel="0" collapsed="false">
      <c r="A249" s="55" t="n">
        <v>5</v>
      </c>
      <c r="B249" s="59" t="s">
        <v>153</v>
      </c>
      <c r="C249" s="57" t="n">
        <v>49</v>
      </c>
      <c r="D249" s="57" t="n">
        <v>54</v>
      </c>
      <c r="E249" s="57" t="n">
        <v>31.25</v>
      </c>
      <c r="F249" s="57" t="n">
        <v>36.25</v>
      </c>
      <c r="G249" s="57" t="n">
        <v>44.94</v>
      </c>
      <c r="H249" s="57" t="n">
        <v>50.5</v>
      </c>
      <c r="I249" s="57" t="n">
        <v>56.88</v>
      </c>
      <c r="J249" s="57" t="n">
        <v>52.5</v>
      </c>
      <c r="K249" s="58" t="n">
        <f aca="false">AVERAGE(C249:J249)</f>
        <v>46.915</v>
      </c>
    </row>
    <row r="250" customFormat="false" ht="23.25" hidden="false" customHeight="false" outlineLevel="0" collapsed="false">
      <c r="A250" s="55" t="n">
        <v>6</v>
      </c>
      <c r="B250" s="59" t="s">
        <v>199</v>
      </c>
      <c r="C250" s="57" t="n">
        <v>44</v>
      </c>
      <c r="D250" s="57" t="n">
        <v>47.67</v>
      </c>
      <c r="E250" s="57" t="n">
        <v>23.75</v>
      </c>
      <c r="F250" s="57" t="n">
        <v>26.67</v>
      </c>
      <c r="G250" s="57" t="n">
        <v>40.17</v>
      </c>
      <c r="H250" s="57" t="n">
        <v>45.33</v>
      </c>
      <c r="I250" s="57" t="n">
        <v>49.17</v>
      </c>
      <c r="J250" s="57" t="n">
        <v>62</v>
      </c>
      <c r="K250" s="58" t="n">
        <f aca="false">AVERAGE(C250:J250)</f>
        <v>42.345</v>
      </c>
    </row>
    <row r="251" customFormat="false" ht="23.25" hidden="false" customHeight="false" outlineLevel="0" collapsed="false">
      <c r="A251" s="55" t="n">
        <v>7</v>
      </c>
      <c r="B251" s="59" t="s">
        <v>221</v>
      </c>
      <c r="C251" s="63" t="n">
        <v>32</v>
      </c>
      <c r="D251" s="63" t="n">
        <v>40</v>
      </c>
      <c r="E251" s="63" t="n">
        <v>31.56</v>
      </c>
      <c r="F251" s="63" t="n">
        <v>34.38</v>
      </c>
      <c r="G251" s="63" t="n">
        <v>38</v>
      </c>
      <c r="H251" s="63" t="n">
        <v>49.5</v>
      </c>
      <c r="I251" s="63" t="n">
        <v>36.88</v>
      </c>
      <c r="J251" s="63" t="n">
        <v>53</v>
      </c>
      <c r="K251" s="64" t="n">
        <f aca="false">AVERAGE(C251:J251)</f>
        <v>39.415</v>
      </c>
    </row>
    <row r="252" customFormat="false" ht="23.25" hidden="false" customHeight="false" outlineLevel="0" collapsed="false">
      <c r="A252" s="55" t="n">
        <v>8</v>
      </c>
      <c r="B252" s="59" t="s">
        <v>229</v>
      </c>
      <c r="C252" s="57" t="n">
        <v>41.78</v>
      </c>
      <c r="D252" s="57" t="n">
        <v>43.33</v>
      </c>
      <c r="E252" s="57" t="n">
        <v>21.11</v>
      </c>
      <c r="F252" s="57" t="n">
        <v>30</v>
      </c>
      <c r="G252" s="57" t="n">
        <v>32.61</v>
      </c>
      <c r="H252" s="57" t="n">
        <v>43.56</v>
      </c>
      <c r="I252" s="57" t="n">
        <v>36.67</v>
      </c>
      <c r="J252" s="57" t="n">
        <v>50.67</v>
      </c>
      <c r="K252" s="58" t="n">
        <f aca="false">AVERAGE(C252:J252)</f>
        <v>37.46625</v>
      </c>
    </row>
    <row r="253" customFormat="false" ht="23.25" hidden="false" customHeight="false" outlineLevel="0" collapsed="false">
      <c r="A253" s="55"/>
      <c r="B253" s="95" t="s">
        <v>68</v>
      </c>
      <c r="C253" s="61" t="n">
        <f aca="false">AVERAGE(C245:C252)</f>
        <v>46.3075</v>
      </c>
      <c r="D253" s="61" t="n">
        <f aca="false">AVERAGE(D245:D252)</f>
        <v>52.6</v>
      </c>
      <c r="E253" s="61" t="n">
        <f aca="false">AVERAGE(E245:E252)</f>
        <v>31.51125</v>
      </c>
      <c r="F253" s="61" t="n">
        <f aca="false">AVERAGE(F245:F252)</f>
        <v>37.91875</v>
      </c>
      <c r="G253" s="61" t="n">
        <f aca="false">AVERAGE(G245:G252)</f>
        <v>40.37875</v>
      </c>
      <c r="H253" s="61" t="n">
        <f aca="false">AVERAGE(H245:H252)</f>
        <v>48.4325</v>
      </c>
      <c r="I253" s="61" t="n">
        <f aca="false">AVERAGE(I245:I252)</f>
        <v>48.55125</v>
      </c>
      <c r="J253" s="61" t="n">
        <f aca="false">AVERAGE(J245:J252)</f>
        <v>61.17125</v>
      </c>
      <c r="K253" s="62" t="n">
        <f aca="false">AVERAGE(K245:K252)</f>
        <v>45.85890625</v>
      </c>
    </row>
    <row r="254" customFormat="false" ht="23.25" hidden="false" customHeight="false" outlineLevel="0" collapsed="false">
      <c r="A254" s="56"/>
      <c r="B254" s="96" t="s">
        <v>308</v>
      </c>
      <c r="C254" s="81"/>
      <c r="D254" s="81"/>
      <c r="E254" s="81"/>
      <c r="F254" s="81"/>
      <c r="G254" s="81"/>
      <c r="H254" s="81"/>
      <c r="I254" s="81"/>
      <c r="J254" s="81"/>
      <c r="K254" s="86"/>
    </row>
    <row r="255" customFormat="false" ht="23.25" hidden="false" customHeight="false" outlineLevel="0" collapsed="false">
      <c r="A255" s="55" t="n">
        <v>1</v>
      </c>
      <c r="B255" s="59" t="s">
        <v>115</v>
      </c>
      <c r="C255" s="63" t="n">
        <v>50.89</v>
      </c>
      <c r="D255" s="63" t="n">
        <v>54.44</v>
      </c>
      <c r="E255" s="63" t="n">
        <v>46.94</v>
      </c>
      <c r="F255" s="63" t="n">
        <v>46.67</v>
      </c>
      <c r="G255" s="63" t="n">
        <v>45.39</v>
      </c>
      <c r="H255" s="63" t="n">
        <v>57.78</v>
      </c>
      <c r="I255" s="63" t="n">
        <v>48.89</v>
      </c>
      <c r="J255" s="63" t="n">
        <v>68</v>
      </c>
      <c r="K255" s="64" t="n">
        <f aca="false">AVERAGE(C255:J255)</f>
        <v>52.375</v>
      </c>
    </row>
    <row r="256" customFormat="false" ht="23.25" hidden="false" customHeight="false" outlineLevel="0" collapsed="false">
      <c r="A256" s="55" t="n">
        <v>2</v>
      </c>
      <c r="B256" s="59" t="s">
        <v>138</v>
      </c>
      <c r="C256" s="63" t="n">
        <v>50</v>
      </c>
      <c r="D256" s="63" t="n">
        <v>51</v>
      </c>
      <c r="E256" s="63" t="n">
        <v>22.5</v>
      </c>
      <c r="F256" s="63" t="n">
        <v>57.5</v>
      </c>
      <c r="G256" s="63" t="n">
        <v>48.75</v>
      </c>
      <c r="H256" s="63" t="n">
        <v>60</v>
      </c>
      <c r="I256" s="63" t="n">
        <v>47.5</v>
      </c>
      <c r="J256" s="63" t="n">
        <v>56</v>
      </c>
      <c r="K256" s="64" t="n">
        <f aca="false">AVERAGE(C256:J256)</f>
        <v>49.15625</v>
      </c>
    </row>
    <row r="257" customFormat="false" ht="23.25" hidden="false" customHeight="false" outlineLevel="0" collapsed="false">
      <c r="A257" s="55" t="n">
        <v>3</v>
      </c>
      <c r="B257" s="59" t="s">
        <v>184</v>
      </c>
      <c r="C257" s="57" t="n">
        <v>46.91</v>
      </c>
      <c r="D257" s="57" t="n">
        <v>46.36</v>
      </c>
      <c r="E257" s="57" t="n">
        <v>38.64</v>
      </c>
      <c r="F257" s="57" t="n">
        <v>37.73</v>
      </c>
      <c r="G257" s="57" t="n">
        <v>40.91</v>
      </c>
      <c r="H257" s="57" t="n">
        <v>41.45</v>
      </c>
      <c r="I257" s="57" t="n">
        <v>47.27</v>
      </c>
      <c r="J257" s="57" t="n">
        <v>52.36</v>
      </c>
      <c r="K257" s="58" t="n">
        <f aca="false">AVERAGE(C257:J257)</f>
        <v>43.95375</v>
      </c>
    </row>
    <row r="258" customFormat="false" ht="23.25" hidden="false" customHeight="false" outlineLevel="0" collapsed="false">
      <c r="A258" s="55" t="n">
        <v>4</v>
      </c>
      <c r="B258" s="59" t="s">
        <v>195</v>
      </c>
      <c r="C258" s="57" t="n">
        <v>48</v>
      </c>
      <c r="D258" s="57" t="n">
        <v>51</v>
      </c>
      <c r="E258" s="57" t="n">
        <v>30.63</v>
      </c>
      <c r="F258" s="57" t="n">
        <v>38.13</v>
      </c>
      <c r="G258" s="57" t="n">
        <v>29.56</v>
      </c>
      <c r="H258" s="57" t="n">
        <v>50</v>
      </c>
      <c r="I258" s="57" t="n">
        <v>34.38</v>
      </c>
      <c r="J258" s="57" t="n">
        <v>58</v>
      </c>
      <c r="K258" s="58" t="n">
        <f aca="false">AVERAGE(C258:J258)</f>
        <v>42.4625</v>
      </c>
    </row>
    <row r="259" customFormat="false" ht="23.25" hidden="false" customHeight="false" outlineLevel="0" collapsed="false">
      <c r="A259" s="55" t="n">
        <v>5</v>
      </c>
      <c r="B259" s="59" t="s">
        <v>62</v>
      </c>
      <c r="C259" s="57" t="n">
        <v>41.75</v>
      </c>
      <c r="D259" s="57" t="n">
        <v>39.13</v>
      </c>
      <c r="E259" s="57" t="n">
        <v>29.69</v>
      </c>
      <c r="F259" s="57" t="n">
        <v>32.19</v>
      </c>
      <c r="G259" s="57" t="n">
        <v>33.09</v>
      </c>
      <c r="H259" s="57" t="n">
        <v>42.75</v>
      </c>
      <c r="I259" s="57" t="n">
        <v>35.94</v>
      </c>
      <c r="J259" s="57" t="n">
        <v>49</v>
      </c>
      <c r="K259" s="58" t="n">
        <f aca="false">AVERAGE(C259:J259)</f>
        <v>37.9425</v>
      </c>
    </row>
    <row r="260" customFormat="false" ht="23.25" hidden="false" customHeight="false" outlineLevel="0" collapsed="false">
      <c r="A260" s="55" t="n">
        <v>6</v>
      </c>
      <c r="B260" s="59" t="s">
        <v>272</v>
      </c>
      <c r="C260" s="82" t="s">
        <v>267</v>
      </c>
      <c r="D260" s="82" t="s">
        <v>267</v>
      </c>
      <c r="E260" s="82" t="s">
        <v>267</v>
      </c>
      <c r="F260" s="82" t="s">
        <v>267</v>
      </c>
      <c r="G260" s="82" t="s">
        <v>267</v>
      </c>
      <c r="H260" s="82" t="s">
        <v>267</v>
      </c>
      <c r="I260" s="82" t="s">
        <v>267</v>
      </c>
      <c r="J260" s="82" t="s">
        <v>267</v>
      </c>
      <c r="K260" s="58"/>
    </row>
    <row r="261" customFormat="false" ht="23.25" hidden="false" customHeight="false" outlineLevel="0" collapsed="false">
      <c r="A261" s="55"/>
      <c r="B261" s="95" t="s">
        <v>68</v>
      </c>
      <c r="C261" s="71" t="n">
        <f aca="false">AVERAGE(C255:C260)</f>
        <v>47.51</v>
      </c>
      <c r="D261" s="71" t="n">
        <f aca="false">AVERAGE(D255:D260)</f>
        <v>48.386</v>
      </c>
      <c r="E261" s="71" t="n">
        <f aca="false">AVERAGE(E255:E260)</f>
        <v>33.68</v>
      </c>
      <c r="F261" s="71" t="n">
        <f aca="false">AVERAGE(F255:F260)</f>
        <v>42.444</v>
      </c>
      <c r="G261" s="71" t="n">
        <f aca="false">AVERAGE(G255:G260)</f>
        <v>39.54</v>
      </c>
      <c r="H261" s="71" t="n">
        <f aca="false">AVERAGE(H255:H260)</f>
        <v>50.396</v>
      </c>
      <c r="I261" s="71" t="n">
        <f aca="false">AVERAGE(I255:I260)</f>
        <v>42.796</v>
      </c>
      <c r="J261" s="71" t="n">
        <f aca="false">AVERAGE(J255:J260)</f>
        <v>56.672</v>
      </c>
      <c r="K261" s="64" t="n">
        <f aca="false">AVERAGE(K255:K260)</f>
        <v>45.178</v>
      </c>
    </row>
    <row r="262" customFormat="false" ht="23.25" hidden="false" customHeight="false" outlineLevel="0" collapsed="false">
      <c r="A262" s="55"/>
      <c r="B262" s="103" t="s">
        <v>309</v>
      </c>
      <c r="C262" s="81"/>
      <c r="D262" s="81"/>
      <c r="E262" s="81"/>
      <c r="F262" s="81"/>
      <c r="G262" s="81"/>
      <c r="H262" s="81"/>
      <c r="I262" s="81"/>
      <c r="J262" s="81"/>
      <c r="K262" s="86"/>
    </row>
    <row r="263" customFormat="false" ht="23.25" hidden="false" customHeight="false" outlineLevel="0" collapsed="false">
      <c r="A263" s="55" t="n">
        <v>1</v>
      </c>
      <c r="B263" s="59" t="s">
        <v>106</v>
      </c>
      <c r="C263" s="57" t="n">
        <v>59.6</v>
      </c>
      <c r="D263" s="57" t="n">
        <v>69.2</v>
      </c>
      <c r="E263" s="57" t="n">
        <v>59</v>
      </c>
      <c r="F263" s="57" t="n">
        <v>46</v>
      </c>
      <c r="G263" s="57" t="n">
        <v>52.8</v>
      </c>
      <c r="H263" s="57" t="n">
        <v>54.4</v>
      </c>
      <c r="I263" s="57" t="n">
        <v>53</v>
      </c>
      <c r="J263" s="57" t="n">
        <v>69.6</v>
      </c>
      <c r="K263" s="58" t="n">
        <f aca="false">AVERAGE(C263:J263)</f>
        <v>57.95</v>
      </c>
    </row>
    <row r="264" customFormat="false" ht="23.25" hidden="false" customHeight="false" outlineLevel="0" collapsed="false">
      <c r="A264" s="55" t="n">
        <v>2</v>
      </c>
      <c r="B264" s="59" t="s">
        <v>125</v>
      </c>
      <c r="C264" s="60" t="n">
        <v>51.71</v>
      </c>
      <c r="D264" s="60" t="n">
        <v>56.57</v>
      </c>
      <c r="E264" s="60" t="n">
        <v>31.43</v>
      </c>
      <c r="F264" s="60" t="n">
        <v>40</v>
      </c>
      <c r="G264" s="60" t="n">
        <v>51.14</v>
      </c>
      <c r="H264" s="60" t="n">
        <v>55.43</v>
      </c>
      <c r="I264" s="60" t="n">
        <v>47.86</v>
      </c>
      <c r="J264" s="60" t="n">
        <v>70.29</v>
      </c>
      <c r="K264" s="62" t="n">
        <f aca="false">AVERAGE(C264:J264)</f>
        <v>50.55375</v>
      </c>
    </row>
    <row r="265" customFormat="false" ht="23.25" hidden="false" customHeight="false" outlineLevel="0" collapsed="false">
      <c r="A265" s="55" t="n">
        <v>3</v>
      </c>
      <c r="B265" s="59" t="s">
        <v>172</v>
      </c>
      <c r="C265" s="57" t="n">
        <v>48</v>
      </c>
      <c r="D265" s="57" t="n">
        <v>43.6</v>
      </c>
      <c r="E265" s="57" t="n">
        <v>29.5</v>
      </c>
      <c r="F265" s="57" t="n">
        <v>37</v>
      </c>
      <c r="G265" s="57" t="n">
        <v>37</v>
      </c>
      <c r="H265" s="57" t="n">
        <v>54.4</v>
      </c>
      <c r="I265" s="57" t="n">
        <v>53</v>
      </c>
      <c r="J265" s="57" t="n">
        <v>57.6</v>
      </c>
      <c r="K265" s="58" t="n">
        <f aca="false">AVERAGE(C265:J265)</f>
        <v>45.0125</v>
      </c>
    </row>
    <row r="266" customFormat="false" ht="23.25" hidden="false" customHeight="false" outlineLevel="0" collapsed="false">
      <c r="A266" s="55" t="n">
        <v>4</v>
      </c>
      <c r="B266" s="59" t="s">
        <v>219</v>
      </c>
      <c r="C266" s="57" t="n">
        <v>39.5</v>
      </c>
      <c r="D266" s="57" t="n">
        <v>44.5</v>
      </c>
      <c r="E266" s="57" t="n">
        <v>21.25</v>
      </c>
      <c r="F266" s="57" t="n">
        <v>41.25</v>
      </c>
      <c r="G266" s="57" t="n">
        <v>38.13</v>
      </c>
      <c r="H266" s="57" t="n">
        <v>45</v>
      </c>
      <c r="I266" s="57" t="n">
        <v>33.75</v>
      </c>
      <c r="J266" s="57" t="n">
        <v>55</v>
      </c>
      <c r="K266" s="58" t="n">
        <f aca="false">AVERAGE(C266:J266)</f>
        <v>39.7975</v>
      </c>
    </row>
    <row r="267" customFormat="false" ht="23.25" hidden="false" customHeight="false" outlineLevel="0" collapsed="false">
      <c r="A267" s="55" t="n">
        <v>5</v>
      </c>
      <c r="B267" s="59" t="s">
        <v>59</v>
      </c>
      <c r="C267" s="60" t="n">
        <v>42.57</v>
      </c>
      <c r="D267" s="60" t="n">
        <v>42.57</v>
      </c>
      <c r="E267" s="60" t="n">
        <v>29.29</v>
      </c>
      <c r="F267" s="60" t="n">
        <v>32.86</v>
      </c>
      <c r="G267" s="60" t="n">
        <v>39.29</v>
      </c>
      <c r="H267" s="60" t="n">
        <v>44.57</v>
      </c>
      <c r="I267" s="60" t="n">
        <v>31.43</v>
      </c>
      <c r="J267" s="60" t="n">
        <v>49.14</v>
      </c>
      <c r="K267" s="62" t="n">
        <f aca="false">AVERAGE(C267:J267)</f>
        <v>38.965</v>
      </c>
    </row>
    <row r="268" customFormat="false" ht="23.25" hidden="false" customHeight="false" outlineLevel="0" collapsed="false">
      <c r="A268" s="55" t="n">
        <v>6</v>
      </c>
      <c r="B268" s="59" t="s">
        <v>271</v>
      </c>
      <c r="C268" s="82" t="s">
        <v>267</v>
      </c>
      <c r="D268" s="82" t="s">
        <v>267</v>
      </c>
      <c r="E268" s="82" t="s">
        <v>267</v>
      </c>
      <c r="F268" s="82" t="s">
        <v>267</v>
      </c>
      <c r="G268" s="82" t="s">
        <v>267</v>
      </c>
      <c r="H268" s="82" t="s">
        <v>267</v>
      </c>
      <c r="I268" s="82" t="s">
        <v>267</v>
      </c>
      <c r="J268" s="82" t="s">
        <v>267</v>
      </c>
      <c r="K268" s="58"/>
    </row>
    <row r="269" customFormat="false" ht="23.25" hidden="false" customHeight="false" outlineLevel="0" collapsed="false">
      <c r="A269" s="55"/>
      <c r="B269" s="95" t="s">
        <v>68</v>
      </c>
      <c r="C269" s="58" t="n">
        <f aca="false">AVERAGE(C263:C268)</f>
        <v>48.276</v>
      </c>
      <c r="D269" s="58" t="n">
        <f aca="false">AVERAGE(D263:D268)</f>
        <v>51.288</v>
      </c>
      <c r="E269" s="58" t="n">
        <f aca="false">AVERAGE(E263:E268)</f>
        <v>34.094</v>
      </c>
      <c r="F269" s="58" t="n">
        <f aca="false">AVERAGE(F263:F268)</f>
        <v>39.422</v>
      </c>
      <c r="G269" s="58" t="n">
        <f aca="false">AVERAGE(G263:G268)</f>
        <v>43.672</v>
      </c>
      <c r="H269" s="58" t="n">
        <f aca="false">AVERAGE(H263:H268)</f>
        <v>50.76</v>
      </c>
      <c r="I269" s="58" t="n">
        <f aca="false">AVERAGE(I263:I268)</f>
        <v>43.808</v>
      </c>
      <c r="J269" s="58" t="n">
        <f aca="false">AVERAGE(J263:J268)</f>
        <v>60.326</v>
      </c>
      <c r="K269" s="83" t="n">
        <f aca="false">AVERAGE(K263:K268)</f>
        <v>46.45575</v>
      </c>
    </row>
    <row r="270" customFormat="false" ht="23.25" hidden="false" customHeight="false" outlineLevel="0" collapsed="false">
      <c r="A270" s="55"/>
      <c r="B270" s="56"/>
      <c r="C270" s="81"/>
      <c r="D270" s="81"/>
      <c r="E270" s="81"/>
      <c r="F270" s="81"/>
      <c r="G270" s="81"/>
      <c r="H270" s="81"/>
      <c r="I270" s="81"/>
      <c r="J270" s="81"/>
      <c r="K270" s="86"/>
    </row>
    <row r="271" customFormat="false" ht="23.25" hidden="false" customHeight="false" outlineLevel="0" collapsed="false">
      <c r="A271" s="53"/>
      <c r="B271" s="87" t="s">
        <v>273</v>
      </c>
      <c r="C271" s="38" t="n">
        <v>43.65</v>
      </c>
      <c r="D271" s="38" t="n">
        <v>48.19</v>
      </c>
      <c r="E271" s="38" t="n">
        <v>30.94</v>
      </c>
      <c r="F271" s="38" t="n">
        <v>36.18</v>
      </c>
      <c r="G271" s="38" t="n">
        <v>40.45</v>
      </c>
      <c r="H271" s="38" t="n">
        <v>49.2</v>
      </c>
      <c r="I271" s="38" t="n">
        <v>42.57</v>
      </c>
      <c r="J271" s="38" t="n">
        <v>55.15</v>
      </c>
      <c r="K271" s="38" t="n">
        <v>43.29</v>
      </c>
    </row>
  </sheetData>
  <mergeCells count="3">
    <mergeCell ref="A1:K1"/>
    <mergeCell ref="A2:K2"/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18:57Z</dcterms:created>
  <dc:creator>Piya</dc:creator>
  <dc:description/>
  <dc:language>en-US</dc:language>
  <cp:lastModifiedBy>Piya</cp:lastModifiedBy>
  <cp:lastPrinted>2015-03-17T08:55:37Z</cp:lastPrinted>
  <dcterms:modified xsi:type="dcterms:W3CDTF">2015-03-18T07:48:36Z</dcterms:modified>
  <cp:revision>0</cp:revision>
  <dc:subject/>
  <dc:title/>
</cp:coreProperties>
</file>