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9"/>
  </bookViews>
  <sheets>
    <sheet name="คำชี้แจง" sheetId="1" state="visible" r:id="rId2"/>
    <sheet name="ปร.4 หน้าเดียว" sheetId="2" state="visible" r:id="rId3"/>
    <sheet name="ปร.5หน้าเดียว" sheetId="3" state="visible" r:id="rId4"/>
    <sheet name="ปร.6หน้าเดียว" sheetId="4" state="visible" r:id="rId5"/>
    <sheet name="ปร.4สองหน้า" sheetId="5" state="visible" r:id="rId6"/>
    <sheet name="ปร.5สองหน้า" sheetId="6" state="visible" r:id="rId7"/>
    <sheet name="ปร.6สองหน้า" sheetId="7" state="visible" r:id="rId8"/>
    <sheet name="ปร.4สามหน้า" sheetId="8" state="visible" r:id="rId9"/>
    <sheet name="ปร.5สามหน้า" sheetId="9" state="visible" r:id="rId10"/>
    <sheet name="ปร.6สามหน้า" sheetId="10" state="visible" r:id="rId11"/>
    <sheet name="ปร.4สี่หน้า" sheetId="11" state="visible" r:id="rId12"/>
    <sheet name="ปร.5สี่หน้า" sheetId="12" state="visible" r:id="rId13"/>
    <sheet name="ปร.6สี่หน้า" sheetId="13" state="visible" r:id="rId14"/>
    <sheet name="ปร.4ห้าหน้า" sheetId="14" state="visible" r:id="rId15"/>
    <sheet name="ปร.5ห้าหน้า" sheetId="15" state="visible" r:id="rId16"/>
    <sheet name="ปร.6ห้าหน้า" sheetId="16" state="visible" r:id="rId17"/>
    <sheet name="ปร.4หกหน้า" sheetId="17" state="visible" r:id="rId18"/>
    <sheet name="ปร.5หกหน้า" sheetId="18" state="visible" r:id="rId19"/>
    <sheet name="ปร.6หกหน้า" sheetId="19" state="visible" r:id="rId20"/>
    <sheet name="ปร.4เจ็ดหน้า" sheetId="20" state="visible" r:id="rId21"/>
    <sheet name="ปร.5เจ็ดหน้า" sheetId="21" state="visible" r:id="rId22"/>
    <sheet name="ปร.6เจ็ดหน้า" sheetId="22" state="visible" r:id="rId23"/>
    <sheet name="F_อาคาร" sheetId="23" state="hidden" r:id="rId24"/>
  </sheets>
  <definedNames>
    <definedName function="false" hidden="false" localSheetId="22" name="_xlnm.Print_Area" vbProcedure="false">F_อาคาร!$D$9:$P$41</definedName>
    <definedName function="false" hidden="false" localSheetId="2" name="_xlnm.Print_Area" vbProcedure="false">'ปร.5หน้าเดียว'!$A$1:$N$24</definedName>
    <definedName function="false" hidden="false" name="_xlfn_BAHTTEXT" vbProcedure="false"/>
    <definedName function="false" hidden="false" localSheetId="2" name="Z_B46AE90F_2F0C_4637_9F4D_B9A7C14B7B4F__wvu_PrintArea" vbProcedure="false">'ปร.5หน้าเดียว'!$A$1:$N$24</definedName>
    <definedName function="false" hidden="false" localSheetId="22" name="Z_B46AE90F_2F0C_4637_9F4D_B9A7C14B7B4F__wvu_Cols" vbProcedure="false">F_อาคาร!$F:$J,F_อาคาร!$R:$U</definedName>
    <definedName function="false" hidden="false" localSheetId="22" name="Z_B46AE90F_2F0C_4637_9F4D_B9A7C14B7B4F__wvu_PrintArea" vbProcedure="false">F_อาคาร!$D$9:$P$41</definedName>
    <definedName function="false" hidden="false" localSheetId="22" name="Z_B46AE90F_2F0C_4637_9F4D_B9A7C14B7B4F__wvu_Rows" vbProcedure="false">F_อาคาร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22">
  <si>
    <t xml:space="preserve">คำชี้แจง</t>
  </si>
  <si>
    <r>
      <rPr>
        <b val="true"/>
        <sz val="20"/>
        <rFont val="Arial"/>
        <family val="0"/>
        <charset val="222"/>
      </rPr>
      <t xml:space="preserve">การใช้แบบประมาณการนี้ประกอบไปด้วย แบ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,</t>
    </r>
    <r>
      <rPr>
        <b val="true"/>
        <sz val="20"/>
        <rFont val="Arial"/>
        <family val="0"/>
        <charset val="222"/>
      </rPr>
      <t xml:space="preserve">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๑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ให้โรงเรียนพิจารณาปริมาณความต้องการวัสดุที่ใช้ในการประมาณการราคาปรับปรุง ซ่อมแซม</t>
    </r>
  </si>
  <si>
    <r>
      <rPr>
        <b val="true"/>
        <sz val="20"/>
        <rFont val="Arial"/>
        <family val="0"/>
        <charset val="222"/>
      </rPr>
      <t xml:space="preserve">๒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โรงเรียนต้องจัดทำแบ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๔ เป็นลำดับแรกก่อน โดยโปรแกรมจะเชื่อมโยงข้อมูลไปใส่ใน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๓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น้อยให้ใช้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หน้าเดียว</t>
    </r>
  </si>
  <si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มากกว่าหนึ่งหน้าให้ใช้ </t>
    </r>
  </si>
  <si>
    <r>
      <rPr>
        <b val="true"/>
        <sz val="20"/>
        <rFont val="Arial"/>
        <family val="0"/>
        <charset val="222"/>
      </rPr>
      <t xml:space="preserve">  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สองหน้าถึงเจ็ดหน้าตามความจำเป็น </t>
    </r>
  </si>
  <si>
    <r>
      <rPr>
        <b val="true"/>
        <sz val="20"/>
        <rFont val="Arial"/>
        <family val="0"/>
        <charset val="222"/>
      </rPr>
      <t xml:space="preserve">๕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พิมพ์ข้อมูลบนพื้นที่สีฟ้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สีขาวเท่านั้น</t>
    </r>
    <r>
      <rPr>
        <b val="true"/>
        <sz val="24"/>
        <color rgb="FFFF0000"/>
        <rFont val="TH SarabunPSK"/>
        <family val="2"/>
      </rPr>
      <t xml:space="preserve">(</t>
    </r>
    <r>
      <rPr>
        <b val="true"/>
        <sz val="24"/>
        <color rgb="FFFF0000"/>
        <rFont val="Arial"/>
        <family val="0"/>
        <charset val="222"/>
      </rPr>
      <t xml:space="preserve">ห้ามพิมพ์ข้อความใดๆบนพื้นที่สีเหลือง</t>
    </r>
    <r>
      <rPr>
        <b val="true"/>
        <sz val="24"/>
        <color rgb="FFFF0000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๖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สำหรั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 โรงเรียนพิมพ์บนพื้นที่สีฟ้าเท่านั้น </t>
    </r>
  </si>
  <si>
    <r>
      <rPr>
        <b val="true"/>
        <sz val="20"/>
        <rFont val="Arial"/>
        <family val="0"/>
        <charset val="222"/>
      </rPr>
      <t xml:space="preserve">๗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ดำเนินการพิมพ์ข้อมูลทั้งสามแบบแล้วเสร็จให้โรงเรียนปริ๊นท์เป็นเอกสารส่ง สพป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0"/>
        <charset val="222"/>
      </rPr>
      <t xml:space="preserve">สพม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๘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ปริ๊นท์ส่งเป็นขาว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ดำ เท่านั้น</t>
    </r>
  </si>
  <si>
    <t xml:space="preserve">หมายเหตุ   </t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จังหวัดใกล้เคียง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สืบราคาจากท้องถิ่น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รายการปริมาณงานและราคา</t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SarabunPSK"/>
        <family val="2"/>
      </rPr>
      <t xml:space="preserve">. 4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อาคารเรียน</t>
  </si>
  <si>
    <t xml:space="preserve">สถานที่ก่อสร้าง</t>
  </si>
  <si>
    <t xml:space="preserve">โรงเรียนน่าเล่าเรียน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บ </t>
    </r>
    <r>
      <rPr>
        <sz val="14"/>
        <rFont val="TH SarabunPSK"/>
        <family val="2"/>
      </rPr>
      <t xml:space="preserve">1 </t>
    </r>
  </si>
  <si>
    <t xml:space="preserve">ประมาณราคาโดย</t>
  </si>
  <si>
    <t xml:space="preserve">นายวขยัน  แสนฉลาด</t>
  </si>
  <si>
    <t xml:space="preserve">ประมาณราคาเมื่อวันที่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8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ลอนคู่</t>
  </si>
  <si>
    <t xml:space="preserve">แผ่น</t>
  </si>
  <si>
    <t xml:space="preserve">รวม</t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6"/>
        <rFont val="TH SarabunPSK"/>
        <family val="2"/>
      </rPr>
      <t xml:space="preserve">             (</t>
    </r>
    <r>
      <rPr>
        <b val="true"/>
        <sz val="16"/>
        <rFont val="Arial"/>
        <family val="0"/>
        <charset val="222"/>
      </rPr>
      <t xml:space="preserve">นายวขยัน  แสนฉลา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ายซื่อสัตย์  ไม่คดโกง</t>
    </r>
    <r>
      <rPr>
        <b val="true"/>
        <sz val="16"/>
        <rFont val="TH SarabunPSK"/>
        <family val="2"/>
      </rPr>
      <t xml:space="preserve">)</t>
    </r>
  </si>
  <si>
    <t xml:space="preserve">ผู้อำนวยการโรงเรียนน่าเล่าเรียน</t>
  </si>
  <si>
    <t xml:space="preserve">สรุปค่าปรับปรุง ซ่อมแซม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t xml:space="preserve">£</t>
  </si>
  <si>
    <t xml:space="preserve">งานก่อสร้าง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ขต</t>
    </r>
  </si>
  <si>
    <t xml:space="preserve">เมืองลพบุรี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่วนค่างานต้นทุน </t>
  </si>
  <si>
    <t xml:space="preserve">  รวมค่าก่อสร้าง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t xml:space="preserve">รับรองความถูกต้อง</t>
  </si>
  <si>
    <t xml:space="preserve">ผู้อำนวยการโรงเรียน</t>
  </si>
  <si>
    <t xml:space="preserve">นักวิเคราะห์นโยบายและแผน </t>
  </si>
  <si>
    <t xml:space="preserve">(………s………………………………..)</t>
  </si>
  <si>
    <r>
      <rPr>
        <sz val="16"/>
        <rFont val="Arial"/>
        <family val="0"/>
        <charset val="222"/>
      </rPr>
      <t xml:space="preserve">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kkk........................................................</t>
    </r>
  </si>
  <si>
    <t xml:space="preserve">ตรวจสอบความถูกต้อง</t>
  </si>
  <si>
    <t xml:space="preserve">ผู้อำนวยการกลุ่มนโยบายและแผน </t>
  </si>
  <si>
    <t xml:space="preserve">(…………w…………………………..)</t>
  </si>
  <si>
    <r>
      <rPr>
        <sz val="16"/>
        <rFont val="Arial"/>
        <family val="0"/>
        <charset val="222"/>
      </rPr>
      <t xml:space="preserve">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kkk........................................................</t>
    </r>
  </si>
  <si>
    <r>
      <rPr>
        <b val="true"/>
        <sz val="17"/>
        <rFont val="Arial"/>
        <family val="0"/>
        <charset val="222"/>
      </rPr>
      <t xml:space="preserve">แบบ ปร</t>
    </r>
    <r>
      <rPr>
        <b val="true"/>
        <sz val="17"/>
        <rFont val="TH SarabunPSK"/>
        <family val="2"/>
      </rPr>
      <t xml:space="preserve">. 6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t xml:space="preserve">ส่วนค่างาน</t>
  </si>
  <si>
    <t xml:space="preserve">รวมค่าก่อสร้างเป็นเงินทั้งสิ้น   </t>
  </si>
  <si>
    <t xml:space="preserve">...........................................................................................</t>
  </si>
  <si>
    <t xml:space="preserve">นักวิเคราะห์นโยบายและแผน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kkkkkkkkkkkkkkk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]r[pppp..................................................</t>
    </r>
  </si>
  <si>
    <r>
      <rPr>
        <sz val="14"/>
        <rFont val="TH SarabunPSK"/>
        <family val="2"/>
      </rPr>
      <t xml:space="preserve">(dddddd</t>
    </r>
    <r>
      <rPr>
        <sz val="10"/>
        <rFont val="TH SarabunPSK"/>
        <family val="2"/>
      </rPr>
      <t xml:space="preserve">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][dodo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SarabunPSK"/>
        <family val="2"/>
      </rPr>
      <t xml:space="preserve">. 4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ggggg</t>
    </r>
  </si>
  <si>
    <r>
      <rPr>
        <sz val="14"/>
        <rFont val="Arial"/>
        <family val="0"/>
        <charset val="222"/>
      </rPr>
      <t xml:space="preserve">สพป </t>
    </r>
    <r>
      <rPr>
        <sz val="14"/>
        <rFont val="TH SarabunPSK"/>
        <family val="2"/>
      </rPr>
      <t xml:space="preserve">kkkkk 1................................</t>
    </r>
  </si>
  <si>
    <r>
      <rPr>
        <sz val="14"/>
        <rFont val="Arial"/>
        <family val="0"/>
        <charset val="222"/>
      </rPr>
      <t xml:space="preserve">นาย</t>
    </r>
    <r>
      <rPr>
        <sz val="14"/>
        <rFont val="TH SarabunPSK"/>
        <family val="2"/>
      </rPr>
      <t xml:space="preserve">kkkkk</t>
    </r>
  </si>
  <si>
    <r>
      <rPr>
        <sz val="14"/>
        <rFont val="TH SarabunPSK"/>
        <family val="2"/>
      </rPr>
      <t xml:space="preserve">4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58</t>
    </r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ยวอน นอนคุ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ยคุก เคยนอน</t>
    </r>
    <r>
      <rPr>
        <b val="true"/>
        <sz val="16"/>
        <rFont val="TH SarabunPSK"/>
        <family val="2"/>
      </rPr>
      <t xml:space="preserve">)</t>
    </r>
  </si>
  <si>
    <t xml:space="preserve">ผู้อำนวยการโรงเรียนวัดลิงขบ</t>
  </si>
  <si>
    <t xml:space="preserve">d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2</t>
    </r>
  </si>
  <si>
    <t xml:space="preserve">dddd</t>
  </si>
  <si>
    <t xml:space="preserve">r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kkkkk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kkkkvkk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mmmm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kkkk................</t>
    </r>
  </si>
  <si>
    <r>
      <rPr>
        <sz val="14"/>
        <rFont val="Arial"/>
        <family val="0"/>
        <charset val="222"/>
      </rPr>
      <t xml:space="preserve">อาคารเรียน สปช</t>
    </r>
    <r>
      <rPr>
        <sz val="14"/>
        <rFont val="TH SarabunPSK"/>
        <family val="2"/>
      </rPr>
      <t xml:space="preserve">.105/29</t>
    </r>
  </si>
  <si>
    <t xml:space="preserve">โรงเรียนวัดเกริ่นกฐิน</t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ลพบุรี เขต </t>
    </r>
    <r>
      <rPr>
        <sz val="14"/>
        <rFont val="TH SarabunPSK"/>
        <family val="2"/>
      </rPr>
      <t xml:space="preserve">1</t>
    </r>
  </si>
  <si>
    <t xml:space="preserve">นายกังวล หนักใจ</t>
  </si>
  <si>
    <r>
      <rPr>
        <sz val="14"/>
        <rFont val="TH SarabunPSK"/>
        <family val="2"/>
      </rPr>
      <t xml:space="preserve">9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กระเบื้องลอนคู่ขนาด </t>
    </r>
    <r>
      <rPr>
        <b val="true"/>
        <sz val="14"/>
        <rFont val="TH SarabunPSK"/>
        <family val="2"/>
      </rPr>
      <t xml:space="preserve">0.50x.20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หนา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มม</t>
    </r>
    <r>
      <rPr>
        <b val="true"/>
        <sz val="14"/>
        <rFont val="TH SarabunPSK"/>
        <family val="2"/>
      </rPr>
      <t xml:space="preserve">.</t>
    </r>
  </si>
  <si>
    <t xml:space="preserve">ครอบสันกระเบื้องลอนคู่</t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  <r>
      <rPr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ยคนอง ฉลองบิน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ยนครินทร์  ปิ่นสยอง</t>
    </r>
    <r>
      <rPr>
        <b val="true"/>
        <sz val="16"/>
        <rFont val="TH SarabunPSK"/>
        <family val="2"/>
      </rPr>
      <t xml:space="preserve">)</t>
    </r>
  </si>
  <si>
    <t xml:space="preserve">ผู้อำนวยการโรงเรียนราษฎร์สิ้นศรัทธา</t>
  </si>
  <si>
    <r>
      <rPr>
        <b val="true"/>
        <sz val="14"/>
        <rFont val="Arial"/>
        <family val="0"/>
        <charset val="222"/>
      </rPr>
      <t xml:space="preserve">ฝ้ายิปซั่มบอร์ดหนา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0"/>
        <charset val="222"/>
      </rPr>
      <t xml:space="preserve">ม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ร่าวโลหะชุบสังกะสี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b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3</t>
    </r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dgggg</t>
  </si>
  <si>
    <t xml:space="preserve">(………………..eee………………..)</t>
  </si>
  <si>
    <r>
      <rPr>
        <sz val="16"/>
        <rFont val="Arial"/>
        <family val="0"/>
        <charset val="222"/>
      </rPr>
      <t xml:space="preserve">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eeee...............................................</t>
    </r>
  </si>
  <si>
    <t xml:space="preserve">(………………….……………………..)</t>
  </si>
  <si>
    <r>
      <rPr>
        <sz val="16"/>
        <rFont val="Arial"/>
        <family val="0"/>
        <charset val="222"/>
      </rPr>
      <t xml:space="preserve">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eeee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eeeqq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tttt..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yyyy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tttt...........................................</t>
    </r>
  </si>
  <si>
    <r>
      <rPr>
        <sz val="14"/>
        <rFont val="Arial"/>
        <family val="0"/>
        <charset val="222"/>
      </rPr>
      <t xml:space="preserve">สปช</t>
    </r>
    <r>
      <rPr>
        <sz val="14"/>
        <rFont val="TH SarabunPSK"/>
        <family val="2"/>
      </rPr>
      <t xml:space="preserve">.105/29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dddd.....................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.</t>
    </r>
    <r>
      <rPr>
        <sz val="14"/>
        <rFont val="Arial"/>
        <family val="0"/>
        <charset val="222"/>
      </rPr>
      <t xml:space="preserve">ลพบุรี </t>
    </r>
    <r>
      <rPr>
        <sz val="14"/>
        <rFont val="TH SarabunPSK"/>
        <family val="2"/>
      </rPr>
      <t xml:space="preserve">1........................................</t>
    </r>
  </si>
  <si>
    <t xml:space="preserve">น</t>
  </si>
  <si>
    <r>
      <rPr>
        <sz val="14"/>
        <rFont val="TH SarabunPSK"/>
        <family val="2"/>
      </rPr>
      <t xml:space="preserve">27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ยคิดลึก กลัวผิด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ยไม่อยากคิด</t>
    </r>
    <r>
      <rPr>
        <b val="true"/>
        <sz val="16"/>
        <rFont val="TH SarabunPSK"/>
        <family val="2"/>
      </rPr>
      <t xml:space="preserve">.......)</t>
    </r>
  </si>
  <si>
    <t xml:space="preserve">ผู้อำนวยการโรงเรียน บัวน้อยลอยชูช่อ</t>
  </si>
  <si>
    <t xml:space="preserve">n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4</t>
    </r>
  </si>
  <si>
    <t xml:space="preserve">aaa</t>
  </si>
  <si>
    <t xml:space="preserve">(………………………………………..)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</t>
    </r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</t>
    </r>
    <r>
      <rPr>
        <sz val="10"/>
        <rFont val="Arial"/>
        <family val="0"/>
        <charset val="222"/>
      </rPr>
      <t xml:space="preserve">นาย</t>
    </r>
    <r>
      <rPr>
        <sz val="10"/>
        <rFont val="TH SarabunPSK"/>
        <family val="2"/>
      </rPr>
      <t xml:space="preserve">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ปช </t>
    </r>
    <r>
      <rPr>
        <sz val="14"/>
        <rFont val="TH SarabunPSK"/>
        <family val="2"/>
      </rPr>
      <t xml:space="preserve">105/29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dddddd.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...</t>
    </r>
    <r>
      <rPr>
        <sz val="14"/>
        <rFont val="Arial"/>
        <family val="0"/>
        <charset val="222"/>
      </rPr>
      <t xml:space="preserve">ลพบุรี </t>
    </r>
    <r>
      <rPr>
        <sz val="14"/>
        <rFont val="TH SarabunPSK"/>
        <family val="2"/>
      </rPr>
      <t xml:space="preserve">1.....................................</t>
    </r>
  </si>
  <si>
    <t xml:space="preserve">นายกระวนกระว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ย</t>
    </r>
    <r>
      <rPr>
        <b val="true"/>
        <sz val="16"/>
        <rFont val="TH SarabunPSK"/>
        <family val="2"/>
      </rPr>
      <t xml:space="preserve">ooooo..)</t>
    </r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ย</t>
    </r>
    <r>
      <rPr>
        <b val="true"/>
        <sz val="16"/>
        <rFont val="TH SarabunPSK"/>
        <family val="2"/>
      </rPr>
      <t xml:space="preserve">llllll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..)</t>
    </r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rFont val="TH SarabunPSK"/>
        <family val="2"/>
      </rPr>
      <t xml:space="preserve">ddddd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5</t>
    </r>
  </si>
  <si>
    <t xml:space="preserve">(……………………………………..)</t>
  </si>
  <si>
    <t xml:space="preserve">g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อาคาร</t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New............................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......................................................</t>
    </r>
  </si>
  <si>
    <t xml:space="preserve">Miss.Big</t>
  </si>
  <si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t xml:space="preserve">.</t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ง ยนยยงง</t>
    </r>
    <r>
      <rPr>
        <b val="true"/>
        <sz val="16"/>
        <rFont val="TH SarabunPSK"/>
        <family val="2"/>
      </rPr>
      <t xml:space="preserve">..)</t>
    </r>
  </si>
  <si>
    <r>
      <rPr>
        <b val="true"/>
        <sz val="16"/>
        <rFont val="TH SarabunPSK"/>
        <family val="2"/>
      </rPr>
      <t xml:space="preserve">         (</t>
    </r>
    <r>
      <rPr>
        <b val="true"/>
        <sz val="16"/>
        <rFont val="Arial"/>
        <family val="0"/>
        <charset val="222"/>
      </rPr>
      <t xml:space="preserve">นางสาว จจจจจจจจจจ</t>
    </r>
    <r>
      <rPr>
        <b val="true"/>
        <sz val="16"/>
        <rFont val="TH SarabunPSK"/>
        <family val="2"/>
      </rPr>
      <t xml:space="preserve">.............)</t>
    </r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color rgb="FFFF0000"/>
        <rFont val="TH SarabunPSK"/>
        <family val="2"/>
      </rPr>
      <t xml:space="preserve">.........</t>
    </r>
    <r>
      <rPr>
        <b val="true"/>
        <sz val="16"/>
        <color rgb="FFFF0000"/>
        <rFont val="Arial"/>
        <family val="0"/>
        <charset val="222"/>
      </rPr>
      <t xml:space="preserve">ฉฉฉฉฉฉฉฉฉฉ</t>
    </r>
    <r>
      <rPr>
        <b val="true"/>
        <sz val="16"/>
        <color rgb="FFFF0000"/>
        <rFont val="TH SarabunPSK"/>
        <family val="2"/>
      </rPr>
      <t xml:space="preserve">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6</t>
    </r>
  </si>
  <si>
    <t xml:space="preserve">ddd</t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บาท</t>
    </r>
  </si>
  <si>
    <t xml:space="preserve">(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gf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/29</t>
    </r>
  </si>
  <si>
    <t xml:space="preserve">โรงเรียน บ้านสามเรือน</t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พบุรี เขต </t>
    </r>
    <r>
      <rPr>
        <sz val="14"/>
        <rFont val="TH SarabunPSK"/>
        <family val="2"/>
      </rPr>
      <t xml:space="preserve">1</t>
    </r>
  </si>
  <si>
    <t xml:space="preserve">นายจำยอม  แค้นใจ</t>
  </si>
  <si>
    <r>
      <rPr>
        <sz val="14"/>
        <rFont val="TH SarabunPSK"/>
        <family val="2"/>
      </rPr>
      <t xml:space="preserve">26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6"/>
        <rFont val="TH SarabunPSK"/>
        <family val="2"/>
      </rPr>
      <t xml:space="preserve">         (…</t>
    </r>
    <r>
      <rPr>
        <b val="true"/>
        <sz val="16"/>
        <rFont val="Arial"/>
        <family val="0"/>
        <charset val="222"/>
      </rPr>
      <t xml:space="preserve">นาย ฆ</t>
    </r>
    <r>
      <rPr>
        <b val="true"/>
        <sz val="16"/>
        <rFont val="TH SarabunPSK"/>
        <family val="2"/>
      </rPr>
      <t xml:space="preserve">MM</t>
    </r>
    <r>
      <rPr>
        <b val="true"/>
        <sz val="16"/>
        <rFont val="Arial"/>
        <family val="0"/>
        <charset val="222"/>
      </rPr>
      <t xml:space="preserve">ฆฆ</t>
    </r>
    <r>
      <rPr>
        <b val="true"/>
        <sz val="16"/>
        <rFont val="TH SarabunPSK"/>
        <family val="2"/>
      </rPr>
      <t xml:space="preserve">....................)</t>
    </r>
  </si>
  <si>
    <r>
      <rPr>
        <b val="true"/>
        <sz val="16"/>
        <rFont val="TH SarabunPSK"/>
        <family val="2"/>
      </rPr>
      <t xml:space="preserve">         (...</t>
    </r>
    <r>
      <rPr>
        <b val="true"/>
        <sz val="16"/>
        <rFont val="Arial"/>
        <family val="0"/>
        <charset val="222"/>
      </rPr>
      <t xml:space="preserve">นาง</t>
    </r>
    <r>
      <rPr>
        <b val="true"/>
        <sz val="16"/>
        <rFont val="TH SarabunPSK"/>
        <family val="2"/>
      </rPr>
      <t xml:space="preserve">AA....)</t>
    </r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rFont val="TH SarabunPSK"/>
        <family val="2"/>
      </rPr>
      <t xml:space="preserve">...</t>
    </r>
    <r>
      <rPr>
        <b val="true"/>
        <sz val="16"/>
        <rFont val="Arial"/>
        <family val="0"/>
        <charset val="222"/>
      </rPr>
      <t xml:space="preserve">ซ</t>
    </r>
    <r>
      <rPr>
        <b val="true"/>
        <sz val="16"/>
        <rFont val="TH SarabunPSK"/>
        <family val="2"/>
      </rPr>
      <t xml:space="preserve">BB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7</t>
    </r>
  </si>
  <si>
    <t xml:space="preserve">เมืองฯ</t>
  </si>
  <si>
    <t xml:space="preserve"> vc</t>
  </si>
  <si>
    <t xml:space="preserve">สรุปราคาค่างานก่อสร้างอาคาร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บาท</t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0.00"/>
    <numFmt numFmtId="169" formatCode="_-* #,##0_-;\-* #,##0_-;_-* \-??_-;_-@_-"/>
    <numFmt numFmtId="170" formatCode="_(* #,##0_);_(* \(#,##0\);_(* \-??_);_(@_)"/>
    <numFmt numFmtId="171" formatCode="@"/>
    <numFmt numFmtId="172" formatCode="[$-41E]d\ mmmm\ yyyy;@"/>
    <numFmt numFmtId="173" formatCode="General"/>
    <numFmt numFmtId="174" formatCode="_-* #,##0.0000_-;\-* #,##0.0000_-;_-* \-??_-;_-@_-"/>
    <numFmt numFmtId="175" formatCode="0.00%"/>
    <numFmt numFmtId="176" formatCode="_-* #,##0.0_-;\-* #,##0.0_-;_-* \-??_-;_-@_-"/>
    <numFmt numFmtId="177" formatCode="0.0"/>
    <numFmt numFmtId="178" formatCode="#,##0.00"/>
    <numFmt numFmtId="179" formatCode="0.0000"/>
    <numFmt numFmtId="180" formatCode="_(* #,##0.0000_);_(* \(#,##0.0000\);_(* \-??_);_(@_)"/>
    <numFmt numFmtId="181" formatCode="_-* #,##0.00000_-;\-* #,##0.00000_-;_-* \-??_-;_-@_-"/>
    <numFmt numFmtId="182" formatCode="_(* #,##0.000000_);_(* \(#,##0.000000\);_(* \-??_);_(@_)"/>
  </numFmts>
  <fonts count="7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28"/>
      <color rgb="FF3366FF"/>
      <name val="Arial"/>
      <family val="0"/>
      <charset val="222"/>
    </font>
    <font>
      <b val="true"/>
      <sz val="20"/>
      <name val="TH SarabunPSK"/>
      <family val="2"/>
    </font>
    <font>
      <b val="true"/>
      <sz val="20"/>
      <name val="Arial"/>
      <family val="0"/>
      <charset val="222"/>
    </font>
    <font>
      <b val="true"/>
      <sz val="24"/>
      <color rgb="FFFF0000"/>
      <name val="TH SarabunPSK"/>
      <family val="2"/>
    </font>
    <font>
      <b val="true"/>
      <sz val="24"/>
      <color rgb="FFFF0000"/>
      <name val="Arial"/>
      <family val="0"/>
      <charset val="222"/>
    </font>
    <font>
      <b val="true"/>
      <sz val="20"/>
      <name val="Arial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6"/>
      <color rgb="FFFF0000"/>
      <name val="TH SarabunPSK"/>
      <family val="2"/>
    </font>
    <font>
      <sz val="16"/>
      <name val="TH SarabunPSK"/>
      <family val="2"/>
    </font>
    <font>
      <sz val="8"/>
      <name val="Wingdings 2"/>
      <family val="1"/>
      <charset val="2"/>
    </font>
    <font>
      <sz val="13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5.5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u val="single"/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2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2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2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3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4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0" fillId="8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24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4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26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5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25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6" borderId="0" xfId="7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26" borderId="0" xfId="7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5" borderId="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1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6" borderId="0" xfId="7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54" fillId="26" borderId="0" xfId="7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3" fillId="4" borderId="5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7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2" fontId="53" fillId="26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5" fillId="25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6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0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26" borderId="0" xfId="6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3" fillId="25" borderId="5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5" borderId="5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5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5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5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5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0" borderId="5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0" borderId="5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5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5" borderId="5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5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5" borderId="5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25" borderId="5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5" borderId="5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5" borderId="5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6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5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3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5" borderId="3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25" borderId="3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5" borderId="3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5" borderId="6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5" borderId="6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5" borderId="6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6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5" borderId="6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25" borderId="6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5" borderId="6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5" borderId="6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link 2" xfId="72"/>
    <cellStyle name="Input" xfId="73"/>
    <cellStyle name="Linked Cell" xfId="74"/>
    <cellStyle name="Neutral 1" xfId="75"/>
    <cellStyle name="Normal 2" xfId="76"/>
    <cellStyle name="Note 1" xfId="77"/>
    <cellStyle name="Output" xfId="78"/>
    <cellStyle name="Percent 2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_ปร.4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ครื่องหมายจุลภาค 2 2" xfId="103"/>
    <cellStyle name="เซลล์ตรวจสอบ" xfId="104"/>
    <cellStyle name="เซลล์ที่มีการเชื่อมโยง" xfId="105"/>
    <cellStyle name="แย่" xfId="106"/>
    <cellStyle name="แสดงผล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0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32.4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</row>
    <row r="2" customFormat="false" ht="26.25" hidden="false" customHeight="false" outlineLevel="0" collapsed="false">
      <c r="A2" s="1"/>
      <c r="B2" s="4" t="s">
        <v>1</v>
      </c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</row>
    <row r="3" customFormat="false" ht="26.25" hidden="false" customHeight="false" outlineLevel="0" collapsed="false">
      <c r="A3" s="1"/>
      <c r="B3" s="4" t="s">
        <v>2</v>
      </c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26.25" hidden="false" customHeight="false" outlineLevel="0" collapsed="false">
      <c r="A4" s="1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1"/>
    </row>
    <row r="5" customFormat="false" ht="26.25" hidden="false" customHeight="false" outlineLevel="0" collapsed="false">
      <c r="A5" s="1"/>
      <c r="B5" s="4" t="s">
        <v>4</v>
      </c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</row>
    <row r="6" customFormat="false" ht="26.25" hidden="false" customHeight="false" outlineLevel="0" collapsed="false">
      <c r="A6" s="1"/>
      <c r="B6" s="4" t="s">
        <v>5</v>
      </c>
      <c r="C6" s="3"/>
      <c r="D6" s="3"/>
      <c r="E6" s="3"/>
      <c r="F6" s="3"/>
      <c r="G6" s="3"/>
      <c r="H6" s="3"/>
      <c r="I6" s="3"/>
      <c r="J6" s="1"/>
      <c r="K6" s="1"/>
      <c r="L6" s="1"/>
      <c r="M6" s="1"/>
      <c r="N6" s="1"/>
    </row>
    <row r="7" customFormat="false" ht="26.25" hidden="false" customHeight="false" outlineLevel="0" collapsed="false">
      <c r="A7" s="1"/>
      <c r="B7" s="4" t="s">
        <v>6</v>
      </c>
      <c r="C7" s="3"/>
      <c r="D7" s="3"/>
      <c r="E7" s="3"/>
      <c r="F7" s="3"/>
      <c r="G7" s="3"/>
      <c r="H7" s="3"/>
      <c r="I7" s="3"/>
      <c r="J7" s="1"/>
      <c r="K7" s="1"/>
      <c r="L7" s="1"/>
      <c r="M7" s="1"/>
      <c r="N7" s="1"/>
    </row>
    <row r="8" customFormat="false" ht="30.75" hidden="false" customHeight="false" outlineLevel="0" collapsed="false">
      <c r="A8" s="1"/>
      <c r="B8" s="5" t="s">
        <v>7</v>
      </c>
      <c r="C8" s="3"/>
      <c r="D8" s="3"/>
      <c r="E8" s="3"/>
      <c r="F8" s="3"/>
      <c r="G8" s="3"/>
      <c r="H8" s="3"/>
      <c r="I8" s="3"/>
      <c r="J8" s="1"/>
      <c r="K8" s="1"/>
      <c r="L8" s="1"/>
      <c r="M8" s="1"/>
      <c r="N8" s="1"/>
    </row>
    <row r="9" customFormat="false" ht="26.25" hidden="false" customHeight="false" outlineLevel="0" collapsed="false">
      <c r="A9" s="1"/>
      <c r="B9" s="4" t="s">
        <v>8</v>
      </c>
      <c r="C9" s="3"/>
      <c r="D9" s="3"/>
      <c r="E9" s="3"/>
      <c r="F9" s="3"/>
      <c r="G9" s="3"/>
      <c r="H9" s="3"/>
      <c r="I9" s="3"/>
      <c r="J9" s="1"/>
      <c r="K9" s="1"/>
      <c r="L9" s="1"/>
      <c r="M9" s="1"/>
      <c r="N9" s="1"/>
    </row>
    <row r="10" customFormat="false" ht="26.25" hidden="false" customHeight="false" outlineLevel="0" collapsed="false">
      <c r="A10" s="1"/>
      <c r="B10" s="4" t="s">
        <v>9</v>
      </c>
      <c r="C10" s="3"/>
      <c r="D10" s="3"/>
      <c r="E10" s="3"/>
      <c r="F10" s="3"/>
      <c r="G10" s="3"/>
      <c r="H10" s="3"/>
      <c r="I10" s="3"/>
      <c r="J10" s="1"/>
      <c r="K10" s="1"/>
      <c r="L10" s="1"/>
      <c r="M10" s="1"/>
      <c r="N10" s="1"/>
    </row>
    <row r="11" customFormat="false" ht="26.25" hidden="false" customHeight="false" outlineLevel="0" collapsed="false">
      <c r="A11" s="1"/>
      <c r="B11" s="4" t="s">
        <v>10</v>
      </c>
      <c r="C11" s="3"/>
      <c r="D11" s="3"/>
      <c r="E11" s="3"/>
      <c r="F11" s="3"/>
      <c r="G11" s="3"/>
      <c r="H11" s="3"/>
      <c r="I11" s="3"/>
      <c r="J11" s="1"/>
      <c r="K11" s="1"/>
      <c r="L11" s="1"/>
      <c r="M11" s="1"/>
      <c r="N11" s="1"/>
    </row>
    <row r="12" customFormat="false" ht="26.25" hidden="false" customHeight="false" outlineLevel="0" collapsed="false">
      <c r="A12" s="1"/>
      <c r="B12" s="6" t="s">
        <v>11</v>
      </c>
      <c r="C12" s="6"/>
      <c r="D12" s="7" t="s">
        <v>12</v>
      </c>
      <c r="E12" s="7"/>
      <c r="F12" s="8"/>
      <c r="G12" s="9"/>
      <c r="H12" s="10"/>
      <c r="I12" s="11"/>
      <c r="J12" s="11"/>
      <c r="K12" s="1"/>
      <c r="L12" s="1"/>
      <c r="M12" s="1"/>
      <c r="N12" s="1"/>
    </row>
    <row r="13" customFormat="false" ht="26.25" hidden="false" customHeight="false" outlineLevel="0" collapsed="false">
      <c r="A13" s="1"/>
      <c r="B13" s="12"/>
      <c r="C13" s="13"/>
      <c r="D13" s="7" t="s">
        <v>13</v>
      </c>
      <c r="E13" s="12"/>
      <c r="F13" s="8"/>
      <c r="G13" s="9"/>
      <c r="H13" s="10"/>
      <c r="I13" s="11"/>
      <c r="J13" s="11"/>
      <c r="K13" s="1"/>
      <c r="L13" s="1"/>
      <c r="M13" s="1"/>
      <c r="N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4.14"/>
    <col collapsed="false" customWidth="true" hidden="false" outlineLevel="0" max="4" min="4" style="94" width="7.28"/>
    <col collapsed="false" customWidth="true" hidden="false" outlineLevel="0" max="5" min="5" style="94" width="18.41"/>
    <col collapsed="false" customWidth="true" hidden="false" outlineLevel="0" max="6" min="6" style="94" width="9.28"/>
    <col collapsed="false" customWidth="true" hidden="false" outlineLevel="0" max="7" min="7" style="94" width="3.28"/>
    <col collapsed="false" customWidth="true" hidden="false" outlineLevel="0" max="8" min="8" style="95" width="3.85"/>
    <col collapsed="false" customWidth="true" hidden="false" outlineLevel="0" max="9" min="9" style="95" width="8.41"/>
    <col collapsed="false" customWidth="true" hidden="false" outlineLevel="0" max="10" min="10" style="95" width="5.85"/>
    <col collapsed="false" customWidth="true" hidden="false" outlineLevel="0" max="11" min="11" style="94" width="16.84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6" t="s">
        <v>44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2</v>
      </c>
    </row>
    <row r="2" customFormat="false" ht="21" hidden="false" customHeight="false" outlineLevel="0" collapsed="false">
      <c r="A2" s="99" t="s">
        <v>47</v>
      </c>
      <c r="B2" s="99"/>
      <c r="C2" s="99"/>
      <c r="D2" s="100" t="str">
        <f aca="false">+'ปร.5สามหน้า'!E2</f>
        <v>อาคารเรียน สปช.105/29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8</v>
      </c>
      <c r="B3" s="102"/>
      <c r="C3" s="102"/>
      <c r="D3" s="178" t="str">
        <f aca="false">+'ปร.5สามหน้า'!E3</f>
        <v>โรงเรียนวัดเกริ่นกฐิน</v>
      </c>
      <c r="E3" s="178"/>
      <c r="H3" s="180" t="s">
        <v>48</v>
      </c>
      <c r="I3" s="108" t="str">
        <f aca="false">+'ปร.5สามหน้า'!K3</f>
        <v>dgggg</v>
      </c>
      <c r="J3" s="108"/>
      <c r="K3" s="108"/>
    </row>
    <row r="4" customFormat="false" ht="21" hidden="false" customHeight="false" outlineLevel="0" collapsed="false">
      <c r="A4" s="102" t="s">
        <v>50</v>
      </c>
      <c r="B4" s="102"/>
      <c r="C4" s="181"/>
      <c r="D4" s="305" t="str">
        <f aca="false">+'ปร.5สามหน้า'!E4</f>
        <v>สพป. ลพบุรี เขต 1</v>
      </c>
      <c r="E4" s="108"/>
      <c r="F4" s="108"/>
      <c r="G4" s="181"/>
      <c r="H4" s="181"/>
      <c r="I4" s="181"/>
      <c r="J4" s="181"/>
      <c r="K4" s="181"/>
    </row>
    <row r="5" customFormat="false" ht="21" hidden="false" customHeight="false" outlineLevel="0" collapsed="false">
      <c r="A5" s="109" t="s">
        <v>73</v>
      </c>
      <c r="B5" s="109"/>
      <c r="C5" s="109"/>
      <c r="D5" s="109"/>
      <c r="E5" s="109"/>
      <c r="F5" s="182"/>
      <c r="G5" s="109" t="s">
        <v>28</v>
      </c>
      <c r="H5" s="109"/>
      <c r="I5" s="183" t="n">
        <v>22</v>
      </c>
      <c r="J5" s="183"/>
      <c r="K5" s="184" t="s">
        <v>37</v>
      </c>
    </row>
    <row r="6" customFormat="false" ht="21" hidden="false" customHeight="false" outlineLevel="0" collapsed="false">
      <c r="A6" s="109" t="s">
        <v>24</v>
      </c>
      <c r="B6" s="109"/>
      <c r="C6" s="109"/>
      <c r="D6" s="109"/>
      <c r="E6" s="185" t="str">
        <f aca="false">+'ปร.5สามหน้า'!E6</f>
        <v>9ตค58</v>
      </c>
      <c r="F6" s="184"/>
      <c r="G6" s="181"/>
      <c r="H6" s="181"/>
      <c r="I6" s="181"/>
      <c r="J6" s="114"/>
      <c r="K6" s="114"/>
    </row>
    <row r="7" customFormat="false" ht="12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1" t="s">
        <v>26</v>
      </c>
      <c r="B8" s="121" t="s">
        <v>27</v>
      </c>
      <c r="C8" s="121"/>
      <c r="D8" s="121"/>
      <c r="E8" s="121"/>
      <c r="F8" s="121"/>
      <c r="G8" s="121"/>
      <c r="H8" s="187" t="s">
        <v>55</v>
      </c>
      <c r="I8" s="187"/>
      <c r="J8" s="187"/>
      <c r="K8" s="121" t="s">
        <v>33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88" t="s">
        <v>56</v>
      </c>
      <c r="I9" s="188"/>
      <c r="J9" s="188"/>
      <c r="K9" s="121"/>
      <c r="U9" s="122"/>
    </row>
    <row r="10" customFormat="false" ht="21.75" hidden="false" customHeight="false" outlineLevel="0" collapsed="false">
      <c r="A10" s="189"/>
      <c r="B10" s="190" t="s">
        <v>74</v>
      </c>
      <c r="C10" s="190"/>
      <c r="D10" s="190"/>
      <c r="E10" s="190"/>
      <c r="F10" s="190"/>
      <c r="G10" s="190"/>
      <c r="H10" s="191"/>
      <c r="I10" s="191"/>
      <c r="J10" s="191"/>
      <c r="K10" s="128"/>
    </row>
    <row r="11" customFormat="false" ht="21" hidden="false" customHeight="false" outlineLevel="0" collapsed="false">
      <c r="A11" s="192" t="n">
        <f aca="false">A10+1</f>
        <v>1</v>
      </c>
      <c r="B11" s="193" t="s">
        <v>75</v>
      </c>
      <c r="C11" s="193"/>
      <c r="D11" s="193"/>
      <c r="E11" s="193"/>
      <c r="F11" s="193"/>
      <c r="G11" s="193"/>
      <c r="H11" s="194" t="n">
        <f aca="false">+'ปร.5สามหน้า'!K19</f>
        <v>107900</v>
      </c>
      <c r="I11" s="194"/>
      <c r="J11" s="194"/>
      <c r="K11" s="133"/>
    </row>
    <row r="12" customFormat="false" ht="21" hidden="false" customHeight="false" outlineLevel="0" collapsed="false">
      <c r="A12" s="192"/>
      <c r="B12" s="193"/>
      <c r="C12" s="193"/>
      <c r="D12" s="193"/>
      <c r="E12" s="193"/>
      <c r="F12" s="193"/>
      <c r="G12" s="193"/>
      <c r="H12" s="194"/>
      <c r="I12" s="194"/>
      <c r="J12" s="194"/>
      <c r="K12" s="133"/>
    </row>
    <row r="13" customFormat="false" ht="21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4"/>
      <c r="I13" s="194"/>
      <c r="J13" s="194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4"/>
      <c r="I14" s="194"/>
      <c r="J14" s="194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4"/>
      <c r="I15" s="194"/>
      <c r="J15" s="194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4"/>
      <c r="I16" s="194"/>
      <c r="J16" s="194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4"/>
      <c r="I17" s="194"/>
      <c r="J17" s="194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4"/>
      <c r="I18" s="194"/>
      <c r="J18" s="194"/>
      <c r="K18" s="133"/>
    </row>
    <row r="19" customFormat="false" ht="21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6"/>
      <c r="I19" s="196"/>
      <c r="J19" s="196"/>
      <c r="K19" s="197"/>
    </row>
    <row r="20" customFormat="false" ht="22.5" hidden="false" customHeight="false" outlineLevel="0" collapsed="false">
      <c r="A20" s="198" t="s">
        <v>74</v>
      </c>
      <c r="B20" s="154" t="s">
        <v>76</v>
      </c>
      <c r="C20" s="154"/>
      <c r="D20" s="154"/>
      <c r="E20" s="154"/>
      <c r="F20" s="154"/>
      <c r="G20" s="154"/>
      <c r="H20" s="199" t="n">
        <f aca="false">SUM(H11:H19)</f>
        <v>107900</v>
      </c>
      <c r="I20" s="199"/>
      <c r="J20" s="199"/>
      <c r="K20" s="200" t="s">
        <v>60</v>
      </c>
    </row>
    <row r="21" customFormat="false" ht="22.5" hidden="false" customHeight="false" outlineLevel="0" collapsed="false">
      <c r="A21" s="198"/>
      <c r="B21" s="157" t="str">
        <f aca="false">"("&amp;_xlfn.BAHTTEXT(H20)&amp;")"</f>
        <v>(หนึ่งแสนเจ็ดพันเก้า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1"/>
    </row>
    <row r="22" s="202" customFormat="true" ht="21.75" hidden="false" customHeight="false" outlineLevel="0" collapsed="false">
      <c r="B22" s="203"/>
      <c r="C22" s="203"/>
      <c r="D22" s="203"/>
      <c r="E22" s="162"/>
      <c r="F22" s="162"/>
      <c r="G22" s="162"/>
      <c r="H22" s="204"/>
      <c r="I22" s="204"/>
      <c r="J22" s="204"/>
      <c r="K22" s="204"/>
    </row>
    <row r="23" s="202" customFormat="true" ht="21" hidden="false" customHeight="false" outlineLevel="0" collapsed="false">
      <c r="A23" s="164" t="s">
        <v>61</v>
      </c>
      <c r="B23" s="164"/>
      <c r="C23" s="164"/>
      <c r="D23" s="164"/>
      <c r="E23" s="165" t="s">
        <v>77</v>
      </c>
      <c r="F23" s="165"/>
      <c r="G23" s="165"/>
      <c r="H23" s="165"/>
      <c r="I23" s="95"/>
      <c r="J23" s="95"/>
      <c r="K23" s="163"/>
      <c r="L23" s="205"/>
      <c r="M23" s="206"/>
    </row>
    <row r="24" customFormat="false" ht="30" hidden="false" customHeight="true" outlineLevel="0" collapsed="false">
      <c r="A24" s="206"/>
      <c r="B24" s="203"/>
      <c r="C24" s="203"/>
      <c r="D24" s="203"/>
      <c r="E24" s="207" t="str">
        <f aca="false">+'ปร.5สามหน้า'!F23</f>
        <v>         (นายคนอง ฉลองบิน.)</v>
      </c>
      <c r="F24" s="207"/>
      <c r="G24" s="208"/>
      <c r="H24" s="208"/>
      <c r="I24" s="209"/>
      <c r="J24" s="209"/>
      <c r="K24" s="163"/>
      <c r="L24" s="209"/>
      <c r="M24" s="163"/>
    </row>
    <row r="25" customFormat="false" ht="21" hidden="false" customHeight="false" outlineLevel="0" collapsed="false">
      <c r="A25" s="164" t="s">
        <v>63</v>
      </c>
      <c r="B25" s="164"/>
      <c r="C25" s="164"/>
      <c r="D25" s="164"/>
      <c r="E25" s="165" t="s">
        <v>77</v>
      </c>
      <c r="F25" s="165"/>
      <c r="G25" s="170" t="s">
        <v>64</v>
      </c>
      <c r="H25" s="163"/>
      <c r="K25" s="163"/>
      <c r="L25" s="209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7" t="str">
        <f aca="false">+'ปร.5สามหน้า'!F25</f>
        <v>         (นายนครินทร์  ปิ่นสยอง)</v>
      </c>
      <c r="F26" s="207"/>
      <c r="G26" s="95"/>
      <c r="H26" s="163"/>
      <c r="I26" s="209"/>
      <c r="J26" s="209"/>
      <c r="K26" s="163"/>
      <c r="L26" s="209"/>
      <c r="M26" s="163"/>
    </row>
    <row r="27" customFormat="false" ht="30" hidden="false" customHeight="true" outlineLevel="0" collapsed="false">
      <c r="A27" s="164" t="s">
        <v>63</v>
      </c>
      <c r="B27" s="164"/>
      <c r="C27" s="164"/>
      <c r="D27" s="164"/>
      <c r="E27" s="165" t="s">
        <v>77</v>
      </c>
      <c r="F27" s="165"/>
      <c r="G27" s="170" t="s">
        <v>65</v>
      </c>
      <c r="H27" s="209"/>
      <c r="I27" s="209"/>
      <c r="J27" s="209"/>
      <c r="K27" s="209"/>
      <c r="L27" s="209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319" t="s">
        <v>122</v>
      </c>
      <c r="F28" s="319"/>
      <c r="G28" s="320" t="s">
        <v>123</v>
      </c>
      <c r="H28" s="320"/>
      <c r="I28" s="320"/>
      <c r="J28" s="320"/>
      <c r="K28" s="320"/>
      <c r="L28" s="321"/>
      <c r="M28" s="322"/>
    </row>
    <row r="29" customFormat="false" ht="30" hidden="false" customHeight="true" outlineLevel="0" collapsed="false">
      <c r="A29" s="164" t="s">
        <v>68</v>
      </c>
      <c r="B29" s="164"/>
      <c r="C29" s="164"/>
      <c r="D29" s="164"/>
      <c r="E29" s="165" t="s">
        <v>77</v>
      </c>
      <c r="F29" s="165"/>
      <c r="G29" s="175" t="s">
        <v>69</v>
      </c>
      <c r="H29" s="175"/>
      <c r="I29" s="175"/>
      <c r="J29" s="209"/>
      <c r="K29" s="209"/>
      <c r="L29" s="209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319" t="s">
        <v>124</v>
      </c>
      <c r="F30" s="319"/>
      <c r="G30" s="323" t="s">
        <v>125</v>
      </c>
      <c r="H30" s="323"/>
      <c r="I30" s="323"/>
      <c r="J30" s="323"/>
      <c r="K30" s="323"/>
      <c r="L30" s="321"/>
      <c r="M30" s="322"/>
    </row>
    <row r="31" customFormat="false" ht="37.5" hidden="false" customHeight="true" outlineLevel="0" collapsed="false">
      <c r="B31" s="166"/>
      <c r="C31" s="166"/>
      <c r="D31" s="166"/>
      <c r="E31" s="208"/>
      <c r="F31" s="208"/>
      <c r="G31" s="208"/>
      <c r="K31" s="163"/>
    </row>
    <row r="32" customFormat="false" ht="30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21" hidden="false" customHeight="fals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1"/>
    </row>
  </sheetData>
  <sheetProtection sheet="true" password="ccd7"/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K28"/>
    <mergeCell ref="A29:D29"/>
    <mergeCell ref="E29:F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5.28"/>
    <col collapsed="false" customWidth="true" hidden="false" outlineLevel="0" max="3" min="3" style="15" width="2.28"/>
    <col collapsed="false" customWidth="true" hidden="false" outlineLevel="0" max="4" min="4" style="15" width="3.42"/>
    <col collapsed="false" customWidth="true" hidden="false" outlineLevel="0" max="5" min="5" style="15" width="30.85"/>
    <col collapsed="false" customWidth="true" hidden="false" outlineLevel="0" max="6" min="6" style="16" width="6.99"/>
    <col collapsed="false" customWidth="true" hidden="false" outlineLevel="0" max="7" min="7" style="15" width="6.85"/>
    <col collapsed="false" customWidth="true" hidden="false" outlineLevel="0" max="8" min="8" style="17" width="14.41"/>
    <col collapsed="false" customWidth="true" hidden="false" outlineLevel="0" max="9" min="9" style="17" width="19.56"/>
    <col collapsed="false" customWidth="true" hidden="false" outlineLevel="0" max="10" min="10" style="18" width="10.41"/>
    <col collapsed="false" customWidth="true" hidden="false" outlineLevel="0" max="11" min="11" style="17" width="15.41"/>
    <col collapsed="false" customWidth="true" hidden="false" outlineLevel="0" max="12" min="12" style="17" width="20.85"/>
    <col collapsed="false" customWidth="true" hidden="false" outlineLevel="0" max="13" min="13" style="15" width="7.56"/>
    <col collapsed="false" customWidth="false" hidden="false" outlineLevel="0" max="257" min="14" style="15" width="9.14"/>
  </cols>
  <sheetData>
    <row r="1" customFormat="false" ht="21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83</v>
      </c>
      <c r="M1" s="20"/>
      <c r="N1" s="324"/>
    </row>
    <row r="2" customFormat="false" ht="18.75" hidden="false" customHeight="true" outlineLevel="0" collapsed="false">
      <c r="A2" s="21" t="s">
        <v>16</v>
      </c>
      <c r="B2" s="21"/>
      <c r="C2" s="22"/>
      <c r="D2" s="213"/>
      <c r="E2" s="216" t="s">
        <v>126</v>
      </c>
      <c r="G2" s="89"/>
      <c r="I2" s="215"/>
      <c r="J2" s="213"/>
      <c r="K2" s="213"/>
      <c r="L2" s="213"/>
      <c r="M2" s="213"/>
    </row>
    <row r="3" s="29" customFormat="true" ht="18.75" hidden="false" customHeight="true" outlineLevel="0" collapsed="false">
      <c r="A3" s="26" t="s">
        <v>18</v>
      </c>
      <c r="B3" s="26"/>
      <c r="C3" s="26"/>
      <c r="D3" s="216" t="s">
        <v>127</v>
      </c>
      <c r="E3" s="216"/>
      <c r="F3" s="213"/>
      <c r="G3" s="213"/>
      <c r="H3" s="213"/>
      <c r="I3" s="27" t="s">
        <v>20</v>
      </c>
      <c r="J3" s="216" t="s">
        <v>128</v>
      </c>
      <c r="K3" s="216"/>
      <c r="L3" s="216"/>
      <c r="M3" s="218"/>
    </row>
    <row r="4" s="33" customFormat="true" ht="18.75" hidden="false" customHeight="true" outlineLevel="0" collapsed="false">
      <c r="A4" s="26" t="s">
        <v>22</v>
      </c>
      <c r="B4" s="26"/>
      <c r="C4" s="26"/>
      <c r="D4" s="216" t="s">
        <v>129</v>
      </c>
      <c r="E4" s="216"/>
      <c r="F4" s="216"/>
      <c r="G4" s="216"/>
      <c r="H4" s="216"/>
      <c r="I4" s="27" t="s">
        <v>24</v>
      </c>
      <c r="J4" s="27"/>
      <c r="K4" s="219" t="s">
        <v>130</v>
      </c>
      <c r="L4" s="220"/>
      <c r="M4" s="220"/>
    </row>
    <row r="5" customFormat="false" ht="19.5" hidden="false" customHeight="true" outlineLevel="0" collapsed="false">
      <c r="A5" s="35" t="s">
        <v>26</v>
      </c>
      <c r="B5" s="36" t="s">
        <v>27</v>
      </c>
      <c r="C5" s="36"/>
      <c r="D5" s="36"/>
      <c r="E5" s="36"/>
      <c r="F5" s="37" t="s">
        <v>28</v>
      </c>
      <c r="G5" s="35" t="s">
        <v>29</v>
      </c>
      <c r="H5" s="38" t="s">
        <v>30</v>
      </c>
      <c r="I5" s="38"/>
      <c r="J5" s="38" t="s">
        <v>31</v>
      </c>
      <c r="K5" s="38"/>
      <c r="L5" s="39" t="s">
        <v>32</v>
      </c>
      <c r="M5" s="35" t="s">
        <v>33</v>
      </c>
    </row>
    <row r="6" customFormat="false" ht="18.75" hidden="false" customHeight="true" outlineLevel="0" collapsed="false">
      <c r="A6" s="35"/>
      <c r="B6" s="36"/>
      <c r="C6" s="36"/>
      <c r="D6" s="36"/>
      <c r="E6" s="36"/>
      <c r="F6" s="37"/>
      <c r="G6" s="35"/>
      <c r="H6" s="41" t="s">
        <v>34</v>
      </c>
      <c r="I6" s="41" t="s">
        <v>35</v>
      </c>
      <c r="J6" s="41" t="s">
        <v>34</v>
      </c>
      <c r="K6" s="41" t="s">
        <v>35</v>
      </c>
      <c r="L6" s="39"/>
      <c r="M6" s="35"/>
    </row>
    <row r="7" customFormat="false" ht="18.75" hidden="false" customHeight="true" outlineLevel="0" collapsed="false">
      <c r="A7" s="42"/>
      <c r="B7" s="43"/>
      <c r="C7" s="43"/>
      <c r="D7" s="43"/>
      <c r="E7" s="43"/>
      <c r="F7" s="44" t="n">
        <v>1234</v>
      </c>
      <c r="G7" s="45"/>
      <c r="H7" s="46" t="n">
        <v>345</v>
      </c>
      <c r="I7" s="47" t="n">
        <f aca="false">SUM(H7)*$F7</f>
        <v>425730</v>
      </c>
      <c r="J7" s="48" t="n">
        <v>432</v>
      </c>
      <c r="K7" s="47" t="n">
        <f aca="false">SUM(J7)*$F7</f>
        <v>533088</v>
      </c>
      <c r="L7" s="49" t="n">
        <f aca="false">SUM(,I7,K7)</f>
        <v>958818</v>
      </c>
      <c r="M7" s="45"/>
    </row>
    <row r="8" customFormat="false" ht="18.75" hidden="false" customHeight="true" outlineLevel="0" collapsed="false">
      <c r="A8" s="42"/>
      <c r="B8" s="308"/>
      <c r="C8" s="308"/>
      <c r="D8" s="308"/>
      <c r="E8" s="308"/>
      <c r="F8" s="44" t="n">
        <v>14</v>
      </c>
      <c r="G8" s="45"/>
      <c r="H8" s="46" t="n">
        <v>122</v>
      </c>
      <c r="I8" s="47" t="n">
        <f aca="false">SUM(H8)*$F8</f>
        <v>1708</v>
      </c>
      <c r="J8" s="48" t="n">
        <v>123</v>
      </c>
      <c r="K8" s="47" t="n">
        <f aca="false">SUM(J8)*$F8</f>
        <v>1722</v>
      </c>
      <c r="L8" s="49" t="n">
        <f aca="false">SUM(,I8,K8)</f>
        <v>3430</v>
      </c>
      <c r="M8" s="45"/>
    </row>
    <row r="9" customFormat="false" ht="18.75" hidden="false" customHeight="true" outlineLevel="0" collapsed="false">
      <c r="A9" s="51"/>
      <c r="B9" s="52"/>
      <c r="C9" s="52"/>
      <c r="D9" s="52"/>
      <c r="E9" s="52"/>
      <c r="F9" s="53"/>
      <c r="G9" s="54"/>
      <c r="H9" s="55"/>
      <c r="I9" s="47" t="n">
        <f aca="false">SUM(H9)*$F9</f>
        <v>0</v>
      </c>
      <c r="J9" s="55" t="n">
        <v>444</v>
      </c>
      <c r="K9" s="47" t="n">
        <f aca="false">SUM(J9)*$F9</f>
        <v>0</v>
      </c>
      <c r="L9" s="49" t="n">
        <f aca="false">SUM(,I9,K9)</f>
        <v>0</v>
      </c>
      <c r="M9" s="54"/>
    </row>
    <row r="10" customFormat="false" ht="18.75" hidden="false" customHeight="true" outlineLevel="0" collapsed="false">
      <c r="A10" s="51"/>
      <c r="B10" s="52"/>
      <c r="C10" s="52"/>
      <c r="D10" s="52"/>
      <c r="E10" s="52"/>
      <c r="F10" s="53"/>
      <c r="G10" s="54"/>
      <c r="H10" s="55"/>
      <c r="I10" s="47" t="n">
        <f aca="false">SUM(H10)*$F10</f>
        <v>0</v>
      </c>
      <c r="J10" s="55"/>
      <c r="K10" s="47" t="n">
        <f aca="false">SUM(J10)*$F10</f>
        <v>0</v>
      </c>
      <c r="L10" s="49" t="n">
        <f aca="false">SUM(,I10,K10)</f>
        <v>0</v>
      </c>
      <c r="M10" s="54"/>
    </row>
    <row r="11" customFormat="false" ht="18.75" hidden="false" customHeight="true" outlineLevel="0" collapsed="false">
      <c r="A11" s="51"/>
      <c r="B11" s="52"/>
      <c r="C11" s="52"/>
      <c r="D11" s="52"/>
      <c r="E11" s="52"/>
      <c r="F11" s="53"/>
      <c r="G11" s="54"/>
      <c r="H11" s="55"/>
      <c r="I11" s="47" t="n">
        <f aca="false">SUM(H11)*$F11</f>
        <v>0</v>
      </c>
      <c r="J11" s="55"/>
      <c r="K11" s="47" t="n">
        <f aca="false">SUM(J11)*$F11</f>
        <v>0</v>
      </c>
      <c r="L11" s="49" t="n">
        <f aca="false">SUM(,I11,K11)</f>
        <v>0</v>
      </c>
      <c r="M11" s="54"/>
    </row>
    <row r="12" customFormat="false" ht="18.75" hidden="false" customHeight="true" outlineLevel="0" collapsed="false">
      <c r="A12" s="51"/>
      <c r="B12" s="52"/>
      <c r="C12" s="52"/>
      <c r="D12" s="52"/>
      <c r="E12" s="52"/>
      <c r="F12" s="53"/>
      <c r="G12" s="54"/>
      <c r="H12" s="55"/>
      <c r="I12" s="47" t="n">
        <f aca="false">SUM(H12)*$F12</f>
        <v>0</v>
      </c>
      <c r="J12" s="55"/>
      <c r="K12" s="47" t="n">
        <f aca="false">SUM(J12)*$F12</f>
        <v>0</v>
      </c>
      <c r="L12" s="49" t="n">
        <f aca="false">SUM(,I12,K12)</f>
        <v>0</v>
      </c>
      <c r="M12" s="54"/>
    </row>
    <row r="13" customFormat="false" ht="18.75" hidden="false" customHeight="true" outlineLevel="0" collapsed="false">
      <c r="A13" s="51"/>
      <c r="B13" s="52"/>
      <c r="C13" s="52"/>
      <c r="D13" s="52"/>
      <c r="E13" s="52"/>
      <c r="F13" s="53"/>
      <c r="G13" s="54"/>
      <c r="H13" s="55"/>
      <c r="I13" s="47" t="n">
        <f aca="false">SUM(H13)*$F13</f>
        <v>0</v>
      </c>
      <c r="J13" s="55"/>
      <c r="K13" s="47" t="n">
        <f aca="false">SUM(J13)*$F13</f>
        <v>0</v>
      </c>
      <c r="L13" s="49" t="n">
        <f aca="false">SUM(,I13,K13)</f>
        <v>0</v>
      </c>
      <c r="M13" s="54"/>
    </row>
    <row r="14" customFormat="false" ht="18.75" hidden="false" customHeight="true" outlineLevel="0" collapsed="false">
      <c r="A14" s="51"/>
      <c r="B14" s="52"/>
      <c r="C14" s="52"/>
      <c r="D14" s="52"/>
      <c r="E14" s="52"/>
      <c r="F14" s="53"/>
      <c r="G14" s="54"/>
      <c r="H14" s="55"/>
      <c r="I14" s="47" t="n">
        <f aca="false">SUM(H14)*$F14</f>
        <v>0</v>
      </c>
      <c r="J14" s="55"/>
      <c r="K14" s="47" t="n">
        <f aca="false">SUM(J14)*$F14</f>
        <v>0</v>
      </c>
      <c r="L14" s="49" t="n">
        <f aca="false">SUM(,I14,K14)</f>
        <v>0</v>
      </c>
      <c r="M14" s="54"/>
    </row>
    <row r="15" customFormat="false" ht="18.75" hidden="false" customHeight="true" outlineLevel="0" collapsed="false">
      <c r="A15" s="51"/>
      <c r="B15" s="52"/>
      <c r="C15" s="52"/>
      <c r="D15" s="52"/>
      <c r="E15" s="52"/>
      <c r="F15" s="53"/>
      <c r="G15" s="54"/>
      <c r="H15" s="55"/>
      <c r="I15" s="47" t="n">
        <f aca="false">SUM(H15)*$F15</f>
        <v>0</v>
      </c>
      <c r="J15" s="55"/>
      <c r="K15" s="47" t="n">
        <f aca="false">SUM(J15)*$F15</f>
        <v>0</v>
      </c>
      <c r="L15" s="49" t="n">
        <f aca="false">SUM(,I15,K15)</f>
        <v>0</v>
      </c>
      <c r="M15" s="54"/>
    </row>
    <row r="16" customFormat="false" ht="18.75" hidden="false" customHeight="true" outlineLevel="0" collapsed="false">
      <c r="A16" s="56"/>
      <c r="B16" s="57"/>
      <c r="C16" s="57"/>
      <c r="D16" s="57"/>
      <c r="E16" s="57"/>
      <c r="F16" s="58"/>
      <c r="G16" s="59"/>
      <c r="H16" s="60"/>
      <c r="I16" s="47" t="n">
        <f aca="false">SUM(H16)*$F16</f>
        <v>0</v>
      </c>
      <c r="J16" s="61"/>
      <c r="K16" s="47" t="n">
        <f aca="false">SUM(J16)*$F16</f>
        <v>0</v>
      </c>
      <c r="L16" s="49" t="n">
        <f aca="false">SUM(,I16,K16)</f>
        <v>0</v>
      </c>
      <c r="M16" s="59"/>
    </row>
    <row r="17" s="221" customFormat="true" ht="18.75" hidden="false" customHeight="true" outlineLevel="0" collapsed="false">
      <c r="A17" s="42"/>
      <c r="B17" s="308"/>
      <c r="C17" s="308"/>
      <c r="D17" s="308"/>
      <c r="E17" s="308"/>
      <c r="F17" s="44"/>
      <c r="G17" s="45"/>
      <c r="H17" s="46"/>
      <c r="I17" s="47" t="n">
        <f aca="false">SUM(H17)*$F17</f>
        <v>0</v>
      </c>
      <c r="J17" s="48"/>
      <c r="K17" s="47" t="n">
        <f aca="false">SUM(J17)*$F17</f>
        <v>0</v>
      </c>
      <c r="L17" s="49" t="n">
        <f aca="false">SUM(,I17,K17)</f>
        <v>0</v>
      </c>
      <c r="M17" s="45"/>
    </row>
    <row r="18" s="221" customFormat="true" ht="18.75" hidden="false" customHeight="true" outlineLevel="0" collapsed="false">
      <c r="A18" s="42"/>
      <c r="B18" s="325"/>
      <c r="C18" s="326"/>
      <c r="D18" s="326"/>
      <c r="E18" s="327"/>
      <c r="F18" s="44"/>
      <c r="G18" s="45"/>
      <c r="H18" s="46"/>
      <c r="I18" s="47" t="n">
        <f aca="false">SUM(H18)*$F18</f>
        <v>0</v>
      </c>
      <c r="J18" s="48"/>
      <c r="K18" s="47" t="n">
        <f aca="false">SUM(J18)*$F18</f>
        <v>0</v>
      </c>
      <c r="L18" s="49" t="n">
        <f aca="false">SUM(,I18,K18)</f>
        <v>0</v>
      </c>
      <c r="M18" s="45"/>
    </row>
    <row r="19" s="221" customFormat="true" ht="18.75" hidden="false" customHeight="true" outlineLevel="0" collapsed="false">
      <c r="A19" s="42"/>
      <c r="B19" s="325"/>
      <c r="C19" s="326"/>
      <c r="D19" s="326"/>
      <c r="E19" s="327"/>
      <c r="F19" s="44"/>
      <c r="G19" s="45"/>
      <c r="H19" s="46"/>
      <c r="I19" s="47" t="n">
        <f aca="false">SUM(H19)*$F19</f>
        <v>0</v>
      </c>
      <c r="J19" s="48"/>
      <c r="K19" s="47" t="n">
        <f aca="false">SUM(J19)*$F19</f>
        <v>0</v>
      </c>
      <c r="L19" s="49" t="n">
        <f aca="false">SUM(,I19,K19)</f>
        <v>0</v>
      </c>
      <c r="M19" s="45"/>
    </row>
    <row r="20" customFormat="false" ht="18.75" hidden="false" customHeight="true" outlineLevel="0" collapsed="false">
      <c r="A20" s="51"/>
      <c r="B20" s="52"/>
      <c r="C20" s="52"/>
      <c r="D20" s="52"/>
      <c r="E20" s="52"/>
      <c r="F20" s="53"/>
      <c r="G20" s="54"/>
      <c r="H20" s="55"/>
      <c r="I20" s="47" t="n">
        <f aca="false">SUM(H20)*$F20</f>
        <v>0</v>
      </c>
      <c r="J20" s="55"/>
      <c r="K20" s="47" t="n">
        <f aca="false">SUM(J20)*$F20</f>
        <v>0</v>
      </c>
      <c r="L20" s="49" t="n">
        <f aca="false">SUM(,I20,K20)</f>
        <v>0</v>
      </c>
      <c r="M20" s="54"/>
    </row>
    <row r="21" customFormat="false" ht="18.75" hidden="false" customHeight="true" outlineLevel="0" collapsed="false">
      <c r="A21" s="67"/>
      <c r="B21" s="68"/>
      <c r="C21" s="68"/>
      <c r="D21" s="68"/>
      <c r="E21" s="68"/>
      <c r="F21" s="69"/>
      <c r="G21" s="70"/>
      <c r="H21" s="71"/>
      <c r="I21" s="47" t="n">
        <f aca="false">SUM(H21)*$F21</f>
        <v>0</v>
      </c>
      <c r="J21" s="71"/>
      <c r="K21" s="47" t="n">
        <f aca="false">SUM(J21)*$F21</f>
        <v>0</v>
      </c>
      <c r="L21" s="49" t="n">
        <f aca="false">SUM(,I21,K21)</f>
        <v>0</v>
      </c>
      <c r="M21" s="70"/>
    </row>
    <row r="22" s="221" customFormat="true" ht="18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72" t="n">
        <f aca="false">SUM(I7:I21)</f>
        <v>427438</v>
      </c>
      <c r="J22" s="73"/>
      <c r="K22" s="72" t="n">
        <f aca="false">SUM(K7:K21)</f>
        <v>534810</v>
      </c>
      <c r="L22" s="72" t="n">
        <f aca="false">SUM(L7:L21)</f>
        <v>962248</v>
      </c>
      <c r="M22" s="74"/>
    </row>
    <row r="23" customFormat="false" ht="18.75" hidden="false" customHeight="true" outlineLevel="0" collapsed="false">
      <c r="A23" s="25"/>
      <c r="B23" s="25"/>
      <c r="C23" s="25"/>
      <c r="E23" s="25"/>
      <c r="F23" s="75"/>
      <c r="G23" s="75"/>
      <c r="H23" s="75"/>
      <c r="I23" s="76"/>
      <c r="J23" s="76"/>
      <c r="K23" s="76"/>
      <c r="L23" s="76"/>
      <c r="M23" s="75"/>
    </row>
    <row r="24" customFormat="false" ht="18.75" hidden="false" customHeight="true" outlineLevel="0" collapsed="false">
      <c r="A24" s="25"/>
      <c r="B24" s="25"/>
      <c r="C24" s="25"/>
      <c r="E24" s="77" t="s">
        <v>39</v>
      </c>
      <c r="F24" s="77"/>
      <c r="G24" s="77"/>
      <c r="H24" s="77"/>
      <c r="I24" s="77" t="s">
        <v>40</v>
      </c>
      <c r="J24" s="77"/>
      <c r="K24" s="77"/>
      <c r="L24" s="77"/>
      <c r="M24" s="75"/>
    </row>
    <row r="25" customFormat="false" ht="18.75" hidden="false" customHeight="true" outlineLevel="0" collapsed="false">
      <c r="A25" s="25"/>
      <c r="B25" s="25"/>
      <c r="C25" s="25"/>
      <c r="E25" s="81" t="s">
        <v>131</v>
      </c>
      <c r="F25" s="81"/>
      <c r="G25" s="81"/>
      <c r="H25" s="81"/>
      <c r="I25" s="81" t="s">
        <v>132</v>
      </c>
      <c r="J25" s="81"/>
      <c r="K25" s="81"/>
      <c r="L25" s="81"/>
      <c r="M25" s="75"/>
    </row>
    <row r="26" s="221" customFormat="true" ht="18.75" hidden="false" customHeight="true" outlineLevel="0" collapsed="false">
      <c r="A26" s="25"/>
      <c r="B26" s="25"/>
      <c r="C26" s="25"/>
      <c r="D26" s="15"/>
      <c r="E26" s="77"/>
      <c r="F26" s="77"/>
      <c r="G26" s="77"/>
      <c r="H26" s="77"/>
      <c r="I26" s="222" t="s">
        <v>133</v>
      </c>
      <c r="J26" s="222"/>
      <c r="K26" s="222"/>
      <c r="L26" s="222"/>
      <c r="M26" s="75"/>
    </row>
    <row r="27" customFormat="false" ht="18.75" hidden="false" customHeight="true" outlineLevel="0" collapsed="false">
      <c r="A27" s="19" t="s">
        <v>1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 t="s">
        <v>83</v>
      </c>
      <c r="M27" s="20"/>
    </row>
    <row r="28" customFormat="false" ht="18.75" hidden="false" customHeight="true" outlineLevel="0" collapsed="false">
      <c r="A28" s="223" t="s">
        <v>16</v>
      </c>
      <c r="B28" s="223"/>
      <c r="C28" s="213"/>
      <c r="D28" s="213"/>
      <c r="E28" s="224" t="str">
        <f aca="false">+E2</f>
        <v>สปช.105/29</v>
      </c>
      <c r="G28" s="89"/>
      <c r="I28" s="215"/>
      <c r="J28" s="213"/>
      <c r="K28" s="213"/>
      <c r="L28" s="213"/>
      <c r="M28" s="213"/>
    </row>
    <row r="29" customFormat="false" ht="18.75" hidden="false" customHeight="true" outlineLevel="0" collapsed="false">
      <c r="A29" s="225" t="s">
        <v>18</v>
      </c>
      <c r="B29" s="225"/>
      <c r="C29" s="225"/>
      <c r="D29" s="224" t="str">
        <f aca="false">+D3</f>
        <v>โรงเรียน..dddd......................</v>
      </c>
      <c r="E29" s="224"/>
      <c r="F29" s="213"/>
      <c r="G29" s="213"/>
      <c r="H29" s="213"/>
      <c r="I29" s="27" t="s">
        <v>20</v>
      </c>
      <c r="J29" s="226" t="str">
        <f aca="false">+J3</f>
        <v>สพป..ลพบุรี 1........................................</v>
      </c>
      <c r="K29" s="226"/>
      <c r="L29" s="226"/>
      <c r="M29" s="218"/>
    </row>
    <row r="30" customFormat="false" ht="19.5" hidden="false" customHeight="true" outlineLevel="0" collapsed="false">
      <c r="A30" s="227" t="s">
        <v>26</v>
      </c>
      <c r="B30" s="228" t="s">
        <v>27</v>
      </c>
      <c r="C30" s="228"/>
      <c r="D30" s="228"/>
      <c r="E30" s="228"/>
      <c r="F30" s="37" t="s">
        <v>28</v>
      </c>
      <c r="G30" s="227" t="s">
        <v>29</v>
      </c>
      <c r="H30" s="38" t="s">
        <v>30</v>
      </c>
      <c r="I30" s="38"/>
      <c r="J30" s="38" t="s">
        <v>31</v>
      </c>
      <c r="K30" s="38"/>
      <c r="L30" s="39" t="s">
        <v>32</v>
      </c>
      <c r="M30" s="227" t="s">
        <v>33</v>
      </c>
    </row>
    <row r="31" customFormat="false" ht="18.75" hidden="false" customHeight="true" outlineLevel="0" collapsed="false">
      <c r="A31" s="227"/>
      <c r="B31" s="228"/>
      <c r="C31" s="228"/>
      <c r="D31" s="228"/>
      <c r="E31" s="228"/>
      <c r="F31" s="37"/>
      <c r="G31" s="227"/>
      <c r="H31" s="41" t="s">
        <v>34</v>
      </c>
      <c r="I31" s="41" t="s">
        <v>35</v>
      </c>
      <c r="J31" s="41" t="s">
        <v>34</v>
      </c>
      <c r="K31" s="41" t="s">
        <v>35</v>
      </c>
      <c r="L31" s="39"/>
      <c r="M31" s="227"/>
    </row>
    <row r="32" customFormat="false" ht="18.75" hidden="false" customHeight="true" outlineLevel="0" collapsed="false">
      <c r="A32" s="42"/>
      <c r="B32" s="43"/>
      <c r="C32" s="43"/>
      <c r="D32" s="43"/>
      <c r="E32" s="43"/>
      <c r="F32" s="44" t="n">
        <v>17</v>
      </c>
      <c r="G32" s="45"/>
      <c r="H32" s="46" t="n">
        <v>18</v>
      </c>
      <c r="I32" s="47" t="n">
        <f aca="false">SUM(H32)*$F32</f>
        <v>306</v>
      </c>
      <c r="J32" s="48" t="n">
        <v>19</v>
      </c>
      <c r="K32" s="47" t="n">
        <f aca="false">SUM(J32)*$F32</f>
        <v>323</v>
      </c>
      <c r="L32" s="49" t="n">
        <f aca="false">SUM(,I32,K32)</f>
        <v>629</v>
      </c>
      <c r="M32" s="45"/>
    </row>
    <row r="33" customFormat="false" ht="18.75" hidden="false" customHeight="true" outlineLevel="0" collapsed="false">
      <c r="A33" s="229"/>
      <c r="B33" s="230"/>
      <c r="C33" s="230"/>
      <c r="D33" s="230"/>
      <c r="E33" s="230"/>
      <c r="F33" s="53" t="n">
        <v>20</v>
      </c>
      <c r="G33" s="54"/>
      <c r="H33" s="55" t="n">
        <v>222</v>
      </c>
      <c r="I33" s="47" t="n">
        <f aca="false">SUM(H33)*$F33</f>
        <v>4440</v>
      </c>
      <c r="J33" s="237" t="n">
        <v>221</v>
      </c>
      <c r="K33" s="47" t="n">
        <f aca="false">SUM(J33)*$F33</f>
        <v>4420</v>
      </c>
      <c r="L33" s="49" t="n">
        <f aca="false">SUM(,I33,K33)</f>
        <v>8860</v>
      </c>
      <c r="M33" s="54"/>
    </row>
    <row r="34" customFormat="false" ht="18.75" hidden="false" customHeight="true" outlineLevel="0" collapsed="false">
      <c r="A34" s="233"/>
      <c r="B34" s="230"/>
      <c r="C34" s="230"/>
      <c r="D34" s="230"/>
      <c r="E34" s="230"/>
      <c r="F34" s="234"/>
      <c r="G34" s="235"/>
      <c r="H34" s="236"/>
      <c r="I34" s="47" t="n">
        <f aca="false">SUM(H34)*$F34</f>
        <v>0</v>
      </c>
      <c r="J34" s="237"/>
      <c r="K34" s="47" t="n">
        <f aca="false">SUM(J34)*$F34</f>
        <v>0</v>
      </c>
      <c r="L34" s="49" t="n">
        <f aca="false">SUM(,I34,K34)</f>
        <v>0</v>
      </c>
      <c r="M34" s="238"/>
    </row>
    <row r="35" customFormat="false" ht="18.75" hidden="false" customHeight="true" outlineLevel="0" collapsed="false">
      <c r="A35" s="229"/>
      <c r="B35" s="239"/>
      <c r="C35" s="239"/>
      <c r="D35" s="239"/>
      <c r="E35" s="239"/>
      <c r="F35" s="234" t="n">
        <v>11</v>
      </c>
      <c r="G35" s="235"/>
      <c r="H35" s="236" t="n">
        <v>222</v>
      </c>
      <c r="I35" s="240" t="n">
        <f aca="false">SUM(H35)*$F35</f>
        <v>2442</v>
      </c>
      <c r="J35" s="237" t="n">
        <v>222</v>
      </c>
      <c r="K35" s="240" t="n">
        <f aca="false">SUM(J35)*$F35</f>
        <v>2442</v>
      </c>
      <c r="L35" s="241" t="n">
        <f aca="false">SUM(,I35,K35)</f>
        <v>4884</v>
      </c>
      <c r="M35" s="238"/>
    </row>
    <row r="36" customFormat="false" ht="18.75" hidden="false" customHeight="true" outlineLevel="0" collapsed="false">
      <c r="A36" s="242"/>
      <c r="B36" s="243"/>
      <c r="C36" s="244"/>
      <c r="D36" s="245"/>
      <c r="E36" s="245"/>
      <c r="F36" s="234"/>
      <c r="G36" s="235"/>
      <c r="H36" s="236"/>
      <c r="I36" s="47" t="n">
        <f aca="false">SUM(H36)*$F36</f>
        <v>0</v>
      </c>
      <c r="J36" s="246"/>
      <c r="K36" s="47" t="n">
        <f aca="false">SUM(J36)*$F36</f>
        <v>0</v>
      </c>
      <c r="L36" s="49" t="n">
        <f aca="false">SUM(,I36,K36)</f>
        <v>0</v>
      </c>
      <c r="M36" s="247"/>
    </row>
    <row r="37" customFormat="false" ht="18.75" hidden="false" customHeight="true" outlineLevel="0" collapsed="false">
      <c r="A37" s="242"/>
      <c r="B37" s="243"/>
      <c r="C37" s="244"/>
      <c r="D37" s="245"/>
      <c r="E37" s="245"/>
      <c r="F37" s="248"/>
      <c r="G37" s="235"/>
      <c r="H37" s="236"/>
      <c r="I37" s="240" t="n">
        <f aca="false">SUM(H37)*$F37</f>
        <v>0</v>
      </c>
      <c r="J37" s="246"/>
      <c r="K37" s="47" t="n">
        <f aca="false">SUM(J37)*$F37</f>
        <v>0</v>
      </c>
      <c r="L37" s="241" t="n">
        <f aca="false">SUM(,I37,K37)</f>
        <v>0</v>
      </c>
      <c r="M37" s="247"/>
    </row>
    <row r="38" customFormat="false" ht="18.75" hidden="false" customHeight="true" outlineLevel="0" collapsed="false">
      <c r="A38" s="242"/>
      <c r="B38" s="243"/>
      <c r="C38" s="244"/>
      <c r="D38" s="245"/>
      <c r="E38" s="245"/>
      <c r="F38" s="248"/>
      <c r="G38" s="235"/>
      <c r="H38" s="236"/>
      <c r="I38" s="47" t="n">
        <f aca="false">SUM(H38)*$F38</f>
        <v>0</v>
      </c>
      <c r="J38" s="246"/>
      <c r="K38" s="47" t="n">
        <f aca="false">SUM(J38)*$F38</f>
        <v>0</v>
      </c>
      <c r="L38" s="49" t="n">
        <f aca="false">SUM(,I38,K38)</f>
        <v>0</v>
      </c>
      <c r="M38" s="247"/>
    </row>
    <row r="39" customFormat="false" ht="18.75" hidden="false" customHeight="true" outlineLevel="0" collapsed="false">
      <c r="A39" s="242"/>
      <c r="B39" s="243"/>
      <c r="C39" s="244"/>
      <c r="D39" s="245"/>
      <c r="E39" s="245"/>
      <c r="F39" s="234"/>
      <c r="G39" s="235"/>
      <c r="H39" s="236"/>
      <c r="I39" s="240" t="n">
        <f aca="false">SUM(H39)*$F39</f>
        <v>0</v>
      </c>
      <c r="J39" s="246"/>
      <c r="K39" s="240" t="n">
        <f aca="false">SUM(J39)*$F39</f>
        <v>0</v>
      </c>
      <c r="L39" s="241" t="n">
        <f aca="false">SUM(,I39,K39)</f>
        <v>0</v>
      </c>
      <c r="M39" s="247"/>
    </row>
    <row r="40" customFormat="false" ht="18.75" hidden="false" customHeight="true" outlineLevel="0" collapsed="false">
      <c r="A40" s="229"/>
      <c r="B40" s="230"/>
      <c r="C40" s="230"/>
      <c r="D40" s="230"/>
      <c r="E40" s="230"/>
      <c r="F40" s="249"/>
      <c r="G40" s="250"/>
      <c r="H40" s="251"/>
      <c r="I40" s="47" t="n">
        <f aca="false">SUM(H40)*$F40</f>
        <v>0</v>
      </c>
      <c r="J40" s="252"/>
      <c r="K40" s="240" t="n">
        <f aca="false">SUM(J40)*$F40</f>
        <v>0</v>
      </c>
      <c r="L40" s="49" t="n">
        <f aca="false">SUM(,I40,K40)</f>
        <v>0</v>
      </c>
      <c r="M40" s="247"/>
    </row>
    <row r="41" customFormat="false" ht="18.75" hidden="false" customHeight="true" outlineLevel="0" collapsed="false">
      <c r="A41" s="242"/>
      <c r="B41" s="230"/>
      <c r="C41" s="230"/>
      <c r="D41" s="230"/>
      <c r="E41" s="230"/>
      <c r="F41" s="234"/>
      <c r="G41" s="235"/>
      <c r="H41" s="236"/>
      <c r="I41" s="240" t="n">
        <f aca="false">SUM(H41)*$F41</f>
        <v>0</v>
      </c>
      <c r="J41" s="237"/>
      <c r="K41" s="47" t="n">
        <f aca="false">SUM(J41)*$F41</f>
        <v>0</v>
      </c>
      <c r="L41" s="241" t="n">
        <f aca="false">SUM(,I41,K41)</f>
        <v>0</v>
      </c>
      <c r="M41" s="238"/>
    </row>
    <row r="42" customFormat="false" ht="18.75" hidden="false" customHeight="true" outlineLevel="0" collapsed="false">
      <c r="A42" s="242"/>
      <c r="B42" s="243"/>
      <c r="C42" s="244"/>
      <c r="D42" s="253"/>
      <c r="E42" s="253"/>
      <c r="F42" s="234"/>
      <c r="G42" s="235"/>
      <c r="H42" s="236"/>
      <c r="I42" s="47" t="n">
        <f aca="false">SUM(H42)*$F42</f>
        <v>0</v>
      </c>
      <c r="J42" s="246"/>
      <c r="K42" s="47" t="n">
        <f aca="false">SUM(J42)*$F42</f>
        <v>0</v>
      </c>
      <c r="L42" s="49" t="n">
        <f aca="false">SUM(,I42,K42)</f>
        <v>0</v>
      </c>
      <c r="M42" s="247"/>
    </row>
    <row r="43" customFormat="false" ht="18.75" hidden="false" customHeight="true" outlineLevel="0" collapsed="false">
      <c r="A43" s="242"/>
      <c r="B43" s="243"/>
      <c r="C43" s="244"/>
      <c r="D43" s="245"/>
      <c r="E43" s="245"/>
      <c r="F43" s="234"/>
      <c r="G43" s="235"/>
      <c r="H43" s="236"/>
      <c r="I43" s="240" t="n">
        <f aca="false">SUM(H43)*$F43</f>
        <v>0</v>
      </c>
      <c r="J43" s="246"/>
      <c r="K43" s="47" t="n">
        <f aca="false">SUM(J43)*$F43</f>
        <v>0</v>
      </c>
      <c r="L43" s="241" t="n">
        <f aca="false">SUM(,I43,K43)</f>
        <v>0</v>
      </c>
      <c r="M43" s="247"/>
    </row>
    <row r="44" customFormat="false" ht="18.75" hidden="false" customHeight="true" outlineLevel="0" collapsed="false">
      <c r="A44" s="242"/>
      <c r="B44" s="243"/>
      <c r="C44" s="244"/>
      <c r="D44" s="310"/>
      <c r="E44" s="245"/>
      <c r="F44" s="234"/>
      <c r="G44" s="235"/>
      <c r="H44" s="236"/>
      <c r="I44" s="240" t="n">
        <f aca="false">SUM(H44)*$F44</f>
        <v>0</v>
      </c>
      <c r="J44" s="246"/>
      <c r="K44" s="47" t="n">
        <f aca="false">SUM(J44)*$F44</f>
        <v>0</v>
      </c>
      <c r="L44" s="241" t="n">
        <f aca="false">SUM(,I44,K44)</f>
        <v>0</v>
      </c>
      <c r="M44" s="247"/>
    </row>
    <row r="45" customFormat="false" ht="18.75" hidden="false" customHeight="true" outlineLevel="0" collapsed="false">
      <c r="A45" s="229"/>
      <c r="B45" s="254"/>
      <c r="C45" s="255"/>
      <c r="D45" s="255"/>
      <c r="E45" s="256"/>
      <c r="F45" s="234"/>
      <c r="G45" s="257"/>
      <c r="H45" s="236"/>
      <c r="I45" s="240" t="n">
        <f aca="false">SUM(H45)*$F45</f>
        <v>0</v>
      </c>
      <c r="J45" s="252"/>
      <c r="K45" s="47" t="n">
        <f aca="false">SUM(J45)*$F45</f>
        <v>0</v>
      </c>
      <c r="L45" s="241" t="n">
        <f aca="false">SUM(,I45,K45)</f>
        <v>0</v>
      </c>
      <c r="M45" s="247"/>
    </row>
    <row r="46" customFormat="false" ht="18.75" hidden="false" customHeight="true" outlineLevel="0" collapsed="false">
      <c r="A46" s="242"/>
      <c r="B46" s="258"/>
      <c r="C46" s="259"/>
      <c r="D46" s="259"/>
      <c r="E46" s="259"/>
      <c r="F46" s="260"/>
      <c r="G46" s="261"/>
      <c r="H46" s="262"/>
      <c r="I46" s="47" t="n">
        <f aca="false">SUM(H46)*$F46</f>
        <v>0</v>
      </c>
      <c r="J46" s="237"/>
      <c r="K46" s="47" t="n">
        <f aca="false">SUM(J46)*$F46</f>
        <v>0</v>
      </c>
      <c r="L46" s="49" t="n">
        <f aca="false">SUM(,I46,K46)</f>
        <v>0</v>
      </c>
      <c r="M46" s="238"/>
    </row>
    <row r="47" customFormat="false" ht="18.75" hidden="false" customHeight="true" outlineLevel="0" collapsed="false">
      <c r="A47" s="263"/>
      <c r="B47" s="264"/>
      <c r="C47" s="265"/>
      <c r="D47" s="266"/>
      <c r="E47" s="267" t="s">
        <v>92</v>
      </c>
      <c r="F47" s="268"/>
      <c r="G47" s="269"/>
      <c r="H47" s="270"/>
      <c r="I47" s="271" t="n">
        <f aca="false">SUM(I32:I46)</f>
        <v>7188</v>
      </c>
      <c r="J47" s="272"/>
      <c r="K47" s="273" t="n">
        <f aca="false">SUM(K32:K46)</f>
        <v>7185</v>
      </c>
      <c r="L47" s="273" t="n">
        <f aca="false">SUM(L32:L46)</f>
        <v>14373</v>
      </c>
      <c r="M47" s="274"/>
    </row>
    <row r="48" customFormat="false" ht="18.75" hidden="false" customHeight="true" outlineLevel="0" collapsed="false">
      <c r="A48" s="275"/>
      <c r="B48" s="264"/>
      <c r="C48" s="265"/>
      <c r="D48" s="266"/>
      <c r="E48" s="267" t="s">
        <v>93</v>
      </c>
      <c r="F48" s="268"/>
      <c r="G48" s="269"/>
      <c r="H48" s="276"/>
      <c r="I48" s="277" t="n">
        <f aca="false">SUM(I22+I47)</f>
        <v>434626</v>
      </c>
      <c r="J48" s="278"/>
      <c r="K48" s="277" t="n">
        <f aca="false">SUM(K22+K47)</f>
        <v>541995</v>
      </c>
      <c r="L48" s="277" t="n">
        <f aca="false">SUM(L22+L47)</f>
        <v>976621</v>
      </c>
      <c r="M48" s="279"/>
    </row>
    <row r="49" customFormat="false" ht="18.75" hidden="false" customHeight="true" outlineLevel="0" collapsed="false">
      <c r="A49" s="25"/>
      <c r="B49" s="25"/>
      <c r="C49" s="25"/>
      <c r="E49" s="25"/>
      <c r="F49" s="75"/>
      <c r="G49" s="75"/>
      <c r="H49" s="75"/>
      <c r="I49" s="76"/>
      <c r="J49" s="76"/>
      <c r="K49" s="76"/>
      <c r="L49" s="76"/>
      <c r="M49" s="75"/>
    </row>
    <row r="50" customFormat="false" ht="18.75" hidden="false" customHeight="true" outlineLevel="0" collapsed="false">
      <c r="A50" s="25"/>
      <c r="B50" s="25"/>
      <c r="C50" s="25"/>
      <c r="E50" s="77" t="s">
        <v>39</v>
      </c>
      <c r="F50" s="77"/>
      <c r="G50" s="77"/>
      <c r="H50" s="77"/>
      <c r="I50" s="77" t="s">
        <v>40</v>
      </c>
      <c r="J50" s="77"/>
      <c r="K50" s="77"/>
      <c r="L50" s="77"/>
      <c r="M50" s="75"/>
    </row>
    <row r="51" customFormat="false" ht="18.75" hidden="false" customHeight="true" outlineLevel="0" collapsed="false">
      <c r="A51" s="25"/>
      <c r="B51" s="25"/>
      <c r="C51" s="25"/>
      <c r="E51" s="328" t="str">
        <f aca="false">+E25</f>
        <v>         (นายคิดลึก กลัวผิด.)</v>
      </c>
      <c r="F51" s="328"/>
      <c r="G51" s="328"/>
      <c r="H51" s="328"/>
      <c r="I51" s="328" t="str">
        <f aca="false">+I25</f>
        <v>         (นายไม่อยากคิด.......)</v>
      </c>
      <c r="J51" s="328"/>
      <c r="K51" s="328"/>
      <c r="L51" s="328"/>
      <c r="M51" s="75"/>
    </row>
    <row r="52" customFormat="false" ht="18.75" hidden="false" customHeight="true" outlineLevel="0" collapsed="false">
      <c r="A52" s="25"/>
      <c r="B52" s="25"/>
      <c r="C52" s="25"/>
      <c r="E52" s="77"/>
      <c r="F52" s="77"/>
      <c r="G52" s="77"/>
      <c r="H52" s="77"/>
      <c r="I52" s="328" t="str">
        <f aca="false">+I26</f>
        <v>ผู้อำนวยการโรงเรียน บัวน้อยลอยชูช่อ</v>
      </c>
      <c r="J52" s="328"/>
      <c r="K52" s="328"/>
      <c r="L52" s="328"/>
      <c r="M52" s="75"/>
    </row>
    <row r="53" customFormat="false" ht="18.75" hidden="false" customHeight="true" outlineLevel="0" collapsed="false">
      <c r="A53" s="19" t="s">
        <v>1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 t="s">
        <v>83</v>
      </c>
      <c r="M53" s="20"/>
    </row>
    <row r="54" customFormat="false" ht="18.75" hidden="false" customHeight="true" outlineLevel="0" collapsed="false">
      <c r="A54" s="223" t="s">
        <v>16</v>
      </c>
      <c r="B54" s="223"/>
      <c r="C54" s="213"/>
      <c r="D54" s="213"/>
      <c r="E54" s="224" t="str">
        <f aca="false">+E2</f>
        <v>สปช.105/29</v>
      </c>
      <c r="G54" s="89"/>
      <c r="I54" s="215"/>
      <c r="J54" s="213"/>
      <c r="K54" s="213"/>
      <c r="L54" s="213"/>
      <c r="M54" s="213"/>
    </row>
    <row r="55" customFormat="false" ht="18.75" hidden="false" customHeight="true" outlineLevel="0" collapsed="false">
      <c r="A55" s="225" t="s">
        <v>18</v>
      </c>
      <c r="B55" s="225"/>
      <c r="C55" s="225"/>
      <c r="D55" s="224" t="str">
        <f aca="false">+D29</f>
        <v>โรงเรียน..dddd......................</v>
      </c>
      <c r="E55" s="224"/>
      <c r="F55" s="213"/>
      <c r="G55" s="213"/>
      <c r="H55" s="213"/>
      <c r="I55" s="27" t="s">
        <v>20</v>
      </c>
      <c r="J55" s="226" t="str">
        <f aca="false">+J3</f>
        <v>สพป..ลพบุรี 1........................................</v>
      </c>
      <c r="K55" s="226"/>
      <c r="L55" s="226"/>
      <c r="M55" s="218"/>
    </row>
    <row r="56" customFormat="false" ht="18.75" hidden="false" customHeight="true" outlineLevel="0" collapsed="false">
      <c r="A56" s="227" t="s">
        <v>26</v>
      </c>
      <c r="B56" s="228" t="s">
        <v>27</v>
      </c>
      <c r="C56" s="228"/>
      <c r="D56" s="228"/>
      <c r="E56" s="228"/>
      <c r="F56" s="37" t="s">
        <v>28</v>
      </c>
      <c r="G56" s="227" t="s">
        <v>29</v>
      </c>
      <c r="H56" s="38" t="s">
        <v>30</v>
      </c>
      <c r="I56" s="38"/>
      <c r="J56" s="38" t="s">
        <v>31</v>
      </c>
      <c r="K56" s="38"/>
      <c r="L56" s="39" t="s">
        <v>32</v>
      </c>
      <c r="M56" s="227" t="s">
        <v>33</v>
      </c>
    </row>
    <row r="57" customFormat="false" ht="18.75" hidden="false" customHeight="true" outlineLevel="0" collapsed="false">
      <c r="A57" s="227"/>
      <c r="B57" s="228"/>
      <c r="C57" s="228"/>
      <c r="D57" s="228"/>
      <c r="E57" s="228"/>
      <c r="F57" s="37"/>
      <c r="G57" s="227"/>
      <c r="H57" s="41" t="s">
        <v>34</v>
      </c>
      <c r="I57" s="41" t="s">
        <v>35</v>
      </c>
      <c r="J57" s="41" t="s">
        <v>34</v>
      </c>
      <c r="K57" s="41" t="s">
        <v>35</v>
      </c>
      <c r="L57" s="39"/>
      <c r="M57" s="227"/>
    </row>
    <row r="58" customFormat="false" ht="18.75" hidden="false" customHeight="true" outlineLevel="0" collapsed="false">
      <c r="A58" s="42"/>
      <c r="B58" s="43"/>
      <c r="C58" s="43"/>
      <c r="D58" s="43"/>
      <c r="E58" s="43"/>
      <c r="F58" s="44" t="n">
        <v>23</v>
      </c>
      <c r="G58" s="45"/>
      <c r="H58" s="46" t="n">
        <v>24</v>
      </c>
      <c r="I58" s="47" t="n">
        <f aca="false">SUM(H58)*$F58</f>
        <v>552</v>
      </c>
      <c r="J58" s="48" t="n">
        <v>25</v>
      </c>
      <c r="K58" s="47" t="n">
        <f aca="false">SUM(J58)*$F58</f>
        <v>575</v>
      </c>
      <c r="L58" s="49" t="n">
        <f aca="false">SUM(,I58,K58)</f>
        <v>1127</v>
      </c>
      <c r="M58" s="45"/>
    </row>
    <row r="59" customFormat="false" ht="18.75" hidden="false" customHeight="true" outlineLevel="0" collapsed="false">
      <c r="A59" s="229"/>
      <c r="B59" s="230"/>
      <c r="C59" s="230"/>
      <c r="D59" s="230"/>
      <c r="E59" s="230"/>
      <c r="F59" s="53" t="n">
        <v>26</v>
      </c>
      <c r="G59" s="54"/>
      <c r="H59" s="55" t="n">
        <v>222</v>
      </c>
      <c r="I59" s="47" t="n">
        <f aca="false">SUM(H59)*$F59</f>
        <v>5772</v>
      </c>
      <c r="J59" s="237" t="n">
        <v>27</v>
      </c>
      <c r="K59" s="47" t="n">
        <f aca="false">SUM(J59)*$F59</f>
        <v>702</v>
      </c>
      <c r="L59" s="49" t="n">
        <f aca="false">SUM(,I59,K59)</f>
        <v>6474</v>
      </c>
      <c r="M59" s="54"/>
    </row>
    <row r="60" customFormat="false" ht="18.75" hidden="false" customHeight="true" outlineLevel="0" collapsed="false">
      <c r="A60" s="233"/>
      <c r="B60" s="230" t="s">
        <v>134</v>
      </c>
      <c r="C60" s="230"/>
      <c r="D60" s="230"/>
      <c r="E60" s="230"/>
      <c r="F60" s="234"/>
      <c r="G60" s="235"/>
      <c r="H60" s="236"/>
      <c r="I60" s="47" t="n">
        <f aca="false">SUM(H60)*$F60</f>
        <v>0</v>
      </c>
      <c r="J60" s="237"/>
      <c r="K60" s="47" t="n">
        <f aca="false">SUM(J60)*$F60</f>
        <v>0</v>
      </c>
      <c r="L60" s="49" t="n">
        <f aca="false">SUM(,I60,K60)</f>
        <v>0</v>
      </c>
      <c r="M60" s="238"/>
    </row>
    <row r="61" customFormat="false" ht="18.75" hidden="false" customHeight="true" outlineLevel="0" collapsed="false">
      <c r="A61" s="229"/>
      <c r="B61" s="239"/>
      <c r="C61" s="239"/>
      <c r="D61" s="239"/>
      <c r="E61" s="239"/>
      <c r="F61" s="234"/>
      <c r="G61" s="235"/>
      <c r="H61" s="236"/>
      <c r="I61" s="240" t="n">
        <f aca="false">SUM(H61)*$F61</f>
        <v>0</v>
      </c>
      <c r="J61" s="237"/>
      <c r="K61" s="240" t="n">
        <f aca="false">SUM(J61)*$F61</f>
        <v>0</v>
      </c>
      <c r="L61" s="241" t="n">
        <f aca="false">SUM(,I61,K61)</f>
        <v>0</v>
      </c>
      <c r="M61" s="238"/>
    </row>
    <row r="62" customFormat="false" ht="18.75" hidden="false" customHeight="true" outlineLevel="0" collapsed="false">
      <c r="A62" s="242"/>
      <c r="B62" s="243"/>
      <c r="C62" s="244"/>
      <c r="D62" s="245"/>
      <c r="E62" s="245"/>
      <c r="F62" s="234"/>
      <c r="G62" s="235"/>
      <c r="H62" s="236"/>
      <c r="I62" s="47" t="n">
        <f aca="false">SUM(H62)*$F62</f>
        <v>0</v>
      </c>
      <c r="J62" s="246"/>
      <c r="K62" s="47" t="n">
        <f aca="false">SUM(J62)*$F62</f>
        <v>0</v>
      </c>
      <c r="L62" s="49" t="n">
        <f aca="false">SUM(,I62,K62)</f>
        <v>0</v>
      </c>
      <c r="M62" s="247"/>
    </row>
    <row r="63" customFormat="false" ht="18.75" hidden="false" customHeight="true" outlineLevel="0" collapsed="false">
      <c r="A63" s="242"/>
      <c r="B63" s="243"/>
      <c r="C63" s="244"/>
      <c r="D63" s="245"/>
      <c r="E63" s="245"/>
      <c r="F63" s="248"/>
      <c r="G63" s="235"/>
      <c r="H63" s="236"/>
      <c r="I63" s="240" t="n">
        <f aca="false">SUM(H63)*$F63</f>
        <v>0</v>
      </c>
      <c r="J63" s="246"/>
      <c r="K63" s="47" t="n">
        <f aca="false">SUM(J63)*$F63</f>
        <v>0</v>
      </c>
      <c r="L63" s="241" t="n">
        <f aca="false">SUM(,I63,K63)</f>
        <v>0</v>
      </c>
      <c r="M63" s="247"/>
    </row>
    <row r="64" customFormat="false" ht="18.75" hidden="false" customHeight="true" outlineLevel="0" collapsed="false">
      <c r="A64" s="242"/>
      <c r="B64" s="243"/>
      <c r="C64" s="244"/>
      <c r="D64" s="245"/>
      <c r="E64" s="245"/>
      <c r="F64" s="248"/>
      <c r="G64" s="235"/>
      <c r="H64" s="236"/>
      <c r="I64" s="47" t="n">
        <f aca="false">SUM(H64)*$F64</f>
        <v>0</v>
      </c>
      <c r="J64" s="246"/>
      <c r="K64" s="47" t="n">
        <f aca="false">SUM(J64)*$F64</f>
        <v>0</v>
      </c>
      <c r="L64" s="49" t="n">
        <f aca="false">SUM(,I64,K64)</f>
        <v>0</v>
      </c>
      <c r="M64" s="247"/>
    </row>
    <row r="65" customFormat="false" ht="18.75" hidden="false" customHeight="true" outlineLevel="0" collapsed="false">
      <c r="A65" s="242"/>
      <c r="B65" s="243"/>
      <c r="C65" s="244"/>
      <c r="D65" s="245"/>
      <c r="E65" s="245"/>
      <c r="F65" s="234"/>
      <c r="G65" s="235"/>
      <c r="H65" s="236"/>
      <c r="I65" s="240" t="n">
        <f aca="false">SUM(H65)*$F65</f>
        <v>0</v>
      </c>
      <c r="J65" s="246"/>
      <c r="K65" s="240" t="n">
        <f aca="false">SUM(J65)*$F65</f>
        <v>0</v>
      </c>
      <c r="L65" s="241" t="n">
        <f aca="false">SUM(,I65,K65)</f>
        <v>0</v>
      </c>
      <c r="M65" s="247"/>
    </row>
    <row r="66" customFormat="false" ht="18.75" hidden="false" customHeight="true" outlineLevel="0" collapsed="false">
      <c r="A66" s="229"/>
      <c r="B66" s="230"/>
      <c r="C66" s="230"/>
      <c r="D66" s="230"/>
      <c r="E66" s="230"/>
      <c r="F66" s="249"/>
      <c r="G66" s="250"/>
      <c r="H66" s="251"/>
      <c r="I66" s="47" t="n">
        <f aca="false">SUM(H66)*$F66</f>
        <v>0</v>
      </c>
      <c r="J66" s="252"/>
      <c r="K66" s="240" t="n">
        <f aca="false">SUM(J66)*$F66</f>
        <v>0</v>
      </c>
      <c r="L66" s="49" t="n">
        <f aca="false">SUM(,I66,K66)</f>
        <v>0</v>
      </c>
      <c r="M66" s="247"/>
    </row>
    <row r="67" customFormat="false" ht="18.75" hidden="false" customHeight="true" outlineLevel="0" collapsed="false">
      <c r="A67" s="242"/>
      <c r="B67" s="230"/>
      <c r="C67" s="230"/>
      <c r="D67" s="230"/>
      <c r="E67" s="230"/>
      <c r="F67" s="234"/>
      <c r="G67" s="235"/>
      <c r="H67" s="236"/>
      <c r="I67" s="240" t="n">
        <f aca="false">SUM(H67)*$F67</f>
        <v>0</v>
      </c>
      <c r="J67" s="237"/>
      <c r="K67" s="47" t="n">
        <f aca="false">SUM(J67)*$F67</f>
        <v>0</v>
      </c>
      <c r="L67" s="241" t="n">
        <f aca="false">SUM(,I67,K67)</f>
        <v>0</v>
      </c>
      <c r="M67" s="238"/>
    </row>
    <row r="68" customFormat="false" ht="18.75" hidden="false" customHeight="true" outlineLevel="0" collapsed="false">
      <c r="A68" s="242"/>
      <c r="B68" s="243"/>
      <c r="C68" s="244"/>
      <c r="D68" s="253"/>
      <c r="E68" s="253"/>
      <c r="F68" s="234"/>
      <c r="G68" s="235"/>
      <c r="H68" s="236"/>
      <c r="I68" s="47" t="n">
        <f aca="false">SUM(H68)*$F68</f>
        <v>0</v>
      </c>
      <c r="J68" s="246"/>
      <c r="K68" s="47" t="n">
        <f aca="false">SUM(J68)*$F68</f>
        <v>0</v>
      </c>
      <c r="L68" s="49" t="n">
        <f aca="false">SUM(,I68,K68)</f>
        <v>0</v>
      </c>
      <c r="M68" s="247"/>
    </row>
    <row r="69" customFormat="false" ht="18.75" hidden="false" customHeight="true" outlineLevel="0" collapsed="false">
      <c r="A69" s="242"/>
      <c r="B69" s="243"/>
      <c r="C69" s="244"/>
      <c r="D69" s="245"/>
      <c r="E69" s="245"/>
      <c r="F69" s="234"/>
      <c r="G69" s="235"/>
      <c r="H69" s="236"/>
      <c r="I69" s="240" t="n">
        <f aca="false">SUM(H69)*$F69</f>
        <v>0</v>
      </c>
      <c r="J69" s="246"/>
      <c r="K69" s="47" t="n">
        <f aca="false">SUM(J69)*$F69</f>
        <v>0</v>
      </c>
      <c r="L69" s="241" t="n">
        <f aca="false">SUM(,I69,K69)</f>
        <v>0</v>
      </c>
      <c r="M69" s="247"/>
    </row>
    <row r="70" customFormat="false" ht="18.75" hidden="false" customHeight="true" outlineLevel="0" collapsed="false">
      <c r="A70" s="242"/>
      <c r="B70" s="243"/>
      <c r="C70" s="244"/>
      <c r="D70" s="245"/>
      <c r="E70" s="245"/>
      <c r="F70" s="234"/>
      <c r="G70" s="235"/>
      <c r="H70" s="236"/>
      <c r="I70" s="47" t="n">
        <f aca="false">SUM(H70)*$F70</f>
        <v>0</v>
      </c>
      <c r="J70" s="246"/>
      <c r="K70" s="240" t="n">
        <f aca="false">SUM(J70)*$F70</f>
        <v>0</v>
      </c>
      <c r="L70" s="49" t="n">
        <f aca="false">SUM(,I70,K70)</f>
        <v>0</v>
      </c>
      <c r="M70" s="247"/>
    </row>
    <row r="71" customFormat="false" ht="18.75" hidden="false" customHeight="true" outlineLevel="0" collapsed="false">
      <c r="A71" s="229"/>
      <c r="B71" s="254"/>
      <c r="C71" s="255"/>
      <c r="D71" s="255"/>
      <c r="E71" s="256"/>
      <c r="F71" s="234"/>
      <c r="G71" s="257"/>
      <c r="H71" s="236"/>
      <c r="I71" s="240" t="n">
        <f aca="false">SUM(H71)*$F71</f>
        <v>0</v>
      </c>
      <c r="J71" s="252"/>
      <c r="K71" s="47" t="n">
        <f aca="false">SUM(J71)*$F71</f>
        <v>0</v>
      </c>
      <c r="L71" s="241" t="n">
        <f aca="false">SUM(,I71,K71)</f>
        <v>0</v>
      </c>
      <c r="M71" s="247"/>
    </row>
    <row r="72" customFormat="false" ht="18.75" hidden="false" customHeight="true" outlineLevel="0" collapsed="false">
      <c r="A72" s="242"/>
      <c r="B72" s="258"/>
      <c r="C72" s="259"/>
      <c r="D72" s="259"/>
      <c r="E72" s="259"/>
      <c r="F72" s="260"/>
      <c r="G72" s="261"/>
      <c r="H72" s="262"/>
      <c r="I72" s="47" t="n">
        <f aca="false">SUM(H72)*$F72</f>
        <v>0</v>
      </c>
      <c r="J72" s="237"/>
      <c r="K72" s="47" t="n">
        <f aca="false">SUM(J72)*$F72</f>
        <v>0</v>
      </c>
      <c r="L72" s="49" t="n">
        <f aca="false">SUM(,I72,K72)</f>
        <v>0</v>
      </c>
      <c r="M72" s="238"/>
    </row>
    <row r="73" customFormat="false" ht="18.75" hidden="false" customHeight="true" outlineLevel="0" collapsed="false">
      <c r="A73" s="263"/>
      <c r="B73" s="264"/>
      <c r="C73" s="265"/>
      <c r="D73" s="266"/>
      <c r="E73" s="267" t="s">
        <v>114</v>
      </c>
      <c r="F73" s="268"/>
      <c r="G73" s="269"/>
      <c r="H73" s="270"/>
      <c r="I73" s="271" t="n">
        <f aca="false">SUM(I58:I72)</f>
        <v>6324</v>
      </c>
      <c r="J73" s="272"/>
      <c r="K73" s="273" t="n">
        <f aca="false">SUM(K58:K72)</f>
        <v>1277</v>
      </c>
      <c r="L73" s="273" t="n">
        <f aca="false">SUM(L58:L72)</f>
        <v>7601</v>
      </c>
      <c r="M73" s="274"/>
    </row>
    <row r="74" customFormat="false" ht="18.75" hidden="false" customHeight="true" outlineLevel="0" collapsed="false">
      <c r="A74" s="275"/>
      <c r="B74" s="264"/>
      <c r="C74" s="265"/>
      <c r="D74" s="266"/>
      <c r="E74" s="267" t="s">
        <v>115</v>
      </c>
      <c r="F74" s="268"/>
      <c r="G74" s="269"/>
      <c r="H74" s="276"/>
      <c r="I74" s="277" t="n">
        <f aca="false">SUM(I48+I73)</f>
        <v>440950</v>
      </c>
      <c r="J74" s="278"/>
      <c r="K74" s="277" t="n">
        <f aca="false">SUM(K48+K73)</f>
        <v>543272</v>
      </c>
      <c r="L74" s="277" t="n">
        <f aca="false">SUM(L48+L73)</f>
        <v>984222</v>
      </c>
      <c r="M74" s="279"/>
    </row>
    <row r="75" customFormat="false" ht="18.75" hidden="false" customHeight="true" outlineLevel="0" collapsed="false">
      <c r="A75" s="25"/>
      <c r="B75" s="25"/>
      <c r="C75" s="25"/>
      <c r="E75" s="25"/>
      <c r="F75" s="75"/>
      <c r="G75" s="75"/>
      <c r="H75" s="75"/>
      <c r="I75" s="76"/>
      <c r="J75" s="76"/>
      <c r="K75" s="76"/>
      <c r="L75" s="76"/>
      <c r="M75" s="75"/>
    </row>
    <row r="76" customFormat="false" ht="18.75" hidden="false" customHeight="true" outlineLevel="0" collapsed="false">
      <c r="A76" s="25"/>
      <c r="B76" s="25"/>
      <c r="C76" s="25"/>
      <c r="E76" s="77" t="s">
        <v>39</v>
      </c>
      <c r="F76" s="77"/>
      <c r="G76" s="77"/>
      <c r="H76" s="77"/>
      <c r="I76" s="77" t="s">
        <v>40</v>
      </c>
      <c r="J76" s="77"/>
      <c r="K76" s="77"/>
      <c r="L76" s="77"/>
      <c r="M76" s="75"/>
    </row>
    <row r="77" customFormat="false" ht="18.75" hidden="false" customHeight="true" outlineLevel="0" collapsed="false">
      <c r="A77" s="25"/>
      <c r="B77" s="25"/>
      <c r="C77" s="25"/>
      <c r="E77" s="328" t="str">
        <f aca="false">+E51</f>
        <v>         (นายคิดลึก กลัวผิด.)</v>
      </c>
      <c r="F77" s="328"/>
      <c r="G77" s="328"/>
      <c r="H77" s="328"/>
      <c r="I77" s="328" t="str">
        <f aca="false">+I51</f>
        <v>         (นายไม่อยากคิด.......)</v>
      </c>
      <c r="J77" s="328"/>
      <c r="K77" s="328"/>
      <c r="L77" s="328"/>
      <c r="M77" s="75"/>
    </row>
    <row r="78" customFormat="false" ht="18.75" hidden="false" customHeight="true" outlineLevel="0" collapsed="false">
      <c r="A78" s="25"/>
      <c r="B78" s="25"/>
      <c r="C78" s="25"/>
      <c r="E78" s="77"/>
      <c r="F78" s="77"/>
      <c r="G78" s="77"/>
      <c r="H78" s="77"/>
      <c r="I78" s="328" t="str">
        <f aca="false">+I52</f>
        <v>ผู้อำนวยการโรงเรียน บัวน้อยลอยชูช่อ</v>
      </c>
      <c r="J78" s="328"/>
      <c r="K78" s="328"/>
      <c r="L78" s="328"/>
      <c r="M78" s="75"/>
    </row>
    <row r="79" customFormat="false" ht="18.75" hidden="false" customHeight="true" outlineLevel="0" collapsed="false">
      <c r="A79" s="19" t="s">
        <v>14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20" t="s">
        <v>83</v>
      </c>
      <c r="M79" s="20"/>
    </row>
    <row r="80" customFormat="false" ht="18.75" hidden="false" customHeight="true" outlineLevel="0" collapsed="false">
      <c r="A80" s="223" t="s">
        <v>16</v>
      </c>
      <c r="B80" s="223"/>
      <c r="C80" s="213"/>
      <c r="D80" s="213"/>
      <c r="E80" s="224" t="str">
        <f aca="false">+E2</f>
        <v>สปช.105/29</v>
      </c>
      <c r="G80" s="89"/>
      <c r="I80" s="215"/>
      <c r="J80" s="213"/>
      <c r="K80" s="213"/>
      <c r="L80" s="213"/>
      <c r="M80" s="213"/>
    </row>
    <row r="81" customFormat="false" ht="18.75" hidden="false" customHeight="true" outlineLevel="0" collapsed="false">
      <c r="A81" s="225" t="s">
        <v>18</v>
      </c>
      <c r="B81" s="225"/>
      <c r="C81" s="225"/>
      <c r="D81" s="224" t="str">
        <f aca="false">+D55</f>
        <v>โรงเรียน..dddd......................</v>
      </c>
      <c r="E81" s="224"/>
      <c r="F81" s="213"/>
      <c r="G81" s="213"/>
      <c r="H81" s="213"/>
      <c r="I81" s="27" t="s">
        <v>20</v>
      </c>
      <c r="J81" s="226" t="str">
        <f aca="false">+J3</f>
        <v>สพป..ลพบุรี 1........................................</v>
      </c>
      <c r="K81" s="226"/>
      <c r="L81" s="226"/>
      <c r="M81" s="218"/>
    </row>
    <row r="82" customFormat="false" ht="18.75" hidden="false" customHeight="true" outlineLevel="0" collapsed="false">
      <c r="A82" s="227" t="s">
        <v>26</v>
      </c>
      <c r="B82" s="228" t="s">
        <v>27</v>
      </c>
      <c r="C82" s="228"/>
      <c r="D82" s="228"/>
      <c r="E82" s="228"/>
      <c r="F82" s="37" t="s">
        <v>28</v>
      </c>
      <c r="G82" s="227" t="s">
        <v>29</v>
      </c>
      <c r="H82" s="38" t="s">
        <v>30</v>
      </c>
      <c r="I82" s="38"/>
      <c r="J82" s="38" t="s">
        <v>31</v>
      </c>
      <c r="K82" s="38"/>
      <c r="L82" s="39" t="s">
        <v>32</v>
      </c>
      <c r="M82" s="227" t="s">
        <v>33</v>
      </c>
    </row>
    <row r="83" customFormat="false" ht="22.5" hidden="false" customHeight="true" outlineLevel="0" collapsed="false">
      <c r="A83" s="227"/>
      <c r="B83" s="228"/>
      <c r="C83" s="228"/>
      <c r="D83" s="228"/>
      <c r="E83" s="228"/>
      <c r="F83" s="37"/>
      <c r="G83" s="227"/>
      <c r="H83" s="41" t="s">
        <v>34</v>
      </c>
      <c r="I83" s="41" t="s">
        <v>35</v>
      </c>
      <c r="J83" s="41" t="s">
        <v>34</v>
      </c>
      <c r="K83" s="41" t="s">
        <v>35</v>
      </c>
      <c r="L83" s="39"/>
      <c r="M83" s="227"/>
    </row>
    <row r="84" customFormat="false" ht="18.75" hidden="false" customHeight="true" outlineLevel="0" collapsed="false">
      <c r="A84" s="42"/>
      <c r="B84" s="43"/>
      <c r="C84" s="43"/>
      <c r="D84" s="43"/>
      <c r="E84" s="43"/>
      <c r="F84" s="44" t="n">
        <v>23</v>
      </c>
      <c r="G84" s="45"/>
      <c r="H84" s="46" t="n">
        <v>24</v>
      </c>
      <c r="I84" s="47" t="n">
        <f aca="false">SUM(H84)*$F84</f>
        <v>552</v>
      </c>
      <c r="J84" s="48" t="n">
        <v>25</v>
      </c>
      <c r="K84" s="47" t="n">
        <f aca="false">SUM(J84)*$F84</f>
        <v>575</v>
      </c>
      <c r="L84" s="49" t="n">
        <f aca="false">SUM(,I84,K84)</f>
        <v>1127</v>
      </c>
      <c r="M84" s="45"/>
    </row>
    <row r="85" customFormat="false" ht="18.75" hidden="false" customHeight="true" outlineLevel="0" collapsed="false">
      <c r="A85" s="229"/>
      <c r="B85" s="230"/>
      <c r="C85" s="230"/>
      <c r="D85" s="230"/>
      <c r="E85" s="230"/>
      <c r="F85" s="53" t="n">
        <v>26</v>
      </c>
      <c r="G85" s="54"/>
      <c r="H85" s="55" t="n">
        <v>222</v>
      </c>
      <c r="I85" s="47" t="n">
        <f aca="false">SUM(H85)*$F85</f>
        <v>5772</v>
      </c>
      <c r="J85" s="237" t="n">
        <v>27</v>
      </c>
      <c r="K85" s="47" t="n">
        <f aca="false">SUM(J85)*$F85</f>
        <v>702</v>
      </c>
      <c r="L85" s="49" t="n">
        <f aca="false">SUM(,I85,K85)</f>
        <v>6474</v>
      </c>
      <c r="M85" s="54"/>
    </row>
    <row r="86" customFormat="false" ht="18.75" hidden="false" customHeight="true" outlineLevel="0" collapsed="false">
      <c r="A86" s="233"/>
      <c r="B86" s="230"/>
      <c r="C86" s="230"/>
      <c r="D86" s="230"/>
      <c r="E86" s="230"/>
      <c r="F86" s="234" t="n">
        <v>324</v>
      </c>
      <c r="G86" s="235"/>
      <c r="H86" s="236" t="n">
        <v>33333</v>
      </c>
      <c r="I86" s="329" t="n">
        <f aca="false">SUM(H86)*$F86</f>
        <v>10799892</v>
      </c>
      <c r="J86" s="237"/>
      <c r="K86" s="47" t="n">
        <f aca="false">SUM(J86)*$F86</f>
        <v>0</v>
      </c>
      <c r="L86" s="329" t="n">
        <f aca="false">SUM(,I86,K86)</f>
        <v>10799892</v>
      </c>
      <c r="M86" s="238"/>
    </row>
    <row r="87" customFormat="false" ht="18.75" hidden="false" customHeight="true" outlineLevel="0" collapsed="false">
      <c r="A87" s="229"/>
      <c r="B87" s="239"/>
      <c r="C87" s="239"/>
      <c r="D87" s="239"/>
      <c r="E87" s="239"/>
      <c r="F87" s="234"/>
      <c r="G87" s="235"/>
      <c r="H87" s="236"/>
      <c r="I87" s="240" t="n">
        <f aca="false">SUM(H87)*$F87</f>
        <v>0</v>
      </c>
      <c r="J87" s="237"/>
      <c r="K87" s="240" t="n">
        <f aca="false">SUM(J87)*$F87</f>
        <v>0</v>
      </c>
      <c r="L87" s="241" t="n">
        <f aca="false">SUM(,I87,K87)</f>
        <v>0</v>
      </c>
      <c r="M87" s="238"/>
    </row>
    <row r="88" customFormat="false" ht="18.75" hidden="false" customHeight="true" outlineLevel="0" collapsed="false">
      <c r="A88" s="242"/>
      <c r="B88" s="243"/>
      <c r="C88" s="244"/>
      <c r="D88" s="245"/>
      <c r="E88" s="245"/>
      <c r="F88" s="234"/>
      <c r="G88" s="235"/>
      <c r="H88" s="236"/>
      <c r="I88" s="47" t="n">
        <f aca="false">SUM(H88)*$F88</f>
        <v>0</v>
      </c>
      <c r="J88" s="246"/>
      <c r="K88" s="47" t="n">
        <f aca="false">SUM(J88)*$F88</f>
        <v>0</v>
      </c>
      <c r="L88" s="49" t="n">
        <f aca="false">SUM(,I88,K88)</f>
        <v>0</v>
      </c>
      <c r="M88" s="247"/>
    </row>
    <row r="89" customFormat="false" ht="18.75" hidden="false" customHeight="true" outlineLevel="0" collapsed="false">
      <c r="A89" s="242"/>
      <c r="B89" s="243"/>
      <c r="C89" s="244"/>
      <c r="D89" s="245"/>
      <c r="E89" s="245"/>
      <c r="F89" s="248"/>
      <c r="G89" s="235"/>
      <c r="H89" s="236"/>
      <c r="I89" s="240" t="n">
        <f aca="false">SUM(H89)*$F89</f>
        <v>0</v>
      </c>
      <c r="J89" s="246"/>
      <c r="K89" s="47" t="n">
        <f aca="false">SUM(J89)*$F89</f>
        <v>0</v>
      </c>
      <c r="L89" s="241" t="n">
        <f aca="false">SUM(,I89,K89)</f>
        <v>0</v>
      </c>
      <c r="M89" s="247"/>
    </row>
    <row r="90" customFormat="false" ht="18.75" hidden="false" customHeight="true" outlineLevel="0" collapsed="false">
      <c r="A90" s="242"/>
      <c r="B90" s="243"/>
      <c r="C90" s="244"/>
      <c r="D90" s="245"/>
      <c r="E90" s="245"/>
      <c r="F90" s="248"/>
      <c r="G90" s="235"/>
      <c r="H90" s="236"/>
      <c r="I90" s="47" t="n">
        <f aca="false">SUM(H90)*$F90</f>
        <v>0</v>
      </c>
      <c r="J90" s="246"/>
      <c r="K90" s="47" t="n">
        <f aca="false">SUM(J90)*$F90</f>
        <v>0</v>
      </c>
      <c r="L90" s="49" t="n">
        <f aca="false">SUM(,I90,K90)</f>
        <v>0</v>
      </c>
      <c r="M90" s="247"/>
    </row>
    <row r="91" customFormat="false" ht="18.75" hidden="false" customHeight="true" outlineLevel="0" collapsed="false">
      <c r="A91" s="242"/>
      <c r="B91" s="243"/>
      <c r="C91" s="244"/>
      <c r="D91" s="245"/>
      <c r="E91" s="245"/>
      <c r="F91" s="234"/>
      <c r="G91" s="235"/>
      <c r="H91" s="236"/>
      <c r="I91" s="240" t="n">
        <f aca="false">SUM(H91)*$F91</f>
        <v>0</v>
      </c>
      <c r="J91" s="246"/>
      <c r="K91" s="240" t="n">
        <f aca="false">SUM(J91)*$F91</f>
        <v>0</v>
      </c>
      <c r="L91" s="241" t="n">
        <f aca="false">SUM(,I91,K91)</f>
        <v>0</v>
      </c>
      <c r="M91" s="247"/>
    </row>
    <row r="92" customFormat="false" ht="18.75" hidden="false" customHeight="true" outlineLevel="0" collapsed="false">
      <c r="A92" s="229"/>
      <c r="B92" s="230"/>
      <c r="C92" s="230"/>
      <c r="D92" s="230"/>
      <c r="E92" s="230"/>
      <c r="F92" s="249"/>
      <c r="G92" s="250"/>
      <c r="H92" s="251"/>
      <c r="I92" s="47" t="n">
        <f aca="false">SUM(H92)*$F92</f>
        <v>0</v>
      </c>
      <c r="J92" s="252"/>
      <c r="K92" s="240" t="n">
        <f aca="false">SUM(J92)*$F92</f>
        <v>0</v>
      </c>
      <c r="L92" s="49" t="n">
        <f aca="false">SUM(,I92,K92)</f>
        <v>0</v>
      </c>
      <c r="M92" s="247"/>
    </row>
    <row r="93" customFormat="false" ht="18.75" hidden="false" customHeight="true" outlineLevel="0" collapsed="false">
      <c r="A93" s="242"/>
      <c r="B93" s="230"/>
      <c r="C93" s="230"/>
      <c r="D93" s="230"/>
      <c r="E93" s="230"/>
      <c r="F93" s="234"/>
      <c r="G93" s="235"/>
      <c r="H93" s="236"/>
      <c r="I93" s="240" t="n">
        <f aca="false">SUM(H93)*$F93</f>
        <v>0</v>
      </c>
      <c r="J93" s="237"/>
      <c r="K93" s="47" t="n">
        <f aca="false">SUM(J93)*$F93</f>
        <v>0</v>
      </c>
      <c r="L93" s="241" t="n">
        <f aca="false">SUM(,I93,K93)</f>
        <v>0</v>
      </c>
      <c r="M93" s="238"/>
    </row>
    <row r="94" customFormat="false" ht="18.75" hidden="false" customHeight="true" outlineLevel="0" collapsed="false">
      <c r="A94" s="242"/>
      <c r="B94" s="243"/>
      <c r="C94" s="244"/>
      <c r="D94" s="253"/>
      <c r="E94" s="253"/>
      <c r="F94" s="234"/>
      <c r="G94" s="235"/>
      <c r="H94" s="236"/>
      <c r="I94" s="47" t="n">
        <f aca="false">SUM(H94)*$F94</f>
        <v>0</v>
      </c>
      <c r="J94" s="246"/>
      <c r="K94" s="47" t="n">
        <f aca="false">SUM(J94)*$F94</f>
        <v>0</v>
      </c>
      <c r="L94" s="49" t="n">
        <f aca="false">SUM(,I94,K94)</f>
        <v>0</v>
      </c>
      <c r="M94" s="247"/>
    </row>
    <row r="95" customFormat="false" ht="18.75" hidden="false" customHeight="true" outlineLevel="0" collapsed="false">
      <c r="A95" s="242"/>
      <c r="B95" s="243"/>
      <c r="C95" s="244"/>
      <c r="D95" s="245"/>
      <c r="E95" s="245"/>
      <c r="F95" s="234"/>
      <c r="G95" s="235"/>
      <c r="H95" s="236"/>
      <c r="I95" s="240" t="n">
        <f aca="false">SUM(H95)*$F95</f>
        <v>0</v>
      </c>
      <c r="J95" s="246"/>
      <c r="K95" s="47" t="n">
        <f aca="false">SUM(J95)*$F95</f>
        <v>0</v>
      </c>
      <c r="L95" s="241" t="n">
        <f aca="false">SUM(,I95,K95)</f>
        <v>0</v>
      </c>
      <c r="M95" s="247"/>
    </row>
    <row r="96" customFormat="false" ht="18.75" hidden="false" customHeight="true" outlineLevel="0" collapsed="false">
      <c r="A96" s="242"/>
      <c r="B96" s="243"/>
      <c r="C96" s="244"/>
      <c r="D96" s="245"/>
      <c r="E96" s="245"/>
      <c r="F96" s="234"/>
      <c r="G96" s="235"/>
      <c r="H96" s="236"/>
      <c r="I96" s="47" t="n">
        <f aca="false">SUM(H96)*$F96</f>
        <v>0</v>
      </c>
      <c r="J96" s="246"/>
      <c r="K96" s="240" t="n">
        <f aca="false">SUM(J96)*$F96</f>
        <v>0</v>
      </c>
      <c r="L96" s="49" t="n">
        <f aca="false">SUM(,I96,K96)</f>
        <v>0</v>
      </c>
      <c r="M96" s="247"/>
    </row>
    <row r="97" customFormat="false" ht="18.75" hidden="false" customHeight="true" outlineLevel="0" collapsed="false">
      <c r="A97" s="229"/>
      <c r="B97" s="254"/>
      <c r="C97" s="255"/>
      <c r="D97" s="255"/>
      <c r="E97" s="256"/>
      <c r="F97" s="234"/>
      <c r="G97" s="257"/>
      <c r="H97" s="236"/>
      <c r="I97" s="240" t="n">
        <f aca="false">SUM(H97)*$F97</f>
        <v>0</v>
      </c>
      <c r="J97" s="252"/>
      <c r="K97" s="47" t="n">
        <f aca="false">SUM(J97)*$F97</f>
        <v>0</v>
      </c>
      <c r="L97" s="241" t="n">
        <f aca="false">SUM(,I97,K97)</f>
        <v>0</v>
      </c>
      <c r="M97" s="247"/>
    </row>
    <row r="98" customFormat="false" ht="18.75" hidden="false" customHeight="true" outlineLevel="0" collapsed="false">
      <c r="A98" s="242"/>
      <c r="B98" s="258"/>
      <c r="C98" s="259"/>
      <c r="D98" s="259"/>
      <c r="E98" s="259"/>
      <c r="F98" s="260"/>
      <c r="G98" s="261"/>
      <c r="H98" s="262"/>
      <c r="I98" s="47" t="n">
        <f aca="false">SUM(H98)*$F98</f>
        <v>0</v>
      </c>
      <c r="J98" s="237"/>
      <c r="K98" s="47" t="n">
        <f aca="false">SUM(J98)*$F98</f>
        <v>0</v>
      </c>
      <c r="L98" s="49" t="n">
        <f aca="false">SUM(,I98,K98)</f>
        <v>0</v>
      </c>
      <c r="M98" s="238"/>
    </row>
    <row r="99" customFormat="false" ht="18.75" hidden="false" customHeight="true" outlineLevel="0" collapsed="false">
      <c r="A99" s="263"/>
      <c r="B99" s="264"/>
      <c r="C99" s="265"/>
      <c r="D99" s="266"/>
      <c r="E99" s="267" t="s">
        <v>135</v>
      </c>
      <c r="F99" s="268"/>
      <c r="G99" s="269"/>
      <c r="H99" s="270"/>
      <c r="I99" s="271" t="n">
        <f aca="false">SUM(I84:I98)</f>
        <v>10806216</v>
      </c>
      <c r="J99" s="272"/>
      <c r="K99" s="273" t="n">
        <f aca="false">SUM(K84:K98)</f>
        <v>1277</v>
      </c>
      <c r="L99" s="273" t="n">
        <f aca="false">SUM(L84:L98)</f>
        <v>10807493</v>
      </c>
      <c r="M99" s="274"/>
    </row>
    <row r="100" customFormat="false" ht="18.75" hidden="false" customHeight="true" outlineLevel="0" collapsed="false">
      <c r="A100" s="275"/>
      <c r="B100" s="264"/>
      <c r="C100" s="265"/>
      <c r="D100" s="266"/>
      <c r="E100" s="267" t="s">
        <v>136</v>
      </c>
      <c r="F100" s="268"/>
      <c r="G100" s="269"/>
      <c r="H100" s="276"/>
      <c r="I100" s="277" t="n">
        <f aca="false">SUM(I74+I99)</f>
        <v>11247166</v>
      </c>
      <c r="J100" s="278"/>
      <c r="K100" s="277" t="n">
        <f aca="false">SUM(K74+K99)</f>
        <v>544549</v>
      </c>
      <c r="L100" s="277" t="n">
        <f aca="false">SUM(L74+L99)</f>
        <v>11791715</v>
      </c>
      <c r="M100" s="279"/>
    </row>
    <row r="101" customFormat="false" ht="18.75" hidden="false" customHeight="true" outlineLevel="0" collapsed="false">
      <c r="A101" s="25"/>
      <c r="B101" s="25"/>
      <c r="C101" s="25"/>
      <c r="E101" s="25"/>
      <c r="F101" s="75"/>
      <c r="G101" s="75"/>
      <c r="H101" s="75"/>
      <c r="I101" s="76"/>
      <c r="J101" s="76"/>
      <c r="K101" s="76"/>
      <c r="L101" s="76"/>
      <c r="M101" s="75"/>
    </row>
    <row r="102" customFormat="false" ht="18.75" hidden="false" customHeight="true" outlineLevel="0" collapsed="false">
      <c r="A102" s="25"/>
      <c r="B102" s="25"/>
      <c r="C102" s="25"/>
      <c r="E102" s="77" t="s">
        <v>39</v>
      </c>
      <c r="F102" s="77"/>
      <c r="G102" s="77"/>
      <c r="H102" s="77"/>
      <c r="I102" s="77" t="s">
        <v>40</v>
      </c>
      <c r="J102" s="77"/>
      <c r="K102" s="77"/>
      <c r="L102" s="77"/>
      <c r="M102" s="75"/>
    </row>
    <row r="103" customFormat="false" ht="18.75" hidden="false" customHeight="true" outlineLevel="0" collapsed="false">
      <c r="A103" s="25"/>
      <c r="B103" s="25"/>
      <c r="C103" s="25"/>
      <c r="E103" s="328" t="str">
        <f aca="false">+E77</f>
        <v>         (นายคิดลึก กลัวผิด.)</v>
      </c>
      <c r="F103" s="328"/>
      <c r="G103" s="328"/>
      <c r="H103" s="328"/>
      <c r="I103" s="328" t="str">
        <f aca="false">+I77</f>
        <v>         (นายไม่อยากคิด.......)</v>
      </c>
      <c r="J103" s="328"/>
      <c r="K103" s="328"/>
      <c r="L103" s="328"/>
      <c r="M103" s="75"/>
    </row>
    <row r="104" customFormat="false" ht="18.75" hidden="false" customHeight="true" outlineLevel="0" collapsed="false">
      <c r="A104" s="25"/>
      <c r="B104" s="25"/>
      <c r="C104" s="25"/>
      <c r="E104" s="77"/>
      <c r="F104" s="77"/>
      <c r="G104" s="77"/>
      <c r="H104" s="77"/>
      <c r="I104" s="328" t="str">
        <f aca="false">+I78</f>
        <v>ผู้อำนวยการโรงเรียน บัวน้อยลอยชูช่อ</v>
      </c>
      <c r="J104" s="328"/>
      <c r="K104" s="328"/>
      <c r="L104" s="328"/>
      <c r="M104" s="75"/>
    </row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M112" s="324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sheetProtection sheet="true" password="ccd7" objects="true" scenarios="true"/>
  <mergeCells count="120">
    <mergeCell ref="A1:K1"/>
    <mergeCell ref="A3:C3"/>
    <mergeCell ref="D3:E3"/>
    <mergeCell ref="J3:L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0:E70"/>
    <mergeCell ref="C72:E72"/>
    <mergeCell ref="E76:H76"/>
    <mergeCell ref="I76:L76"/>
    <mergeCell ref="E77:H77"/>
    <mergeCell ref="I77:L77"/>
    <mergeCell ref="I78:L78"/>
    <mergeCell ref="A79:K79"/>
    <mergeCell ref="A81:C81"/>
    <mergeCell ref="A82:A83"/>
    <mergeCell ref="B82:E83"/>
    <mergeCell ref="F82:F83"/>
    <mergeCell ref="G82:G83"/>
    <mergeCell ref="H82:I82"/>
    <mergeCell ref="J82:K82"/>
    <mergeCell ref="L82:L83"/>
    <mergeCell ref="M82:M83"/>
    <mergeCell ref="B84:E84"/>
    <mergeCell ref="B85:E85"/>
    <mergeCell ref="B86:E86"/>
    <mergeCell ref="B87:E87"/>
    <mergeCell ref="D88:E88"/>
    <mergeCell ref="D89:E89"/>
    <mergeCell ref="D90:E90"/>
    <mergeCell ref="D91:E91"/>
    <mergeCell ref="B92:E92"/>
    <mergeCell ref="B93:E93"/>
    <mergeCell ref="D94:E94"/>
    <mergeCell ref="D95:E95"/>
    <mergeCell ref="D96:E96"/>
    <mergeCell ref="C98:E98"/>
    <mergeCell ref="E102:H102"/>
    <mergeCell ref="I102:L102"/>
    <mergeCell ref="E103:H103"/>
    <mergeCell ref="I103:L103"/>
    <mergeCell ref="I104:L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22.28"/>
    <col collapsed="false" customWidth="true" hidden="false" outlineLevel="0" max="10" min="10" style="0" width="12.56"/>
    <col collapsed="false" customWidth="true" hidden="false" outlineLevel="0" max="11" min="11" style="0" width="22.28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330" t="s">
        <v>45</v>
      </c>
    </row>
    <row r="2" customFormat="false" ht="21" hidden="false" customHeight="false" outlineLevel="0" collapsed="false">
      <c r="A2" s="331" t="s">
        <v>46</v>
      </c>
      <c r="B2" s="332" t="s">
        <v>47</v>
      </c>
      <c r="C2" s="332"/>
      <c r="D2" s="332"/>
      <c r="E2" s="333" t="str">
        <f aca="false">+'ปร.4สี่หน้า'!E2</f>
        <v>สปช.105/29</v>
      </c>
      <c r="F2" s="333"/>
      <c r="G2" s="333"/>
      <c r="H2" s="333"/>
      <c r="I2" s="333"/>
      <c r="J2" s="333"/>
      <c r="K2" s="333"/>
      <c r="L2" s="333"/>
    </row>
    <row r="3" customFormat="false" ht="21" hidden="false" customHeight="false" outlineLevel="0" collapsed="false">
      <c r="A3" s="334" t="s">
        <v>46</v>
      </c>
      <c r="B3" s="335" t="s">
        <v>18</v>
      </c>
      <c r="C3" s="335"/>
      <c r="D3" s="335"/>
      <c r="E3" s="336" t="str">
        <f aca="false">+'ปร.4สี่หน้า'!D3</f>
        <v>โรงเรียน..dddd......................</v>
      </c>
      <c r="F3" s="337"/>
      <c r="G3" s="337"/>
      <c r="H3" s="337"/>
      <c r="I3" s="337"/>
      <c r="J3" s="180" t="s">
        <v>48</v>
      </c>
      <c r="K3" s="284" t="s">
        <v>137</v>
      </c>
      <c r="L3" s="284"/>
    </row>
    <row r="4" customFormat="false" ht="21" hidden="false" customHeight="false" outlineLevel="0" collapsed="false">
      <c r="A4" s="334" t="s">
        <v>46</v>
      </c>
      <c r="B4" s="338" t="s">
        <v>50</v>
      </c>
      <c r="C4" s="338"/>
      <c r="D4" s="338"/>
      <c r="E4" s="285" t="str">
        <f aca="false">+'ปร.4สี่หน้า'!J3</f>
        <v>สพป..ลพบุรี 1........................................</v>
      </c>
      <c r="F4" s="339"/>
      <c r="G4" s="339"/>
      <c r="H4" s="339"/>
      <c r="I4" s="339"/>
      <c r="J4" s="339"/>
      <c r="K4" s="340"/>
      <c r="L4" s="340"/>
    </row>
    <row r="5" customFormat="false" ht="21" hidden="false" customHeight="false" outlineLevel="0" collapsed="false">
      <c r="A5" s="334" t="s">
        <v>46</v>
      </c>
      <c r="B5" s="341" t="s">
        <v>51</v>
      </c>
      <c r="C5" s="341"/>
      <c r="D5" s="341"/>
      <c r="E5" s="341"/>
      <c r="F5" s="341"/>
      <c r="G5" s="341"/>
      <c r="H5" s="341"/>
      <c r="I5" s="342" t="s">
        <v>28</v>
      </c>
      <c r="J5" s="343" t="n">
        <v>4</v>
      </c>
      <c r="K5" s="341" t="s">
        <v>37</v>
      </c>
      <c r="L5" s="341"/>
    </row>
    <row r="6" customFormat="false" ht="21" hidden="false" customHeight="false" outlineLevel="0" collapsed="false">
      <c r="A6" s="334" t="s">
        <v>46</v>
      </c>
      <c r="B6" s="341" t="s">
        <v>24</v>
      </c>
      <c r="C6" s="340"/>
      <c r="D6" s="340"/>
      <c r="E6" s="339" t="str">
        <f aca="false">+'ปร.4สี่หน้า'!K4</f>
        <v>27ตค58</v>
      </c>
      <c r="F6" s="339"/>
      <c r="G6" s="344"/>
      <c r="H6" s="344"/>
      <c r="I6" s="345" t="s">
        <v>52</v>
      </c>
      <c r="J6" s="345"/>
      <c r="K6" s="346" t="s">
        <v>52</v>
      </c>
      <c r="L6" s="346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6</v>
      </c>
      <c r="B8" s="289" t="s">
        <v>27</v>
      </c>
      <c r="C8" s="289"/>
      <c r="D8" s="289"/>
      <c r="E8" s="289"/>
      <c r="F8" s="289"/>
      <c r="G8" s="289"/>
      <c r="H8" s="289"/>
      <c r="I8" s="290" t="s">
        <v>53</v>
      </c>
      <c r="J8" s="291" t="s">
        <v>54</v>
      </c>
      <c r="K8" s="187" t="s">
        <v>55</v>
      </c>
      <c r="L8" s="121" t="s">
        <v>33</v>
      </c>
    </row>
    <row r="9" customFormat="false" ht="21.75" hidden="false" customHeight="false" outlineLevel="0" collapsed="false">
      <c r="A9" s="121"/>
      <c r="B9" s="289"/>
      <c r="C9" s="289"/>
      <c r="D9" s="289"/>
      <c r="E9" s="289"/>
      <c r="F9" s="289"/>
      <c r="G9" s="289"/>
      <c r="H9" s="289"/>
      <c r="I9" s="188" t="s">
        <v>56</v>
      </c>
      <c r="J9" s="291"/>
      <c r="K9" s="188" t="s">
        <v>56</v>
      </c>
      <c r="L9" s="121"/>
    </row>
    <row r="10" customFormat="false" ht="21.75" hidden="false" customHeight="false" outlineLevel="0" collapsed="false">
      <c r="A10" s="124" t="n">
        <v>1</v>
      </c>
      <c r="B10" s="292" t="s">
        <v>57</v>
      </c>
      <c r="C10" s="292"/>
      <c r="D10" s="292"/>
      <c r="E10" s="292"/>
      <c r="F10" s="292"/>
      <c r="G10" s="292"/>
      <c r="H10" s="292"/>
      <c r="I10" s="347" t="n">
        <f aca="false">+'ปร.4สี่หน้า'!L100</f>
        <v>11791715</v>
      </c>
      <c r="J10" s="348" t="n">
        <v>1.2726</v>
      </c>
      <c r="K10" s="349" t="n">
        <f aca="false">I10*J10</f>
        <v>15006136.509</v>
      </c>
      <c r="L10" s="128"/>
    </row>
    <row r="11" customFormat="false" ht="21" hidden="false" customHeight="false" outlineLevel="0" collapsed="false">
      <c r="A11" s="129"/>
      <c r="B11" s="293"/>
      <c r="C11" s="293"/>
      <c r="D11" s="293"/>
      <c r="E11" s="293"/>
      <c r="F11" s="293"/>
      <c r="G11" s="293"/>
      <c r="H11" s="293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14"/>
      <c r="C12" s="314"/>
      <c r="D12" s="314"/>
      <c r="E12" s="314"/>
      <c r="F12" s="314"/>
      <c r="G12" s="314"/>
      <c r="H12" s="314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15"/>
      <c r="C13" s="315"/>
      <c r="D13" s="315"/>
      <c r="E13" s="315"/>
      <c r="F13" s="315"/>
      <c r="G13" s="315"/>
      <c r="H13" s="315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8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15006136.509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ิบห้าล้านหกพันหนึ่ง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9</v>
      </c>
      <c r="K19" s="159" t="n">
        <f aca="false">ROUNDDOWN(K18,-2)</f>
        <v>15006100</v>
      </c>
      <c r="L19" s="160" t="s">
        <v>60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61</v>
      </c>
      <c r="C22" s="164"/>
      <c r="D22" s="164"/>
      <c r="E22" s="164"/>
      <c r="F22" s="164"/>
      <c r="G22" s="165" t="s">
        <v>62</v>
      </c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50" t="str">
        <f aca="false">+'ปร.4สี่หน้า'!E25</f>
        <v>         (นายคิดลึก กลัวผิด.)</v>
      </c>
      <c r="H23" s="350"/>
      <c r="I23" s="35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3</v>
      </c>
      <c r="C24" s="164"/>
      <c r="D24" s="164"/>
      <c r="E24" s="164"/>
      <c r="F24" s="164"/>
      <c r="G24" s="165" t="s">
        <v>62</v>
      </c>
      <c r="H24" s="165"/>
      <c r="I24" s="165"/>
      <c r="J24" s="164" t="s">
        <v>64</v>
      </c>
      <c r="K24" s="164"/>
      <c r="L24" s="164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50" t="str">
        <f aca="false">+'ปร.4สี่หน้า'!I25</f>
        <v>         (นายไม่อยากคิด.......)</v>
      </c>
      <c r="H25" s="350"/>
      <c r="I25" s="35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3</v>
      </c>
      <c r="C26" s="164"/>
      <c r="D26" s="164"/>
      <c r="E26" s="164"/>
      <c r="F26" s="164"/>
      <c r="G26" s="165" t="s">
        <v>62</v>
      </c>
      <c r="H26" s="165"/>
      <c r="I26" s="165"/>
      <c r="J26" s="170" t="s">
        <v>65</v>
      </c>
      <c r="K26" s="170"/>
      <c r="L26" s="170"/>
    </row>
    <row r="27" customFormat="false" ht="21" hidden="false" customHeight="false" outlineLevel="0" collapsed="false">
      <c r="A27" s="171"/>
      <c r="B27" s="162"/>
      <c r="C27" s="162"/>
      <c r="D27" s="162"/>
      <c r="E27" s="162"/>
      <c r="F27" s="162"/>
      <c r="G27" s="172" t="s">
        <v>138</v>
      </c>
      <c r="H27" s="172"/>
      <c r="I27" s="172"/>
      <c r="J27" s="173" t="s">
        <v>139</v>
      </c>
      <c r="K27" s="173"/>
      <c r="L27" s="173"/>
    </row>
    <row r="28" customFormat="false" ht="21" hidden="false" customHeight="false" outlineLevel="0" collapsed="false">
      <c r="A28" s="174"/>
      <c r="B28" s="164" t="s">
        <v>68</v>
      </c>
      <c r="C28" s="164"/>
      <c r="D28" s="164"/>
      <c r="E28" s="164"/>
      <c r="F28" s="164"/>
      <c r="G28" s="165" t="s">
        <v>62</v>
      </c>
      <c r="H28" s="165"/>
      <c r="I28" s="165"/>
      <c r="J28" s="175" t="s">
        <v>69</v>
      </c>
      <c r="K28" s="175"/>
      <c r="L28" s="175"/>
    </row>
    <row r="29" customFormat="false" ht="21" hidden="false" customHeight="false" outlineLevel="0" collapsed="false">
      <c r="A29" s="174"/>
      <c r="B29" s="162"/>
      <c r="C29" s="162"/>
      <c r="D29" s="162"/>
      <c r="E29" s="162"/>
      <c r="F29" s="162"/>
      <c r="G29" s="172" t="s">
        <v>138</v>
      </c>
      <c r="H29" s="172"/>
      <c r="I29" s="172"/>
      <c r="J29" s="173" t="s">
        <v>139</v>
      </c>
      <c r="K29" s="173"/>
      <c r="L29" s="173"/>
    </row>
    <row r="30" customFormat="false" ht="21" hidden="false" customHeight="false" outlineLevel="0" collapsed="false">
      <c r="A30" s="94"/>
      <c r="B30" s="211"/>
      <c r="C30" s="211"/>
      <c r="D30" s="211"/>
      <c r="E30" s="211"/>
      <c r="F30" s="211"/>
      <c r="G30" s="165"/>
      <c r="H30" s="165"/>
      <c r="I30" s="165"/>
      <c r="J30" s="209"/>
      <c r="K30" s="209"/>
      <c r="L30" s="94"/>
    </row>
    <row r="31" customFormat="false" ht="21" hidden="false" customHeight="false" outlineLevel="0" collapsed="false">
      <c r="A31" s="94"/>
      <c r="B31" s="211"/>
      <c r="C31" s="211"/>
      <c r="D31" s="211"/>
      <c r="E31" s="211"/>
      <c r="F31" s="211"/>
      <c r="G31" s="165"/>
      <c r="H31" s="165"/>
      <c r="I31" s="165"/>
      <c r="J31" s="209"/>
      <c r="K31" s="209"/>
      <c r="L31" s="94"/>
    </row>
    <row r="32" customFormat="false" ht="18.75" hidden="false" customHeight="false" outlineLevel="0" collapsed="false">
      <c r="A32" s="146"/>
      <c r="B32" s="162"/>
      <c r="C32" s="162"/>
      <c r="D32" s="162"/>
      <c r="E32" s="162"/>
      <c r="F32" s="162"/>
      <c r="G32" s="162"/>
      <c r="H32" s="162"/>
      <c r="I32" s="162"/>
      <c r="J32" s="303"/>
      <c r="K32" s="16"/>
      <c r="L32" s="146"/>
    </row>
    <row r="33" customFormat="false" ht="18.75" hidden="false" customHeight="false" outlineLevel="0" collapsed="false">
      <c r="A33" s="146"/>
      <c r="B33" s="304"/>
      <c r="C33" s="304"/>
      <c r="D33" s="304"/>
      <c r="E33" s="304"/>
      <c r="F33" s="304"/>
      <c r="G33" s="162"/>
      <c r="H33" s="162"/>
      <c r="I33" s="162"/>
      <c r="J33" s="303"/>
      <c r="K33" s="16"/>
      <c r="L33" s="146"/>
    </row>
    <row r="34" customFormat="false" ht="18.75" hidden="false" customHeight="false" outlineLevel="0" collapsed="false">
      <c r="A34" s="146"/>
      <c r="B34" s="304"/>
      <c r="C34" s="304"/>
      <c r="D34" s="304"/>
      <c r="E34" s="304"/>
      <c r="F34" s="304"/>
      <c r="G34" s="162"/>
      <c r="H34" s="162"/>
      <c r="I34" s="162"/>
      <c r="J34" s="303"/>
      <c r="K34" s="16"/>
      <c r="L34" s="146"/>
    </row>
  </sheetData>
  <sheetProtection sheet="true" password="ccd7"/>
  <mergeCells count="59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J28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4.14"/>
    <col collapsed="false" customWidth="true" hidden="false" outlineLevel="0" max="4" min="4" style="94" width="8.28"/>
    <col collapsed="false" customWidth="true" hidden="false" outlineLevel="0" max="5" min="5" style="94" width="15.99"/>
    <col collapsed="false" customWidth="true" hidden="false" outlineLevel="0" max="6" min="6" style="94" width="7.28"/>
    <col collapsed="false" customWidth="true" hidden="false" outlineLevel="0" max="7" min="7" style="94" width="6.28"/>
    <col collapsed="false" customWidth="true" hidden="false" outlineLevel="0" max="8" min="8" style="95" width="5.99"/>
    <col collapsed="false" customWidth="true" hidden="false" outlineLevel="0" max="9" min="9" style="95" width="8.41"/>
    <col collapsed="false" customWidth="true" hidden="false" outlineLevel="0" max="10" min="10" style="95" width="7.99"/>
    <col collapsed="false" customWidth="true" hidden="false" outlineLevel="0" max="11" min="11" style="94" width="13.56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6" t="s">
        <v>44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2</v>
      </c>
    </row>
    <row r="2" customFormat="false" ht="21" hidden="false" customHeight="false" outlineLevel="0" collapsed="false">
      <c r="A2" s="99" t="s">
        <v>47</v>
      </c>
      <c r="B2" s="99"/>
      <c r="C2" s="99"/>
      <c r="D2" s="100" t="str">
        <f aca="false">+'ปร.4สี่หน้า'!E2</f>
        <v>สปช.105/29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8</v>
      </c>
      <c r="B3" s="102"/>
      <c r="C3" s="102"/>
      <c r="D3" s="178" t="str">
        <f aca="false">+'ปร.4สี่หน้า'!D3</f>
        <v>โรงเรียน..dddd......................</v>
      </c>
      <c r="E3" s="178"/>
      <c r="F3" s="178"/>
      <c r="G3" s="180" t="s">
        <v>48</v>
      </c>
      <c r="H3" s="180"/>
      <c r="I3" s="108" t="str">
        <f aca="false">+'ปร.5สี่หน้า'!K3</f>
        <v>aaa</v>
      </c>
      <c r="J3" s="108"/>
      <c r="K3" s="108"/>
    </row>
    <row r="4" customFormat="false" ht="21" hidden="false" customHeight="false" outlineLevel="0" collapsed="false">
      <c r="A4" s="102" t="s">
        <v>50</v>
      </c>
      <c r="B4" s="102"/>
      <c r="C4" s="181"/>
      <c r="D4" s="305" t="str">
        <f aca="false">+'ปร.5สี่หน้า'!E4</f>
        <v>สพป..ลพบุรี 1........................................</v>
      </c>
      <c r="E4" s="108"/>
      <c r="F4" s="108"/>
      <c r="G4" s="181"/>
      <c r="H4" s="181"/>
      <c r="I4" s="181"/>
      <c r="J4" s="181"/>
      <c r="K4" s="181"/>
    </row>
    <row r="5" customFormat="false" ht="21" hidden="false" customHeight="false" outlineLevel="0" collapsed="false">
      <c r="A5" s="109" t="s">
        <v>73</v>
      </c>
      <c r="B5" s="109"/>
      <c r="C5" s="109"/>
      <c r="D5" s="109"/>
      <c r="E5" s="109"/>
      <c r="F5" s="182"/>
      <c r="G5" s="109" t="s">
        <v>28</v>
      </c>
      <c r="H5" s="109"/>
      <c r="I5" s="183"/>
      <c r="J5" s="183"/>
      <c r="K5" s="184" t="s">
        <v>37</v>
      </c>
    </row>
    <row r="6" customFormat="false" ht="21" hidden="false" customHeight="false" outlineLevel="0" collapsed="false">
      <c r="A6" s="109" t="s">
        <v>24</v>
      </c>
      <c r="B6" s="109"/>
      <c r="C6" s="109"/>
      <c r="D6" s="109"/>
      <c r="E6" s="185" t="str">
        <f aca="false">+'ปร.4สี่หน้า'!K4</f>
        <v>27ตค58</v>
      </c>
      <c r="F6" s="184"/>
      <c r="G6" s="181"/>
      <c r="H6" s="181"/>
      <c r="I6" s="181"/>
      <c r="J6" s="114"/>
      <c r="K6" s="114"/>
    </row>
    <row r="7" customFormat="false" ht="12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1" t="s">
        <v>26</v>
      </c>
      <c r="B8" s="121" t="s">
        <v>27</v>
      </c>
      <c r="C8" s="121"/>
      <c r="D8" s="121"/>
      <c r="E8" s="121"/>
      <c r="F8" s="121"/>
      <c r="G8" s="121"/>
      <c r="H8" s="187" t="s">
        <v>55</v>
      </c>
      <c r="I8" s="187"/>
      <c r="J8" s="187"/>
      <c r="K8" s="121" t="s">
        <v>33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88" t="s">
        <v>56</v>
      </c>
      <c r="I9" s="188"/>
      <c r="J9" s="188"/>
      <c r="K9" s="121"/>
    </row>
    <row r="10" customFormat="false" ht="21.75" hidden="false" customHeight="false" outlineLevel="0" collapsed="false">
      <c r="A10" s="189"/>
      <c r="B10" s="190" t="s">
        <v>74</v>
      </c>
      <c r="C10" s="190"/>
      <c r="D10" s="190"/>
      <c r="E10" s="190"/>
      <c r="F10" s="190"/>
      <c r="G10" s="190"/>
      <c r="H10" s="191"/>
      <c r="I10" s="191"/>
      <c r="J10" s="191"/>
      <c r="K10" s="128"/>
    </row>
    <row r="11" customFormat="false" ht="21" hidden="false" customHeight="false" outlineLevel="0" collapsed="false">
      <c r="A11" s="192" t="n">
        <f aca="false">A10+1</f>
        <v>1</v>
      </c>
      <c r="B11" s="193" t="s">
        <v>75</v>
      </c>
      <c r="C11" s="193"/>
      <c r="D11" s="193"/>
      <c r="E11" s="193"/>
      <c r="F11" s="193"/>
      <c r="G11" s="193"/>
      <c r="H11" s="194" t="n">
        <f aca="false">+'ปร.5สี่หน้า'!K19</f>
        <v>15006100</v>
      </c>
      <c r="I11" s="194"/>
      <c r="J11" s="194"/>
      <c r="K11" s="133"/>
    </row>
    <row r="12" customFormat="false" ht="21" hidden="false" customHeight="false" outlineLevel="0" collapsed="false">
      <c r="A12" s="192"/>
      <c r="B12" s="193"/>
      <c r="C12" s="193"/>
      <c r="D12" s="193"/>
      <c r="E12" s="193"/>
      <c r="F12" s="193"/>
      <c r="G12" s="193"/>
      <c r="H12" s="194"/>
      <c r="I12" s="194"/>
      <c r="J12" s="194"/>
      <c r="K12" s="133"/>
    </row>
    <row r="13" customFormat="false" ht="21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4"/>
      <c r="I13" s="194"/>
      <c r="J13" s="194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4"/>
      <c r="I14" s="194"/>
      <c r="J14" s="194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4"/>
      <c r="I15" s="194"/>
      <c r="J15" s="194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4"/>
      <c r="I16" s="194"/>
      <c r="J16" s="194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4"/>
      <c r="I17" s="194"/>
      <c r="J17" s="194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4"/>
      <c r="I18" s="194"/>
      <c r="J18" s="194"/>
      <c r="K18" s="133"/>
    </row>
    <row r="19" customFormat="false" ht="21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6"/>
      <c r="I19" s="196"/>
      <c r="J19" s="196"/>
      <c r="K19" s="197"/>
    </row>
    <row r="20" customFormat="false" ht="22.5" hidden="false" customHeight="false" outlineLevel="0" collapsed="false">
      <c r="A20" s="198" t="s">
        <v>74</v>
      </c>
      <c r="B20" s="154" t="s">
        <v>76</v>
      </c>
      <c r="C20" s="154"/>
      <c r="D20" s="154"/>
      <c r="E20" s="154"/>
      <c r="F20" s="154"/>
      <c r="G20" s="154"/>
      <c r="H20" s="199" t="n">
        <f aca="false">SUM(H11:H19)</f>
        <v>15006100</v>
      </c>
      <c r="I20" s="199"/>
      <c r="J20" s="199"/>
      <c r="K20" s="200" t="s">
        <v>60</v>
      </c>
    </row>
    <row r="21" customFormat="false" ht="22.5" hidden="false" customHeight="false" outlineLevel="0" collapsed="false">
      <c r="A21" s="198"/>
      <c r="B21" s="157" t="str">
        <f aca="false">"("&amp;_xlfn.BAHTTEXT(H20)&amp;")"</f>
        <v>(สิบห้าล้านหกพันหนึ่ง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1"/>
    </row>
    <row r="22" s="202" customFormat="true" ht="21.75" hidden="false" customHeight="false" outlineLevel="0" collapsed="false">
      <c r="B22" s="203"/>
      <c r="C22" s="203"/>
      <c r="D22" s="203"/>
      <c r="E22" s="162"/>
      <c r="F22" s="162"/>
      <c r="G22" s="162"/>
      <c r="H22" s="204"/>
      <c r="I22" s="204"/>
      <c r="J22" s="204"/>
      <c r="K22" s="204"/>
    </row>
    <row r="23" s="202" customFormat="true" ht="21" hidden="false" customHeight="false" outlineLevel="0" collapsed="false">
      <c r="A23" s="164" t="s">
        <v>61</v>
      </c>
      <c r="B23" s="164"/>
      <c r="C23" s="164"/>
      <c r="D23" s="164"/>
      <c r="E23" s="165" t="s">
        <v>77</v>
      </c>
      <c r="F23" s="165"/>
      <c r="G23" s="165"/>
      <c r="H23" s="165"/>
      <c r="I23" s="95"/>
      <c r="J23" s="95"/>
      <c r="K23" s="163"/>
      <c r="L23" s="205"/>
      <c r="M23" s="206"/>
    </row>
    <row r="24" customFormat="false" ht="20.45" hidden="false" customHeight="true" outlineLevel="0" collapsed="false">
      <c r="A24" s="206"/>
      <c r="B24" s="203"/>
      <c r="C24" s="203"/>
      <c r="D24" s="203"/>
      <c r="E24" s="351" t="str">
        <f aca="false">+'ปร.5สี่หน้า'!G23</f>
        <v>         (นายคิดลึก กลัวผิด.)</v>
      </c>
      <c r="F24" s="351"/>
      <c r="G24" s="208"/>
      <c r="H24" s="208"/>
      <c r="I24" s="209"/>
      <c r="J24" s="209"/>
      <c r="K24" s="163"/>
      <c r="L24" s="209"/>
      <c r="M24" s="163"/>
    </row>
    <row r="25" customFormat="false" ht="21" hidden="false" customHeight="false" outlineLevel="0" collapsed="false">
      <c r="A25" s="164" t="s">
        <v>63</v>
      </c>
      <c r="B25" s="164"/>
      <c r="C25" s="164"/>
      <c r="D25" s="164"/>
      <c r="E25" s="165" t="s">
        <v>77</v>
      </c>
      <c r="F25" s="165"/>
      <c r="G25" s="170" t="s">
        <v>64</v>
      </c>
      <c r="H25" s="163"/>
      <c r="K25" s="163"/>
      <c r="L25" s="209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351" t="str">
        <f aca="false">+'ปร.5สี่หน้า'!G25</f>
        <v>         (นายไม่อยากคิด.......)</v>
      </c>
      <c r="F26" s="351"/>
      <c r="G26" s="95"/>
      <c r="H26" s="163"/>
      <c r="I26" s="209"/>
      <c r="J26" s="209"/>
      <c r="K26" s="163"/>
      <c r="L26" s="209"/>
      <c r="M26" s="163"/>
    </row>
    <row r="27" customFormat="false" ht="30" hidden="false" customHeight="true" outlineLevel="0" collapsed="false">
      <c r="A27" s="164" t="s">
        <v>63</v>
      </c>
      <c r="B27" s="164"/>
      <c r="C27" s="164"/>
      <c r="D27" s="164"/>
      <c r="E27" s="165" t="s">
        <v>77</v>
      </c>
      <c r="F27" s="165"/>
      <c r="G27" s="170" t="s">
        <v>65</v>
      </c>
      <c r="H27" s="209"/>
      <c r="I27" s="209"/>
      <c r="J27" s="209"/>
      <c r="K27" s="209"/>
      <c r="L27" s="209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10" t="s">
        <v>140</v>
      </c>
      <c r="F28" s="210"/>
      <c r="G28" s="173" t="s">
        <v>139</v>
      </c>
      <c r="H28" s="173"/>
      <c r="I28" s="173"/>
      <c r="J28" s="173"/>
      <c r="K28" s="352"/>
      <c r="L28" s="209"/>
      <c r="M28" s="163"/>
    </row>
    <row r="29" customFormat="false" ht="30" hidden="false" customHeight="true" outlineLevel="0" collapsed="false">
      <c r="A29" s="164" t="s">
        <v>68</v>
      </c>
      <c r="B29" s="164"/>
      <c r="C29" s="164"/>
      <c r="D29" s="164"/>
      <c r="E29" s="165" t="s">
        <v>77</v>
      </c>
      <c r="F29" s="165"/>
      <c r="G29" s="175" t="s">
        <v>69</v>
      </c>
      <c r="H29" s="175"/>
      <c r="I29" s="175"/>
      <c r="J29" s="209"/>
      <c r="K29" s="209"/>
      <c r="L29" s="209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10" t="s">
        <v>141</v>
      </c>
      <c r="F30" s="210"/>
      <c r="G30" s="173" t="s">
        <v>139</v>
      </c>
      <c r="H30" s="173"/>
      <c r="I30" s="173"/>
      <c r="J30" s="173"/>
      <c r="K30" s="352"/>
      <c r="L30" s="209"/>
      <c r="M30" s="163"/>
    </row>
    <row r="31" customFormat="false" ht="37.5" hidden="false" customHeight="true" outlineLevel="0" collapsed="false">
      <c r="B31" s="166"/>
      <c r="C31" s="166"/>
      <c r="D31" s="166"/>
      <c r="E31" s="208"/>
      <c r="F31" s="208"/>
      <c r="G31" s="208"/>
      <c r="K31" s="163"/>
    </row>
    <row r="32" customFormat="false" ht="30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21" hidden="false" customHeight="fals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1"/>
    </row>
  </sheetData>
  <sheetProtection sheet="true" password="ccd7"/>
  <mergeCells count="70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J28"/>
    <mergeCell ref="A29:D29"/>
    <mergeCell ref="E29:F29"/>
    <mergeCell ref="B30:D30"/>
    <mergeCell ref="E30:F30"/>
    <mergeCell ref="G30:J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88" activeCellId="0" sqref="I88:L8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3" width="7.14"/>
    <col collapsed="false" customWidth="false" hidden="false" outlineLevel="0" max="2" min="2" style="353" width="8.7"/>
    <col collapsed="false" customWidth="true" hidden="false" outlineLevel="0" max="3" min="3" style="353" width="2.7"/>
    <col collapsed="false" customWidth="true" hidden="false" outlineLevel="0" max="4" min="4" style="353" width="6.7"/>
    <col collapsed="false" customWidth="true" hidden="false" outlineLevel="0" max="5" min="5" style="353" width="9.85"/>
    <col collapsed="false" customWidth="false" hidden="false" outlineLevel="0" max="6" min="6" style="353" width="8.7"/>
    <col collapsed="false" customWidth="true" hidden="false" outlineLevel="0" max="7" min="7" style="353" width="10.56"/>
    <col collapsed="false" customWidth="true" hidden="false" outlineLevel="0" max="8" min="8" style="353" width="14.28"/>
    <col collapsed="false" customWidth="true" hidden="false" outlineLevel="0" max="9" min="9" style="353" width="12.28"/>
    <col collapsed="false" customWidth="true" hidden="false" outlineLevel="0" max="10" min="10" style="353" width="11.28"/>
    <col collapsed="false" customWidth="true" hidden="false" outlineLevel="0" max="11" min="11" style="353" width="11.99"/>
    <col collapsed="false" customWidth="true" hidden="false" outlineLevel="0" max="12" min="12" style="353" width="14.28"/>
    <col collapsed="false" customWidth="false" hidden="false" outlineLevel="0" max="257" min="13" style="353" width="8.7"/>
  </cols>
  <sheetData>
    <row r="1" customFormat="false" ht="21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83</v>
      </c>
      <c r="M1" s="20"/>
    </row>
    <row r="2" customFormat="false" ht="21" hidden="false" customHeight="false" outlineLevel="0" collapsed="false">
      <c r="A2" s="21" t="s">
        <v>16</v>
      </c>
      <c r="B2" s="21"/>
      <c r="C2" s="22"/>
      <c r="D2" s="213"/>
      <c r="E2" s="216" t="s">
        <v>142</v>
      </c>
      <c r="F2" s="354"/>
      <c r="G2" s="355"/>
      <c r="H2" s="17"/>
      <c r="I2" s="215"/>
      <c r="J2" s="213"/>
      <c r="K2" s="213"/>
      <c r="L2" s="213"/>
      <c r="M2" s="213"/>
    </row>
    <row r="3" customFormat="false" ht="18.75" hidden="false" customHeight="false" outlineLevel="0" collapsed="false">
      <c r="A3" s="26" t="s">
        <v>18</v>
      </c>
      <c r="B3" s="26"/>
      <c r="C3" s="26"/>
      <c r="D3" s="216" t="s">
        <v>143</v>
      </c>
      <c r="E3" s="214"/>
      <c r="F3" s="214"/>
      <c r="G3" s="214"/>
      <c r="H3" s="213"/>
      <c r="I3" s="27" t="s">
        <v>20</v>
      </c>
      <c r="J3" s="217" t="s">
        <v>144</v>
      </c>
      <c r="K3" s="307"/>
      <c r="L3" s="307"/>
      <c r="M3" s="218"/>
    </row>
    <row r="4" customFormat="false" ht="19.5" hidden="false" customHeight="false" outlineLevel="0" collapsed="false">
      <c r="A4" s="26" t="s">
        <v>22</v>
      </c>
      <c r="B4" s="26"/>
      <c r="C4" s="26"/>
      <c r="D4" s="216" t="s">
        <v>145</v>
      </c>
      <c r="E4" s="216"/>
      <c r="F4" s="216"/>
      <c r="G4" s="216"/>
      <c r="H4" s="216"/>
      <c r="I4" s="27" t="s">
        <v>24</v>
      </c>
      <c r="J4" s="27"/>
      <c r="K4" s="219" t="s">
        <v>130</v>
      </c>
      <c r="L4" s="220"/>
      <c r="M4" s="220"/>
    </row>
    <row r="5" customFormat="false" ht="19.5" hidden="false" customHeight="true" outlineLevel="0" collapsed="false">
      <c r="A5" s="35" t="s">
        <v>26</v>
      </c>
      <c r="B5" s="36" t="s">
        <v>27</v>
      </c>
      <c r="C5" s="36"/>
      <c r="D5" s="36"/>
      <c r="E5" s="36"/>
      <c r="F5" s="37" t="s">
        <v>28</v>
      </c>
      <c r="G5" s="35" t="s">
        <v>29</v>
      </c>
      <c r="H5" s="38" t="s">
        <v>30</v>
      </c>
      <c r="I5" s="38"/>
      <c r="J5" s="38" t="s">
        <v>31</v>
      </c>
      <c r="K5" s="38"/>
      <c r="L5" s="39" t="s">
        <v>32</v>
      </c>
      <c r="M5" s="35" t="s">
        <v>33</v>
      </c>
    </row>
    <row r="6" customFormat="false" ht="19.5" hidden="false" customHeight="false" outlineLevel="0" collapsed="false">
      <c r="A6" s="35"/>
      <c r="B6" s="36"/>
      <c r="C6" s="36"/>
      <c r="D6" s="36"/>
      <c r="E6" s="36"/>
      <c r="F6" s="37"/>
      <c r="G6" s="35"/>
      <c r="H6" s="41" t="s">
        <v>34</v>
      </c>
      <c r="I6" s="41" t="s">
        <v>35</v>
      </c>
      <c r="J6" s="41" t="s">
        <v>34</v>
      </c>
      <c r="K6" s="41" t="s">
        <v>35</v>
      </c>
      <c r="L6" s="39"/>
      <c r="M6" s="35"/>
    </row>
    <row r="7" customFormat="false" ht="19.5" hidden="false" customHeight="false" outlineLevel="0" collapsed="false">
      <c r="A7" s="42"/>
      <c r="B7" s="43"/>
      <c r="C7" s="43"/>
      <c r="D7" s="43"/>
      <c r="E7" s="43"/>
      <c r="F7" s="44" t="n">
        <v>2222</v>
      </c>
      <c r="G7" s="45"/>
      <c r="H7" s="46" t="n">
        <v>213</v>
      </c>
      <c r="I7" s="47" t="n">
        <f aca="false">SUM(H7)*$F7</f>
        <v>473286</v>
      </c>
      <c r="J7" s="48" t="n">
        <v>32</v>
      </c>
      <c r="K7" s="47" t="n">
        <f aca="false">SUM(J7)*$F7</f>
        <v>71104</v>
      </c>
      <c r="L7" s="49" t="n">
        <f aca="false">SUM(,I7,K7)</f>
        <v>544390</v>
      </c>
      <c r="M7" s="45"/>
    </row>
    <row r="8" customFormat="false" ht="18.75" hidden="false" customHeight="false" outlineLevel="0" collapsed="false">
      <c r="A8" s="42"/>
      <c r="B8" s="308"/>
      <c r="C8" s="308"/>
      <c r="D8" s="308"/>
      <c r="E8" s="308"/>
      <c r="F8" s="44" t="n">
        <v>14</v>
      </c>
      <c r="G8" s="45"/>
      <c r="H8" s="46" t="n">
        <v>15</v>
      </c>
      <c r="I8" s="47" t="n">
        <f aca="false">SUM(H8)*$F8</f>
        <v>210</v>
      </c>
      <c r="J8" s="48" t="n">
        <v>16</v>
      </c>
      <c r="K8" s="47" t="n">
        <f aca="false">SUM(J8)*$F8</f>
        <v>224</v>
      </c>
      <c r="L8" s="49" t="n">
        <f aca="false">SUM(,I8,K8)</f>
        <v>434</v>
      </c>
      <c r="M8" s="45"/>
    </row>
    <row r="9" customFormat="false" ht="18.75" hidden="false" customHeight="false" outlineLevel="0" collapsed="false">
      <c r="A9" s="51"/>
      <c r="B9" s="52"/>
      <c r="C9" s="52"/>
      <c r="D9" s="52"/>
      <c r="E9" s="52"/>
      <c r="F9" s="53"/>
      <c r="G9" s="54"/>
      <c r="H9" s="55"/>
      <c r="I9" s="47" t="n">
        <f aca="false">SUM(H9)*$F9</f>
        <v>0</v>
      </c>
      <c r="J9" s="55"/>
      <c r="K9" s="47" t="n">
        <f aca="false">SUM(J9)*$F9</f>
        <v>0</v>
      </c>
      <c r="L9" s="49" t="n">
        <f aca="false">SUM(,I9,K9)</f>
        <v>0</v>
      </c>
      <c r="M9" s="54"/>
    </row>
    <row r="10" customFormat="false" ht="18.75" hidden="false" customHeight="false" outlineLevel="0" collapsed="false">
      <c r="A10" s="51"/>
      <c r="B10" s="52"/>
      <c r="C10" s="52"/>
      <c r="D10" s="52"/>
      <c r="E10" s="52"/>
      <c r="F10" s="53"/>
      <c r="G10" s="54"/>
      <c r="H10" s="55"/>
      <c r="I10" s="47" t="n">
        <f aca="false">SUM(H10)*$F10</f>
        <v>0</v>
      </c>
      <c r="J10" s="55"/>
      <c r="K10" s="47" t="n">
        <f aca="false">SUM(J10)*$F10</f>
        <v>0</v>
      </c>
      <c r="L10" s="49" t="n">
        <f aca="false">SUM(,I10,K10)</f>
        <v>0</v>
      </c>
      <c r="M10" s="54"/>
    </row>
    <row r="11" customFormat="false" ht="18.75" hidden="false" customHeight="false" outlineLevel="0" collapsed="false">
      <c r="A11" s="51"/>
      <c r="B11" s="52"/>
      <c r="C11" s="52"/>
      <c r="D11" s="52"/>
      <c r="E11" s="52"/>
      <c r="F11" s="53"/>
      <c r="G11" s="54"/>
      <c r="H11" s="55"/>
      <c r="I11" s="47" t="n">
        <f aca="false">SUM(H11)*$F11</f>
        <v>0</v>
      </c>
      <c r="J11" s="55"/>
      <c r="K11" s="47" t="n">
        <f aca="false">SUM(J11)*$F11</f>
        <v>0</v>
      </c>
      <c r="L11" s="49" t="n">
        <f aca="false">SUM(,I11,K11)</f>
        <v>0</v>
      </c>
      <c r="M11" s="54"/>
    </row>
    <row r="12" customFormat="false" ht="18.75" hidden="false" customHeight="false" outlineLevel="0" collapsed="false">
      <c r="A12" s="51"/>
      <c r="B12" s="52"/>
      <c r="C12" s="52"/>
      <c r="D12" s="52"/>
      <c r="E12" s="52"/>
      <c r="F12" s="53"/>
      <c r="G12" s="54"/>
      <c r="H12" s="55"/>
      <c r="I12" s="47" t="n">
        <f aca="false">SUM(H12)*$F12</f>
        <v>0</v>
      </c>
      <c r="J12" s="55"/>
      <c r="K12" s="47" t="n">
        <f aca="false">SUM(J12)*$F12</f>
        <v>0</v>
      </c>
      <c r="L12" s="49" t="n">
        <f aca="false">SUM(,I12,K12)</f>
        <v>0</v>
      </c>
      <c r="M12" s="54"/>
    </row>
    <row r="13" customFormat="false" ht="18.75" hidden="false" customHeight="false" outlineLevel="0" collapsed="false">
      <c r="A13" s="51"/>
      <c r="B13" s="52"/>
      <c r="C13" s="52"/>
      <c r="D13" s="52"/>
      <c r="E13" s="52"/>
      <c r="F13" s="53"/>
      <c r="G13" s="54"/>
      <c r="H13" s="55"/>
      <c r="I13" s="47" t="n">
        <f aca="false">SUM(H13)*$F13</f>
        <v>0</v>
      </c>
      <c r="J13" s="55"/>
      <c r="K13" s="47" t="n">
        <f aca="false">SUM(J13)*$F13</f>
        <v>0</v>
      </c>
      <c r="L13" s="49" t="n">
        <f aca="false">SUM(,I13,K13)</f>
        <v>0</v>
      </c>
      <c r="M13" s="54"/>
    </row>
    <row r="14" customFormat="false" ht="18.75" hidden="false" customHeight="false" outlineLevel="0" collapsed="false">
      <c r="A14" s="51"/>
      <c r="B14" s="52"/>
      <c r="C14" s="52"/>
      <c r="D14" s="52"/>
      <c r="E14" s="52"/>
      <c r="F14" s="53"/>
      <c r="G14" s="54"/>
      <c r="H14" s="55"/>
      <c r="I14" s="47" t="n">
        <f aca="false">SUM(H14)*$F14</f>
        <v>0</v>
      </c>
      <c r="J14" s="55"/>
      <c r="K14" s="47" t="n">
        <f aca="false">SUM(J14)*$F14</f>
        <v>0</v>
      </c>
      <c r="L14" s="49" t="n">
        <f aca="false">SUM(,I14,K14)</f>
        <v>0</v>
      </c>
      <c r="M14" s="54"/>
    </row>
    <row r="15" customFormat="false" ht="18.75" hidden="false" customHeight="false" outlineLevel="0" collapsed="false">
      <c r="A15" s="51"/>
      <c r="B15" s="52"/>
      <c r="C15" s="52"/>
      <c r="D15" s="52"/>
      <c r="E15" s="52"/>
      <c r="F15" s="53"/>
      <c r="G15" s="54"/>
      <c r="H15" s="55"/>
      <c r="I15" s="47" t="n">
        <f aca="false">SUM(H15)*$F15</f>
        <v>0</v>
      </c>
      <c r="J15" s="55"/>
      <c r="K15" s="47" t="n">
        <f aca="false">SUM(J15)*$F15</f>
        <v>0</v>
      </c>
      <c r="L15" s="49" t="n">
        <f aca="false">SUM(,I15,K15)</f>
        <v>0</v>
      </c>
      <c r="M15" s="54"/>
    </row>
    <row r="16" customFormat="false" ht="18.75" hidden="false" customHeight="false" outlineLevel="0" collapsed="false">
      <c r="A16" s="51"/>
      <c r="B16" s="52"/>
      <c r="C16" s="52"/>
      <c r="D16" s="52"/>
      <c r="E16" s="52"/>
      <c r="F16" s="53"/>
      <c r="G16" s="54"/>
      <c r="H16" s="55"/>
      <c r="I16" s="47" t="n">
        <f aca="false">SUM(H16)*$F16</f>
        <v>0</v>
      </c>
      <c r="J16" s="55"/>
      <c r="K16" s="47" t="n">
        <f aca="false">SUM(J16)*$F16</f>
        <v>0</v>
      </c>
      <c r="L16" s="49" t="n">
        <f aca="false">SUM(,I16,K16)</f>
        <v>0</v>
      </c>
      <c r="M16" s="54"/>
    </row>
    <row r="17" customFormat="false" ht="19.5" hidden="false" customHeight="false" outlineLevel="0" collapsed="false">
      <c r="A17" s="67"/>
      <c r="B17" s="68"/>
      <c r="C17" s="68"/>
      <c r="D17" s="68"/>
      <c r="E17" s="68"/>
      <c r="F17" s="69"/>
      <c r="G17" s="70"/>
      <c r="H17" s="71"/>
      <c r="I17" s="47" t="n">
        <f aca="false">SUM(H17)*$F17</f>
        <v>0</v>
      </c>
      <c r="J17" s="71"/>
      <c r="K17" s="47" t="n">
        <f aca="false">SUM(J17)*$F17</f>
        <v>0</v>
      </c>
      <c r="L17" s="49" t="n">
        <f aca="false">SUM(,I17,K17)</f>
        <v>0</v>
      </c>
      <c r="M17" s="70"/>
    </row>
    <row r="18" customFormat="false" ht="20.25" hidden="false" customHeight="false" outlineLevel="0" collapsed="false">
      <c r="A18" s="35" t="s">
        <v>38</v>
      </c>
      <c r="B18" s="35"/>
      <c r="C18" s="35"/>
      <c r="D18" s="35"/>
      <c r="E18" s="35"/>
      <c r="F18" s="35"/>
      <c r="G18" s="35"/>
      <c r="H18" s="35"/>
      <c r="I18" s="72" t="n">
        <f aca="false">SUM(I7:I17)</f>
        <v>473496</v>
      </c>
      <c r="J18" s="356"/>
      <c r="K18" s="72" t="n">
        <f aca="false">SUM(K7:K17)</f>
        <v>71328</v>
      </c>
      <c r="L18" s="72" t="n">
        <f aca="false">SUM(L7:L17)</f>
        <v>544824</v>
      </c>
      <c r="M18" s="74"/>
    </row>
    <row r="19" customFormat="false" ht="21.75" hidden="false" customHeight="false" outlineLevel="0" collapsed="false">
      <c r="A19" s="25"/>
      <c r="B19" s="25"/>
      <c r="C19" s="25"/>
      <c r="D19" s="15"/>
      <c r="E19" s="25"/>
      <c r="F19" s="75"/>
      <c r="G19" s="75"/>
      <c r="H19" s="75"/>
      <c r="I19" s="76"/>
      <c r="J19" s="76"/>
      <c r="K19" s="76"/>
      <c r="L19" s="76"/>
      <c r="M19" s="75"/>
    </row>
    <row r="20" customFormat="false" ht="21" hidden="false" customHeight="false" outlineLevel="0" collapsed="false">
      <c r="A20" s="25"/>
      <c r="B20" s="25"/>
      <c r="C20" s="25"/>
      <c r="D20" s="15"/>
      <c r="E20" s="309" t="s">
        <v>146</v>
      </c>
      <c r="F20" s="309"/>
      <c r="G20" s="309"/>
      <c r="H20" s="309"/>
      <c r="I20" s="309" t="s">
        <v>107</v>
      </c>
      <c r="J20" s="309"/>
      <c r="K20" s="309"/>
      <c r="L20" s="309"/>
      <c r="M20" s="75"/>
    </row>
    <row r="21" customFormat="false" ht="21" hidden="false" customHeight="false" outlineLevel="0" collapsed="false">
      <c r="A21" s="25"/>
      <c r="B21" s="25"/>
      <c r="C21" s="25"/>
      <c r="D21" s="15"/>
      <c r="E21" s="81" t="s">
        <v>147</v>
      </c>
      <c r="F21" s="81"/>
      <c r="G21" s="81"/>
      <c r="H21" s="81"/>
      <c r="I21" s="81" t="s">
        <v>148</v>
      </c>
      <c r="J21" s="81"/>
      <c r="K21" s="81"/>
      <c r="L21" s="81"/>
      <c r="M21" s="75"/>
    </row>
    <row r="22" customFormat="false" ht="21" hidden="false" customHeight="false" outlineLevel="0" collapsed="false">
      <c r="A22" s="25"/>
      <c r="B22" s="25"/>
      <c r="C22" s="25"/>
      <c r="D22" s="15"/>
      <c r="E22" s="77"/>
      <c r="F22" s="77"/>
      <c r="G22" s="77"/>
      <c r="H22" s="77"/>
      <c r="I22" s="222" t="s">
        <v>149</v>
      </c>
      <c r="J22" s="222"/>
      <c r="K22" s="222"/>
      <c r="L22" s="222"/>
      <c r="M22" s="75"/>
    </row>
    <row r="23" customFormat="false" ht="21" hidden="false" customHeight="fals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 t="s">
        <v>83</v>
      </c>
      <c r="M23" s="20"/>
    </row>
    <row r="24" customFormat="false" ht="21" hidden="false" customHeight="false" outlineLevel="0" collapsed="false">
      <c r="A24" s="223" t="s">
        <v>16</v>
      </c>
      <c r="B24" s="223"/>
      <c r="C24" s="213"/>
      <c r="D24" s="213"/>
      <c r="E24" s="224" t="str">
        <f aca="false">+E2</f>
        <v>สปช 105/29</v>
      </c>
      <c r="F24" s="357"/>
      <c r="G24" s="358"/>
      <c r="H24" s="17"/>
      <c r="I24" s="215"/>
      <c r="J24" s="213"/>
      <c r="K24" s="213"/>
      <c r="L24" s="213"/>
      <c r="M24" s="213"/>
    </row>
    <row r="25" customFormat="false" ht="19.5" hidden="false" customHeight="false" outlineLevel="0" collapsed="false">
      <c r="A25" s="225" t="s">
        <v>18</v>
      </c>
      <c r="B25" s="225"/>
      <c r="C25" s="225"/>
      <c r="D25" s="224" t="str">
        <f aca="false">+D3</f>
        <v>โรงเรียน......dddddd..</v>
      </c>
      <c r="E25" s="224"/>
      <c r="F25" s="224"/>
      <c r="G25" s="224"/>
      <c r="H25" s="213"/>
      <c r="I25" s="27" t="s">
        <v>20</v>
      </c>
      <c r="J25" s="226" t="str">
        <f aca="false">+J3</f>
        <v>สพป....ลพบุรี 1.....................................</v>
      </c>
      <c r="K25" s="226"/>
      <c r="L25" s="226"/>
      <c r="M25" s="218"/>
    </row>
    <row r="26" customFormat="false" ht="19.5" hidden="false" customHeight="true" outlineLevel="0" collapsed="false">
      <c r="A26" s="227" t="s">
        <v>26</v>
      </c>
      <c r="B26" s="228" t="s">
        <v>27</v>
      </c>
      <c r="C26" s="228"/>
      <c r="D26" s="228"/>
      <c r="E26" s="228"/>
      <c r="F26" s="37" t="s">
        <v>28</v>
      </c>
      <c r="G26" s="227" t="s">
        <v>29</v>
      </c>
      <c r="H26" s="38" t="s">
        <v>30</v>
      </c>
      <c r="I26" s="38"/>
      <c r="J26" s="38" t="s">
        <v>31</v>
      </c>
      <c r="K26" s="38"/>
      <c r="L26" s="39" t="s">
        <v>32</v>
      </c>
      <c r="M26" s="227" t="s">
        <v>33</v>
      </c>
    </row>
    <row r="27" customFormat="false" ht="19.5" hidden="false" customHeight="false" outlineLevel="0" collapsed="false">
      <c r="A27" s="227"/>
      <c r="B27" s="228"/>
      <c r="C27" s="228"/>
      <c r="D27" s="228"/>
      <c r="E27" s="228"/>
      <c r="F27" s="37"/>
      <c r="G27" s="227"/>
      <c r="H27" s="41" t="s">
        <v>34</v>
      </c>
      <c r="I27" s="41" t="s">
        <v>35</v>
      </c>
      <c r="J27" s="41" t="s">
        <v>34</v>
      </c>
      <c r="K27" s="41" t="s">
        <v>35</v>
      </c>
      <c r="L27" s="39"/>
      <c r="M27" s="227"/>
    </row>
    <row r="28" customFormat="false" ht="19.5" hidden="false" customHeight="false" outlineLevel="0" collapsed="false">
      <c r="A28" s="42"/>
      <c r="B28" s="43"/>
      <c r="C28" s="43"/>
      <c r="D28" s="43"/>
      <c r="E28" s="43"/>
      <c r="F28" s="44" t="n">
        <v>234</v>
      </c>
      <c r="G28" s="45"/>
      <c r="H28" s="46" t="n">
        <v>23</v>
      </c>
      <c r="I28" s="47" t="n">
        <f aca="false">SUM(H28)*$F28</f>
        <v>5382</v>
      </c>
      <c r="J28" s="48" t="n">
        <v>34</v>
      </c>
      <c r="K28" s="47" t="n">
        <f aca="false">SUM(J28)*$F28</f>
        <v>7956</v>
      </c>
      <c r="L28" s="49" t="n">
        <f aca="false">SUM(,I28,K28)</f>
        <v>13338</v>
      </c>
      <c r="M28" s="45"/>
    </row>
    <row r="29" customFormat="false" ht="18.75" hidden="false" customHeight="false" outlineLevel="0" collapsed="false">
      <c r="A29" s="229"/>
      <c r="B29" s="230"/>
      <c r="C29" s="230"/>
      <c r="D29" s="230"/>
      <c r="E29" s="230"/>
      <c r="F29" s="53" t="n">
        <v>20</v>
      </c>
      <c r="G29" s="54"/>
      <c r="H29" s="55" t="n">
        <v>222</v>
      </c>
      <c r="I29" s="47" t="n">
        <f aca="false">SUM(H29)*$F29</f>
        <v>4440</v>
      </c>
      <c r="J29" s="237" t="n">
        <v>221</v>
      </c>
      <c r="K29" s="47" t="n">
        <f aca="false">SUM(J29)*$F29</f>
        <v>4420</v>
      </c>
      <c r="L29" s="49" t="n">
        <f aca="false">SUM(,I29,K29)</f>
        <v>8860</v>
      </c>
      <c r="M29" s="54"/>
    </row>
    <row r="30" customFormat="false" ht="18.75" hidden="false" customHeight="false" outlineLevel="0" collapsed="false">
      <c r="A30" s="233"/>
      <c r="B30" s="230"/>
      <c r="C30" s="230"/>
      <c r="D30" s="230"/>
      <c r="E30" s="230"/>
      <c r="F30" s="234"/>
      <c r="G30" s="235"/>
      <c r="H30" s="236"/>
      <c r="I30" s="47" t="n">
        <f aca="false">SUM(H30)*$F30</f>
        <v>0</v>
      </c>
      <c r="J30" s="237"/>
      <c r="K30" s="47" t="n">
        <f aca="false">SUM(J30)*$F30</f>
        <v>0</v>
      </c>
      <c r="L30" s="49" t="n">
        <f aca="false">SUM(,I30,K30)</f>
        <v>0</v>
      </c>
      <c r="M30" s="238"/>
    </row>
    <row r="31" customFormat="false" ht="18.75" hidden="false" customHeight="false" outlineLevel="0" collapsed="false">
      <c r="A31" s="229"/>
      <c r="B31" s="239"/>
      <c r="C31" s="239"/>
      <c r="D31" s="239"/>
      <c r="E31" s="239"/>
      <c r="F31" s="234"/>
      <c r="G31" s="235"/>
      <c r="H31" s="236"/>
      <c r="I31" s="240" t="n">
        <f aca="false">SUM(H31)*$F31</f>
        <v>0</v>
      </c>
      <c r="J31" s="237"/>
      <c r="K31" s="240" t="n">
        <f aca="false">SUM(J31)*$F31</f>
        <v>0</v>
      </c>
      <c r="L31" s="241" t="n">
        <f aca="false">SUM(,I31,K31)</f>
        <v>0</v>
      </c>
      <c r="M31" s="238"/>
    </row>
    <row r="32" customFormat="false" ht="18.75" hidden="false" customHeight="false" outlineLevel="0" collapsed="false">
      <c r="A32" s="242"/>
      <c r="B32" s="243"/>
      <c r="C32" s="244"/>
      <c r="D32" s="245"/>
      <c r="E32" s="245"/>
      <c r="F32" s="234"/>
      <c r="G32" s="235"/>
      <c r="H32" s="236"/>
      <c r="I32" s="47" t="n">
        <f aca="false">SUM(H32)*$F32</f>
        <v>0</v>
      </c>
      <c r="J32" s="246"/>
      <c r="K32" s="47" t="n">
        <f aca="false">SUM(J32)*$F32</f>
        <v>0</v>
      </c>
      <c r="L32" s="49" t="n">
        <f aca="false">SUM(,I32,K32)</f>
        <v>0</v>
      </c>
      <c r="M32" s="247"/>
    </row>
    <row r="33" customFormat="false" ht="18.75" hidden="false" customHeight="false" outlineLevel="0" collapsed="false">
      <c r="A33" s="242"/>
      <c r="B33" s="243"/>
      <c r="C33" s="244"/>
      <c r="D33" s="245"/>
      <c r="E33" s="245"/>
      <c r="F33" s="248"/>
      <c r="G33" s="235"/>
      <c r="H33" s="236"/>
      <c r="I33" s="240" t="n">
        <f aca="false">SUM(H33)*$F33</f>
        <v>0</v>
      </c>
      <c r="J33" s="246"/>
      <c r="K33" s="47" t="n">
        <f aca="false">SUM(J33)*$F33</f>
        <v>0</v>
      </c>
      <c r="L33" s="241" t="n">
        <f aca="false">SUM(,I33,K33)</f>
        <v>0</v>
      </c>
      <c r="M33" s="247"/>
    </row>
    <row r="34" customFormat="false" ht="18.75" hidden="false" customHeight="false" outlineLevel="0" collapsed="false">
      <c r="A34" s="242"/>
      <c r="B34" s="243"/>
      <c r="C34" s="244"/>
      <c r="D34" s="245"/>
      <c r="E34" s="245"/>
      <c r="F34" s="248"/>
      <c r="G34" s="235"/>
      <c r="H34" s="236"/>
      <c r="I34" s="47" t="n">
        <f aca="false">SUM(H34)*$F34</f>
        <v>0</v>
      </c>
      <c r="J34" s="246"/>
      <c r="K34" s="47" t="n">
        <f aca="false">SUM(J34)*$F34</f>
        <v>0</v>
      </c>
      <c r="L34" s="49" t="n">
        <f aca="false">SUM(,I34,K34)</f>
        <v>0</v>
      </c>
      <c r="M34" s="247"/>
    </row>
    <row r="35" customFormat="false" ht="18.75" hidden="false" customHeight="false" outlineLevel="0" collapsed="false">
      <c r="A35" s="242"/>
      <c r="B35" s="243"/>
      <c r="C35" s="244"/>
      <c r="D35" s="245"/>
      <c r="E35" s="245"/>
      <c r="F35" s="234"/>
      <c r="G35" s="235"/>
      <c r="H35" s="236"/>
      <c r="I35" s="240" t="n">
        <f aca="false">SUM(H35)*$F35</f>
        <v>0</v>
      </c>
      <c r="J35" s="246"/>
      <c r="K35" s="240" t="n">
        <f aca="false">SUM(J35)*$F35</f>
        <v>0</v>
      </c>
      <c r="L35" s="241" t="n">
        <f aca="false">SUM(,I35,K35)</f>
        <v>0</v>
      </c>
      <c r="M35" s="247"/>
    </row>
    <row r="36" customFormat="false" ht="18.75" hidden="false" customHeight="false" outlineLevel="0" collapsed="false">
      <c r="A36" s="229"/>
      <c r="B36" s="230"/>
      <c r="C36" s="230"/>
      <c r="D36" s="230"/>
      <c r="E36" s="230"/>
      <c r="F36" s="249"/>
      <c r="G36" s="250"/>
      <c r="H36" s="251"/>
      <c r="I36" s="47" t="n">
        <f aca="false">SUM(H36)*$F36</f>
        <v>0</v>
      </c>
      <c r="J36" s="252"/>
      <c r="K36" s="240" t="n">
        <f aca="false">SUM(J36)*$F36</f>
        <v>0</v>
      </c>
      <c r="L36" s="49" t="n">
        <f aca="false">SUM(,I36,K36)</f>
        <v>0</v>
      </c>
      <c r="M36" s="247"/>
    </row>
    <row r="37" customFormat="false" ht="18.75" hidden="false" customHeight="false" outlineLevel="0" collapsed="false">
      <c r="A37" s="242"/>
      <c r="B37" s="230"/>
      <c r="C37" s="230"/>
      <c r="D37" s="230"/>
      <c r="E37" s="230"/>
      <c r="F37" s="234"/>
      <c r="G37" s="235"/>
      <c r="H37" s="236"/>
      <c r="I37" s="240" t="n">
        <f aca="false">SUM(H37)*$F37</f>
        <v>0</v>
      </c>
      <c r="J37" s="237"/>
      <c r="K37" s="47" t="n">
        <f aca="false">SUM(J37)*$F37</f>
        <v>0</v>
      </c>
      <c r="L37" s="241" t="n">
        <f aca="false">SUM(,I37,K37)</f>
        <v>0</v>
      </c>
      <c r="M37" s="238"/>
    </row>
    <row r="38" customFormat="false" ht="19.5" hidden="false" customHeight="false" outlineLevel="0" collapsed="false">
      <c r="A38" s="242"/>
      <c r="B38" s="258"/>
      <c r="C38" s="259"/>
      <c r="D38" s="259"/>
      <c r="E38" s="259"/>
      <c r="F38" s="260"/>
      <c r="G38" s="261"/>
      <c r="H38" s="262"/>
      <c r="I38" s="47" t="n">
        <f aca="false">SUM(H38)*$F38</f>
        <v>0</v>
      </c>
      <c r="J38" s="237"/>
      <c r="K38" s="47" t="n">
        <f aca="false">SUM(J38)*$F38</f>
        <v>0</v>
      </c>
      <c r="L38" s="49" t="n">
        <f aca="false">SUM(,I38,K38)</f>
        <v>0</v>
      </c>
      <c r="M38" s="238"/>
    </row>
    <row r="39" customFormat="false" ht="18.75" hidden="false" customHeight="false" outlineLevel="0" collapsed="false">
      <c r="A39" s="263"/>
      <c r="B39" s="264"/>
      <c r="C39" s="265"/>
      <c r="D39" s="266"/>
      <c r="E39" s="359" t="s">
        <v>92</v>
      </c>
      <c r="F39" s="360"/>
      <c r="G39" s="359"/>
      <c r="H39" s="361"/>
      <c r="I39" s="271" t="n">
        <f aca="false">SUM(I28:I38)</f>
        <v>9822</v>
      </c>
      <c r="J39" s="272"/>
      <c r="K39" s="273" t="n">
        <f aca="false">SUM(K28:K38)</f>
        <v>12376</v>
      </c>
      <c r="L39" s="273" t="n">
        <f aca="false">SUM(L28:L38)</f>
        <v>22198</v>
      </c>
      <c r="M39" s="274"/>
    </row>
    <row r="40" customFormat="false" ht="19.5" hidden="false" customHeight="false" outlineLevel="0" collapsed="false">
      <c r="A40" s="275"/>
      <c r="B40" s="264"/>
      <c r="C40" s="265"/>
      <c r="D40" s="359"/>
      <c r="E40" s="359" t="s">
        <v>93</v>
      </c>
      <c r="F40" s="360"/>
      <c r="G40" s="359"/>
      <c r="H40" s="361"/>
      <c r="I40" s="277" t="n">
        <f aca="false">SUM(I18+I39)</f>
        <v>483318</v>
      </c>
      <c r="J40" s="278"/>
      <c r="K40" s="277" t="n">
        <f aca="false">SUM(K18+K39)</f>
        <v>83704</v>
      </c>
      <c r="L40" s="277" t="n">
        <f aca="false">SUM(L18+L39)</f>
        <v>567022</v>
      </c>
      <c r="M40" s="279"/>
    </row>
    <row r="41" customFormat="false" ht="21" hidden="false" customHeight="false" outlineLevel="0" collapsed="false">
      <c r="A41" s="25"/>
      <c r="B41" s="25"/>
      <c r="C41" s="25"/>
      <c r="D41" s="15"/>
      <c r="E41" s="25"/>
      <c r="F41" s="75"/>
      <c r="G41" s="75"/>
      <c r="H41" s="75"/>
      <c r="I41" s="76"/>
      <c r="J41" s="76"/>
      <c r="K41" s="76"/>
      <c r="L41" s="76"/>
      <c r="M41" s="75"/>
    </row>
    <row r="42" customFormat="false" ht="21" hidden="false" customHeight="false" outlineLevel="0" collapsed="false">
      <c r="A42" s="25"/>
      <c r="B42" s="25"/>
      <c r="C42" s="25"/>
      <c r="D42" s="15"/>
      <c r="E42" s="309" t="s">
        <v>146</v>
      </c>
      <c r="F42" s="309"/>
      <c r="G42" s="309"/>
      <c r="H42" s="309"/>
      <c r="I42" s="309" t="s">
        <v>107</v>
      </c>
      <c r="J42" s="309"/>
      <c r="K42" s="309"/>
      <c r="L42" s="309"/>
      <c r="M42" s="75"/>
    </row>
    <row r="43" customFormat="false" ht="21" hidden="false" customHeight="false" outlineLevel="0" collapsed="false">
      <c r="A43" s="25"/>
      <c r="B43" s="25"/>
      <c r="C43" s="25"/>
      <c r="D43" s="15"/>
      <c r="E43" s="328" t="str">
        <f aca="false">+E21</f>
        <v>         (นายooooo..)</v>
      </c>
      <c r="F43" s="328"/>
      <c r="G43" s="328"/>
      <c r="H43" s="328"/>
      <c r="I43" s="328" t="str">
        <f aca="false">+I21</f>
        <v>         (นายllllllข...)</v>
      </c>
      <c r="J43" s="328"/>
      <c r="K43" s="328"/>
      <c r="L43" s="328"/>
      <c r="M43" s="75"/>
    </row>
    <row r="44" customFormat="false" ht="21" hidden="false" customHeight="false" outlineLevel="0" collapsed="false">
      <c r="A44" s="25"/>
      <c r="B44" s="25"/>
      <c r="C44" s="25"/>
      <c r="D44" s="15"/>
      <c r="E44" s="77"/>
      <c r="F44" s="77"/>
      <c r="G44" s="77"/>
      <c r="H44" s="77"/>
      <c r="I44" s="328" t="str">
        <f aca="false">+I22</f>
        <v>ผู้อำนวยการโรงเรียน ddddd............</v>
      </c>
      <c r="J44" s="328"/>
      <c r="K44" s="328"/>
      <c r="L44" s="328"/>
      <c r="M44" s="75"/>
    </row>
    <row r="45" customFormat="false" ht="21" hidden="false" customHeight="false" outlineLevel="0" collapsed="false">
      <c r="A45" s="19" t="s">
        <v>1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 t="s">
        <v>83</v>
      </c>
      <c r="M45" s="20"/>
    </row>
    <row r="46" customFormat="false" ht="21" hidden="false" customHeight="false" outlineLevel="0" collapsed="false">
      <c r="A46" s="223" t="s">
        <v>16</v>
      </c>
      <c r="B46" s="223"/>
      <c r="C46" s="213"/>
      <c r="D46" s="213"/>
      <c r="E46" s="224" t="str">
        <f aca="false">+E2</f>
        <v>สปช 105/29</v>
      </c>
      <c r="F46" s="357"/>
      <c r="G46" s="358"/>
      <c r="H46" s="17"/>
      <c r="I46" s="215"/>
      <c r="J46" s="213"/>
      <c r="K46" s="213"/>
      <c r="L46" s="213"/>
      <c r="M46" s="213"/>
    </row>
    <row r="47" customFormat="false" ht="19.5" hidden="false" customHeight="false" outlineLevel="0" collapsed="false">
      <c r="A47" s="225" t="s">
        <v>18</v>
      </c>
      <c r="B47" s="225"/>
      <c r="C47" s="225"/>
      <c r="D47" s="224" t="str">
        <f aca="false">+D25</f>
        <v>โรงเรียน......dddddd..</v>
      </c>
      <c r="E47" s="224"/>
      <c r="F47" s="224"/>
      <c r="G47" s="224"/>
      <c r="H47" s="213"/>
      <c r="I47" s="27" t="s">
        <v>20</v>
      </c>
      <c r="J47" s="226" t="str">
        <f aca="false">+J3</f>
        <v>สพป....ลพบุรี 1.....................................</v>
      </c>
      <c r="K47" s="226"/>
      <c r="L47" s="226"/>
      <c r="M47" s="218"/>
    </row>
    <row r="48" customFormat="false" ht="19.5" hidden="false" customHeight="true" outlineLevel="0" collapsed="false">
      <c r="A48" s="227" t="s">
        <v>26</v>
      </c>
      <c r="B48" s="228" t="s">
        <v>27</v>
      </c>
      <c r="C48" s="228"/>
      <c r="D48" s="228"/>
      <c r="E48" s="228"/>
      <c r="F48" s="37" t="s">
        <v>28</v>
      </c>
      <c r="G48" s="227" t="s">
        <v>29</v>
      </c>
      <c r="H48" s="38" t="s">
        <v>30</v>
      </c>
      <c r="I48" s="38"/>
      <c r="J48" s="38" t="s">
        <v>31</v>
      </c>
      <c r="K48" s="38"/>
      <c r="L48" s="39" t="s">
        <v>32</v>
      </c>
      <c r="M48" s="227" t="s">
        <v>33</v>
      </c>
    </row>
    <row r="49" customFormat="false" ht="19.5" hidden="false" customHeight="false" outlineLevel="0" collapsed="false">
      <c r="A49" s="227"/>
      <c r="B49" s="228"/>
      <c r="C49" s="228"/>
      <c r="D49" s="228"/>
      <c r="E49" s="228"/>
      <c r="F49" s="37"/>
      <c r="G49" s="227"/>
      <c r="H49" s="41" t="s">
        <v>34</v>
      </c>
      <c r="I49" s="41" t="s">
        <v>35</v>
      </c>
      <c r="J49" s="41" t="s">
        <v>34</v>
      </c>
      <c r="K49" s="41" t="s">
        <v>35</v>
      </c>
      <c r="L49" s="39"/>
      <c r="M49" s="227"/>
    </row>
    <row r="50" customFormat="false" ht="19.5" hidden="false" customHeight="false" outlineLevel="0" collapsed="false">
      <c r="A50" s="42"/>
      <c r="B50" s="43"/>
      <c r="C50" s="43"/>
      <c r="D50" s="43"/>
      <c r="E50" s="43"/>
      <c r="F50" s="44" t="n">
        <v>23</v>
      </c>
      <c r="G50" s="45"/>
      <c r="H50" s="46" t="n">
        <v>24</v>
      </c>
      <c r="I50" s="47" t="n">
        <f aca="false">SUM(H50)*$F50</f>
        <v>552</v>
      </c>
      <c r="J50" s="48" t="n">
        <v>25</v>
      </c>
      <c r="K50" s="47" t="n">
        <f aca="false">SUM(J50)*$F50</f>
        <v>575</v>
      </c>
      <c r="L50" s="49" t="n">
        <f aca="false">SUM(,I50,K50)</f>
        <v>1127</v>
      </c>
      <c r="M50" s="45"/>
    </row>
    <row r="51" customFormat="false" ht="18.75" hidden="false" customHeight="false" outlineLevel="0" collapsed="false">
      <c r="A51" s="229"/>
      <c r="B51" s="230"/>
      <c r="C51" s="230"/>
      <c r="D51" s="230"/>
      <c r="E51" s="230"/>
      <c r="F51" s="53" t="n">
        <v>26</v>
      </c>
      <c r="G51" s="54"/>
      <c r="H51" s="55" t="n">
        <v>222</v>
      </c>
      <c r="I51" s="47" t="n">
        <f aca="false">SUM(H51)*$F51</f>
        <v>5772</v>
      </c>
      <c r="J51" s="237" t="n">
        <v>27</v>
      </c>
      <c r="K51" s="47" t="n">
        <f aca="false">SUM(J51)*$F51</f>
        <v>702</v>
      </c>
      <c r="L51" s="49" t="n">
        <f aca="false">SUM(,I51,K51)</f>
        <v>6474</v>
      </c>
      <c r="M51" s="54"/>
    </row>
    <row r="52" customFormat="false" ht="18.75" hidden="false" customHeight="false" outlineLevel="0" collapsed="false">
      <c r="A52" s="233"/>
      <c r="B52" s="230"/>
      <c r="C52" s="230"/>
      <c r="D52" s="230"/>
      <c r="E52" s="230"/>
      <c r="F52" s="234"/>
      <c r="G52" s="235"/>
      <c r="H52" s="236"/>
      <c r="I52" s="47" t="n">
        <f aca="false">SUM(H52)*$F52</f>
        <v>0</v>
      </c>
      <c r="J52" s="237"/>
      <c r="K52" s="47" t="n">
        <f aca="false">SUM(J52)*$F52</f>
        <v>0</v>
      </c>
      <c r="L52" s="49" t="n">
        <f aca="false">SUM(,I52,K52)</f>
        <v>0</v>
      </c>
      <c r="M52" s="238"/>
    </row>
    <row r="53" customFormat="false" ht="18.75" hidden="false" customHeight="false" outlineLevel="0" collapsed="false">
      <c r="A53" s="229"/>
      <c r="B53" s="239"/>
      <c r="C53" s="239"/>
      <c r="D53" s="239"/>
      <c r="E53" s="239"/>
      <c r="F53" s="234"/>
      <c r="G53" s="235"/>
      <c r="H53" s="236"/>
      <c r="I53" s="240" t="n">
        <f aca="false">SUM(H53)*$F53</f>
        <v>0</v>
      </c>
      <c r="J53" s="237"/>
      <c r="K53" s="240" t="n">
        <f aca="false">SUM(J53)*$F53</f>
        <v>0</v>
      </c>
      <c r="L53" s="241" t="n">
        <f aca="false">SUM(,I53,K53)</f>
        <v>0</v>
      </c>
      <c r="M53" s="238"/>
    </row>
    <row r="54" customFormat="false" ht="18.75" hidden="false" customHeight="false" outlineLevel="0" collapsed="false">
      <c r="A54" s="242"/>
      <c r="B54" s="243"/>
      <c r="C54" s="244"/>
      <c r="D54" s="245"/>
      <c r="E54" s="245"/>
      <c r="F54" s="234"/>
      <c r="G54" s="235"/>
      <c r="H54" s="236"/>
      <c r="I54" s="47" t="n">
        <f aca="false">SUM(H54)*$F54</f>
        <v>0</v>
      </c>
      <c r="J54" s="246"/>
      <c r="K54" s="47" t="n">
        <f aca="false">SUM(J54)*$F54</f>
        <v>0</v>
      </c>
      <c r="L54" s="49" t="n">
        <f aca="false">SUM(,I54,K54)</f>
        <v>0</v>
      </c>
      <c r="M54" s="247"/>
    </row>
    <row r="55" customFormat="false" ht="18.75" hidden="false" customHeight="false" outlineLevel="0" collapsed="false">
      <c r="A55" s="242"/>
      <c r="B55" s="243"/>
      <c r="C55" s="244"/>
      <c r="D55" s="245"/>
      <c r="E55" s="245"/>
      <c r="F55" s="248"/>
      <c r="G55" s="235"/>
      <c r="H55" s="236"/>
      <c r="I55" s="240" t="n">
        <f aca="false">SUM(H55)*$F55</f>
        <v>0</v>
      </c>
      <c r="J55" s="246"/>
      <c r="K55" s="47" t="n">
        <f aca="false">SUM(J55)*$F55</f>
        <v>0</v>
      </c>
      <c r="L55" s="241" t="n">
        <f aca="false">SUM(,I55,K55)</f>
        <v>0</v>
      </c>
      <c r="M55" s="247"/>
    </row>
    <row r="56" customFormat="false" ht="18.75" hidden="false" customHeight="false" outlineLevel="0" collapsed="false">
      <c r="A56" s="242"/>
      <c r="B56" s="243"/>
      <c r="C56" s="244"/>
      <c r="D56" s="245"/>
      <c r="E56" s="245"/>
      <c r="F56" s="248"/>
      <c r="G56" s="235"/>
      <c r="H56" s="236"/>
      <c r="I56" s="47" t="n">
        <f aca="false">SUM(H56)*$F56</f>
        <v>0</v>
      </c>
      <c r="J56" s="246"/>
      <c r="K56" s="47" t="n">
        <f aca="false">SUM(J56)*$F56</f>
        <v>0</v>
      </c>
      <c r="L56" s="49" t="n">
        <f aca="false">SUM(,I56,K56)</f>
        <v>0</v>
      </c>
      <c r="M56" s="247"/>
    </row>
    <row r="57" customFormat="false" ht="18.75" hidden="false" customHeight="false" outlineLevel="0" collapsed="false">
      <c r="A57" s="242"/>
      <c r="B57" s="243"/>
      <c r="C57" s="244"/>
      <c r="D57" s="245"/>
      <c r="E57" s="245"/>
      <c r="F57" s="234"/>
      <c r="G57" s="235"/>
      <c r="H57" s="236"/>
      <c r="I57" s="240" t="n">
        <f aca="false">SUM(H57)*$F57</f>
        <v>0</v>
      </c>
      <c r="J57" s="246"/>
      <c r="K57" s="240" t="n">
        <f aca="false">SUM(J57)*$F57</f>
        <v>0</v>
      </c>
      <c r="L57" s="241" t="n">
        <f aca="false">SUM(,I57,K57)</f>
        <v>0</v>
      </c>
      <c r="M57" s="247"/>
    </row>
    <row r="58" customFormat="false" ht="18.75" hidden="false" customHeight="false" outlineLevel="0" collapsed="false">
      <c r="A58" s="229"/>
      <c r="B58" s="230"/>
      <c r="C58" s="230"/>
      <c r="D58" s="230"/>
      <c r="E58" s="230"/>
      <c r="F58" s="249"/>
      <c r="G58" s="250"/>
      <c r="H58" s="251"/>
      <c r="I58" s="47" t="n">
        <f aca="false">SUM(H58)*$F58</f>
        <v>0</v>
      </c>
      <c r="J58" s="252"/>
      <c r="K58" s="240" t="n">
        <f aca="false">SUM(J58)*$F58</f>
        <v>0</v>
      </c>
      <c r="L58" s="49" t="n">
        <f aca="false">SUM(,I58,K58)</f>
        <v>0</v>
      </c>
      <c r="M58" s="247"/>
    </row>
    <row r="59" customFormat="false" ht="18.75" hidden="false" customHeight="false" outlineLevel="0" collapsed="false">
      <c r="A59" s="242"/>
      <c r="B59" s="230"/>
      <c r="C59" s="230"/>
      <c r="D59" s="230"/>
      <c r="E59" s="230"/>
      <c r="F59" s="234"/>
      <c r="G59" s="235"/>
      <c r="H59" s="236"/>
      <c r="I59" s="240" t="n">
        <f aca="false">SUM(H59)*$F59</f>
        <v>0</v>
      </c>
      <c r="J59" s="237"/>
      <c r="K59" s="47" t="n">
        <f aca="false">SUM(J59)*$F59</f>
        <v>0</v>
      </c>
      <c r="L59" s="241" t="n">
        <f aca="false">SUM(,I59,K59)</f>
        <v>0</v>
      </c>
      <c r="M59" s="238"/>
    </row>
    <row r="60" customFormat="false" ht="19.5" hidden="false" customHeight="false" outlineLevel="0" collapsed="false">
      <c r="A60" s="242"/>
      <c r="B60" s="243"/>
      <c r="C60" s="244"/>
      <c r="D60" s="253"/>
      <c r="E60" s="253"/>
      <c r="F60" s="234"/>
      <c r="G60" s="235"/>
      <c r="H60" s="236"/>
      <c r="I60" s="47" t="n">
        <f aca="false">SUM(H60)*$F60</f>
        <v>0</v>
      </c>
      <c r="J60" s="246"/>
      <c r="K60" s="47" t="n">
        <f aca="false">SUM(J60)*$F60</f>
        <v>0</v>
      </c>
      <c r="L60" s="49" t="n">
        <f aca="false">SUM(,I60,K60)</f>
        <v>0</v>
      </c>
      <c r="M60" s="247"/>
    </row>
    <row r="61" customFormat="false" ht="18.75" hidden="false" customHeight="false" outlineLevel="0" collapsed="false">
      <c r="A61" s="263"/>
      <c r="B61" s="264"/>
      <c r="C61" s="265"/>
      <c r="D61" s="359"/>
      <c r="E61" s="359" t="s">
        <v>114</v>
      </c>
      <c r="F61" s="360"/>
      <c r="G61" s="359"/>
      <c r="H61" s="361"/>
      <c r="I61" s="271" t="n">
        <f aca="false">SUM(I50:I60)</f>
        <v>6324</v>
      </c>
      <c r="J61" s="272"/>
      <c r="K61" s="273" t="n">
        <f aca="false">SUM(K50:K60)</f>
        <v>1277</v>
      </c>
      <c r="L61" s="273" t="n">
        <f aca="false">SUM(L50:L60)</f>
        <v>7601</v>
      </c>
      <c r="M61" s="274"/>
    </row>
    <row r="62" customFormat="false" ht="19.5" hidden="false" customHeight="false" outlineLevel="0" collapsed="false">
      <c r="A62" s="275"/>
      <c r="B62" s="264"/>
      <c r="C62" s="265"/>
      <c r="D62" s="359"/>
      <c r="E62" s="359" t="s">
        <v>115</v>
      </c>
      <c r="F62" s="360"/>
      <c r="G62" s="359"/>
      <c r="H62" s="361"/>
      <c r="I62" s="277" t="n">
        <f aca="false">SUM(I40+I61)</f>
        <v>489642</v>
      </c>
      <c r="J62" s="278"/>
      <c r="K62" s="277" t="n">
        <f aca="false">SUM(K40+K61)</f>
        <v>84981</v>
      </c>
      <c r="L62" s="277" t="n">
        <f aca="false">SUM(L40+L61)</f>
        <v>574623</v>
      </c>
      <c r="M62" s="279"/>
    </row>
    <row r="63" customFormat="false" ht="21" hidden="false" customHeight="false" outlineLevel="0" collapsed="false">
      <c r="A63" s="25"/>
      <c r="B63" s="25"/>
      <c r="C63" s="25"/>
      <c r="D63" s="15"/>
      <c r="E63" s="25"/>
      <c r="F63" s="75"/>
      <c r="G63" s="75"/>
      <c r="H63" s="75"/>
      <c r="I63" s="76"/>
      <c r="J63" s="76"/>
      <c r="K63" s="76"/>
      <c r="L63" s="76"/>
      <c r="M63" s="75"/>
    </row>
    <row r="64" customFormat="false" ht="21" hidden="false" customHeight="false" outlineLevel="0" collapsed="false">
      <c r="A64" s="25"/>
      <c r="B64" s="25"/>
      <c r="C64" s="25"/>
      <c r="D64" s="15"/>
      <c r="E64" s="309" t="s">
        <v>146</v>
      </c>
      <c r="F64" s="309"/>
      <c r="G64" s="309"/>
      <c r="H64" s="309"/>
      <c r="I64" s="309" t="s">
        <v>107</v>
      </c>
      <c r="J64" s="309"/>
      <c r="K64" s="309"/>
      <c r="L64" s="309"/>
      <c r="M64" s="75"/>
    </row>
    <row r="65" customFormat="false" ht="21" hidden="false" customHeight="false" outlineLevel="0" collapsed="false">
      <c r="A65" s="25"/>
      <c r="B65" s="25"/>
      <c r="C65" s="25"/>
      <c r="D65" s="15"/>
      <c r="E65" s="328" t="str">
        <f aca="false">+E43</f>
        <v>         (นายooooo..)</v>
      </c>
      <c r="F65" s="328"/>
      <c r="G65" s="328"/>
      <c r="H65" s="328"/>
      <c r="I65" s="328" t="str">
        <f aca="false">+I43</f>
        <v>         (นายllllllข...)</v>
      </c>
      <c r="J65" s="328"/>
      <c r="K65" s="328"/>
      <c r="L65" s="328"/>
      <c r="M65" s="75"/>
    </row>
    <row r="66" customFormat="false" ht="21" hidden="false" customHeight="false" outlineLevel="0" collapsed="false">
      <c r="A66" s="25"/>
      <c r="B66" s="25"/>
      <c r="C66" s="25"/>
      <c r="D66" s="15"/>
      <c r="E66" s="77"/>
      <c r="F66" s="77"/>
      <c r="G66" s="77"/>
      <c r="H66" s="77"/>
      <c r="I66" s="328" t="str">
        <f aca="false">+I44</f>
        <v>ผู้อำนวยการโรงเรียน ddddd............</v>
      </c>
      <c r="J66" s="328"/>
      <c r="K66" s="328"/>
      <c r="L66" s="328"/>
      <c r="M66" s="75"/>
    </row>
    <row r="67" customFormat="false" ht="21" hidden="false" customHeight="false" outlineLevel="0" collapsed="false">
      <c r="A67" s="19" t="s">
        <v>14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 t="s">
        <v>83</v>
      </c>
      <c r="M67" s="20"/>
    </row>
    <row r="68" customFormat="false" ht="21" hidden="false" customHeight="false" outlineLevel="0" collapsed="false">
      <c r="A68" s="223" t="s">
        <v>16</v>
      </c>
      <c r="B68" s="223"/>
      <c r="C68" s="213"/>
      <c r="D68" s="213"/>
      <c r="E68" s="224" t="str">
        <f aca="false">+E2</f>
        <v>สปช 105/29</v>
      </c>
      <c r="F68" s="357"/>
      <c r="G68" s="358"/>
      <c r="H68" s="17"/>
      <c r="I68" s="215"/>
      <c r="J68" s="213"/>
      <c r="K68" s="213"/>
      <c r="L68" s="213"/>
      <c r="M68" s="213"/>
    </row>
    <row r="69" customFormat="false" ht="19.5" hidden="false" customHeight="false" outlineLevel="0" collapsed="false">
      <c r="A69" s="225" t="s">
        <v>18</v>
      </c>
      <c r="B69" s="225"/>
      <c r="C69" s="225"/>
      <c r="D69" s="224" t="str">
        <f aca="false">+D47</f>
        <v>โรงเรียน......dddddd..</v>
      </c>
      <c r="E69" s="224"/>
      <c r="F69" s="224"/>
      <c r="G69" s="224"/>
      <c r="H69" s="213"/>
      <c r="I69" s="27" t="s">
        <v>20</v>
      </c>
      <c r="J69" s="226" t="str">
        <f aca="false">+J47</f>
        <v>สพป....ลพบุรี 1.....................................</v>
      </c>
      <c r="K69" s="226"/>
      <c r="L69" s="226"/>
      <c r="M69" s="218"/>
    </row>
    <row r="70" customFormat="false" ht="19.5" hidden="false" customHeight="true" outlineLevel="0" collapsed="false">
      <c r="A70" s="227" t="s">
        <v>26</v>
      </c>
      <c r="B70" s="228" t="s">
        <v>27</v>
      </c>
      <c r="C70" s="228"/>
      <c r="D70" s="228"/>
      <c r="E70" s="228"/>
      <c r="F70" s="37" t="s">
        <v>28</v>
      </c>
      <c r="G70" s="227" t="s">
        <v>29</v>
      </c>
      <c r="H70" s="38" t="s">
        <v>30</v>
      </c>
      <c r="I70" s="38"/>
      <c r="J70" s="38" t="s">
        <v>31</v>
      </c>
      <c r="K70" s="38"/>
      <c r="L70" s="39" t="s">
        <v>32</v>
      </c>
      <c r="M70" s="227" t="s">
        <v>33</v>
      </c>
    </row>
    <row r="71" customFormat="false" ht="19.5" hidden="false" customHeight="false" outlineLevel="0" collapsed="false">
      <c r="A71" s="227"/>
      <c r="B71" s="228"/>
      <c r="C71" s="228"/>
      <c r="D71" s="228"/>
      <c r="E71" s="228"/>
      <c r="F71" s="37"/>
      <c r="G71" s="227"/>
      <c r="H71" s="41" t="s">
        <v>34</v>
      </c>
      <c r="I71" s="41" t="s">
        <v>35</v>
      </c>
      <c r="J71" s="41" t="s">
        <v>34</v>
      </c>
      <c r="K71" s="41" t="s">
        <v>35</v>
      </c>
      <c r="L71" s="39"/>
      <c r="M71" s="227"/>
    </row>
    <row r="72" customFormat="false" ht="19.5" hidden="false" customHeight="false" outlineLevel="0" collapsed="false">
      <c r="A72" s="42"/>
      <c r="B72" s="43"/>
      <c r="C72" s="43"/>
      <c r="D72" s="43"/>
      <c r="E72" s="43"/>
      <c r="F72" s="44" t="n">
        <v>234</v>
      </c>
      <c r="G72" s="45"/>
      <c r="H72" s="46" t="n">
        <v>234</v>
      </c>
      <c r="I72" s="47" t="n">
        <f aca="false">SUM(H72)*$F72</f>
        <v>54756</v>
      </c>
      <c r="J72" s="48" t="n">
        <v>43</v>
      </c>
      <c r="K72" s="47" t="n">
        <f aca="false">SUM(J72)*$F72</f>
        <v>10062</v>
      </c>
      <c r="L72" s="49" t="n">
        <f aca="false">SUM(,I72,K72)</f>
        <v>64818</v>
      </c>
      <c r="M72" s="45"/>
    </row>
    <row r="73" customFormat="false" ht="18.75" hidden="false" customHeight="false" outlineLevel="0" collapsed="false">
      <c r="A73" s="229"/>
      <c r="B73" s="230"/>
      <c r="C73" s="230"/>
      <c r="D73" s="230"/>
      <c r="E73" s="230"/>
      <c r="F73" s="53" t="n">
        <v>26</v>
      </c>
      <c r="G73" s="54"/>
      <c r="H73" s="55" t="n">
        <v>222</v>
      </c>
      <c r="I73" s="47" t="n">
        <f aca="false">SUM(H73)*$F73</f>
        <v>5772</v>
      </c>
      <c r="J73" s="237" t="n">
        <v>27</v>
      </c>
      <c r="K73" s="47" t="n">
        <f aca="false">SUM(J73)*$F73</f>
        <v>702</v>
      </c>
      <c r="L73" s="49" t="n">
        <f aca="false">SUM(,I73,K73)</f>
        <v>6474</v>
      </c>
      <c r="M73" s="54"/>
    </row>
    <row r="74" customFormat="false" ht="18.75" hidden="false" customHeight="false" outlineLevel="0" collapsed="false">
      <c r="A74" s="233"/>
      <c r="B74" s="230"/>
      <c r="C74" s="230"/>
      <c r="D74" s="230"/>
      <c r="E74" s="230"/>
      <c r="F74" s="234"/>
      <c r="G74" s="235"/>
      <c r="H74" s="236"/>
      <c r="I74" s="47" t="n">
        <f aca="false">SUM(H74)*$F74</f>
        <v>0</v>
      </c>
      <c r="J74" s="237"/>
      <c r="K74" s="47" t="n">
        <f aca="false">SUM(J74)*$F74</f>
        <v>0</v>
      </c>
      <c r="L74" s="49" t="n">
        <f aca="false">SUM(,I74,K74)</f>
        <v>0</v>
      </c>
      <c r="M74" s="238"/>
    </row>
    <row r="75" customFormat="false" ht="18.75" hidden="false" customHeight="false" outlineLevel="0" collapsed="false">
      <c r="A75" s="229"/>
      <c r="B75" s="239"/>
      <c r="C75" s="239"/>
      <c r="D75" s="239"/>
      <c r="E75" s="239"/>
      <c r="F75" s="234"/>
      <c r="G75" s="235"/>
      <c r="H75" s="236"/>
      <c r="I75" s="240" t="n">
        <f aca="false">SUM(H75)*$F75</f>
        <v>0</v>
      </c>
      <c r="J75" s="237"/>
      <c r="K75" s="240" t="n">
        <f aca="false">SUM(J75)*$F75</f>
        <v>0</v>
      </c>
      <c r="L75" s="241" t="n">
        <f aca="false">SUM(,I75,K75)</f>
        <v>0</v>
      </c>
      <c r="M75" s="238"/>
    </row>
    <row r="76" customFormat="false" ht="18.75" hidden="false" customHeight="false" outlineLevel="0" collapsed="false">
      <c r="A76" s="242"/>
      <c r="B76" s="243"/>
      <c r="C76" s="244"/>
      <c r="D76" s="245"/>
      <c r="E76" s="245"/>
      <c r="F76" s="234"/>
      <c r="G76" s="235"/>
      <c r="H76" s="236"/>
      <c r="I76" s="47" t="n">
        <f aca="false">SUM(H76)*$F76</f>
        <v>0</v>
      </c>
      <c r="J76" s="246"/>
      <c r="K76" s="47" t="n">
        <f aca="false">SUM(J76)*$F76</f>
        <v>0</v>
      </c>
      <c r="L76" s="49" t="n">
        <f aca="false">SUM(,I76,K76)</f>
        <v>0</v>
      </c>
      <c r="M76" s="247"/>
    </row>
    <row r="77" customFormat="false" ht="18.75" hidden="false" customHeight="false" outlineLevel="0" collapsed="false">
      <c r="A77" s="242"/>
      <c r="B77" s="243"/>
      <c r="C77" s="244"/>
      <c r="D77" s="245"/>
      <c r="E77" s="245"/>
      <c r="F77" s="248"/>
      <c r="G77" s="235"/>
      <c r="H77" s="236"/>
      <c r="I77" s="240" t="n">
        <f aca="false">SUM(H77)*$F77</f>
        <v>0</v>
      </c>
      <c r="J77" s="246"/>
      <c r="K77" s="47" t="n">
        <f aca="false">SUM(J77)*$F77</f>
        <v>0</v>
      </c>
      <c r="L77" s="241" t="n">
        <f aca="false">SUM(,I77,K77)</f>
        <v>0</v>
      </c>
      <c r="M77" s="247"/>
    </row>
    <row r="78" customFormat="false" ht="18.75" hidden="false" customHeight="false" outlineLevel="0" collapsed="false">
      <c r="A78" s="242"/>
      <c r="B78" s="243"/>
      <c r="C78" s="244"/>
      <c r="D78" s="245"/>
      <c r="E78" s="245"/>
      <c r="F78" s="248"/>
      <c r="G78" s="235"/>
      <c r="H78" s="236"/>
      <c r="I78" s="47" t="n">
        <f aca="false">SUM(H78)*$F78</f>
        <v>0</v>
      </c>
      <c r="J78" s="246"/>
      <c r="K78" s="47" t="n">
        <f aca="false">SUM(J78)*$F78</f>
        <v>0</v>
      </c>
      <c r="L78" s="49" t="n">
        <f aca="false">SUM(,I78,K78)</f>
        <v>0</v>
      </c>
      <c r="M78" s="247"/>
    </row>
    <row r="79" customFormat="false" ht="18.75" hidden="false" customHeight="false" outlineLevel="0" collapsed="false">
      <c r="A79" s="242"/>
      <c r="B79" s="243"/>
      <c r="C79" s="244"/>
      <c r="D79" s="245"/>
      <c r="E79" s="245"/>
      <c r="F79" s="234"/>
      <c r="G79" s="235"/>
      <c r="H79" s="236"/>
      <c r="I79" s="240" t="n">
        <f aca="false">SUM(H79)*$F79</f>
        <v>0</v>
      </c>
      <c r="J79" s="246"/>
      <c r="K79" s="240" t="n">
        <f aca="false">SUM(J79)*$F79</f>
        <v>0</v>
      </c>
      <c r="L79" s="241" t="n">
        <f aca="false">SUM(,I79,K79)</f>
        <v>0</v>
      </c>
      <c r="M79" s="247"/>
    </row>
    <row r="80" customFormat="false" ht="18.75" hidden="false" customHeight="false" outlineLevel="0" collapsed="false">
      <c r="A80" s="229"/>
      <c r="B80" s="230"/>
      <c r="C80" s="230"/>
      <c r="D80" s="230"/>
      <c r="E80" s="230"/>
      <c r="F80" s="249"/>
      <c r="G80" s="250"/>
      <c r="H80" s="251"/>
      <c r="I80" s="47" t="n">
        <f aca="false">SUM(H80)*$F80</f>
        <v>0</v>
      </c>
      <c r="J80" s="252"/>
      <c r="K80" s="240" t="n">
        <f aca="false">SUM(J80)*$F80</f>
        <v>0</v>
      </c>
      <c r="L80" s="49" t="n">
        <f aca="false">SUM(,I80,K80)</f>
        <v>0</v>
      </c>
      <c r="M80" s="247"/>
    </row>
    <row r="81" customFormat="false" ht="18.75" hidden="false" customHeight="false" outlineLevel="0" collapsed="false">
      <c r="A81" s="242"/>
      <c r="B81" s="230"/>
      <c r="C81" s="230"/>
      <c r="D81" s="230"/>
      <c r="E81" s="230"/>
      <c r="F81" s="234"/>
      <c r="G81" s="235"/>
      <c r="H81" s="236"/>
      <c r="I81" s="240" t="n">
        <f aca="false">SUM(H81)*$F81</f>
        <v>0</v>
      </c>
      <c r="J81" s="237"/>
      <c r="K81" s="47" t="n">
        <f aca="false">SUM(J81)*$F81</f>
        <v>0</v>
      </c>
      <c r="L81" s="241" t="n">
        <f aca="false">SUM(,I81,K81)</f>
        <v>0</v>
      </c>
      <c r="M81" s="238"/>
    </row>
    <row r="82" customFormat="false" ht="19.5" hidden="false" customHeight="false" outlineLevel="0" collapsed="false">
      <c r="A82" s="242"/>
      <c r="B82" s="258"/>
      <c r="C82" s="362"/>
      <c r="D82" s="363"/>
      <c r="E82" s="363"/>
      <c r="F82" s="260"/>
      <c r="G82" s="261"/>
      <c r="H82" s="262"/>
      <c r="I82" s="47" t="n">
        <f aca="false">SUM(H82)*$F82</f>
        <v>0</v>
      </c>
      <c r="J82" s="246"/>
      <c r="K82" s="47" t="n">
        <f aca="false">SUM(J82)*$F82</f>
        <v>0</v>
      </c>
      <c r="L82" s="49" t="n">
        <f aca="false">SUM(,I82,K82)</f>
        <v>0</v>
      </c>
      <c r="M82" s="247"/>
    </row>
    <row r="83" customFormat="false" ht="18.75" hidden="false" customHeight="false" outlineLevel="0" collapsed="false">
      <c r="A83" s="263"/>
      <c r="B83" s="264"/>
      <c r="C83" s="265"/>
      <c r="D83" s="359"/>
      <c r="E83" s="359" t="s">
        <v>135</v>
      </c>
      <c r="F83" s="360"/>
      <c r="G83" s="359"/>
      <c r="H83" s="361"/>
      <c r="I83" s="271" t="n">
        <f aca="false">SUM(I72:I82)</f>
        <v>60528</v>
      </c>
      <c r="J83" s="272"/>
      <c r="K83" s="273" t="n">
        <f aca="false">SUM(K72:K82)</f>
        <v>10764</v>
      </c>
      <c r="L83" s="273" t="n">
        <f aca="false">SUM(L72:L82)</f>
        <v>71292</v>
      </c>
      <c r="M83" s="274"/>
    </row>
    <row r="84" customFormat="false" ht="19.5" hidden="false" customHeight="false" outlineLevel="0" collapsed="false">
      <c r="A84" s="275"/>
      <c r="B84" s="264"/>
      <c r="C84" s="265"/>
      <c r="D84" s="359"/>
      <c r="E84" s="359" t="s">
        <v>136</v>
      </c>
      <c r="F84" s="360"/>
      <c r="G84" s="359"/>
      <c r="H84" s="361"/>
      <c r="I84" s="364" t="n">
        <f aca="false">SUM(I62+I83)</f>
        <v>550170</v>
      </c>
      <c r="J84" s="278"/>
      <c r="K84" s="277" t="n">
        <f aca="false">SUM(K62+K83)</f>
        <v>95745</v>
      </c>
      <c r="L84" s="277" t="n">
        <f aca="false">SUM(L62+L83)</f>
        <v>645915</v>
      </c>
      <c r="M84" s="279"/>
    </row>
    <row r="85" customFormat="false" ht="21" hidden="false" customHeight="false" outlineLevel="0" collapsed="false">
      <c r="A85" s="25"/>
      <c r="B85" s="25"/>
      <c r="C85" s="25"/>
      <c r="D85" s="15"/>
      <c r="E85" s="25"/>
      <c r="F85" s="75"/>
      <c r="G85" s="75"/>
      <c r="H85" s="75"/>
      <c r="I85" s="76"/>
      <c r="J85" s="76"/>
      <c r="K85" s="76"/>
      <c r="L85" s="76"/>
      <c r="M85" s="75"/>
    </row>
    <row r="86" customFormat="false" ht="21" hidden="false" customHeight="false" outlineLevel="0" collapsed="false">
      <c r="A86" s="25"/>
      <c r="B86" s="25"/>
      <c r="C86" s="25"/>
      <c r="D86" s="15"/>
      <c r="E86" s="309" t="s">
        <v>146</v>
      </c>
      <c r="F86" s="309"/>
      <c r="G86" s="309"/>
      <c r="H86" s="309"/>
      <c r="I86" s="309" t="s">
        <v>107</v>
      </c>
      <c r="J86" s="309"/>
      <c r="K86" s="309"/>
      <c r="L86" s="309"/>
      <c r="M86" s="75"/>
    </row>
    <row r="87" customFormat="false" ht="21" hidden="false" customHeight="false" outlineLevel="0" collapsed="false">
      <c r="A87" s="25"/>
      <c r="B87" s="25"/>
      <c r="C87" s="25"/>
      <c r="D87" s="15"/>
      <c r="E87" s="328" t="str">
        <f aca="false">+E65</f>
        <v>         (นายooooo..)</v>
      </c>
      <c r="F87" s="328"/>
      <c r="G87" s="328"/>
      <c r="H87" s="328"/>
      <c r="I87" s="328" t="str">
        <f aca="false">+I65</f>
        <v>         (นายllllllข...)</v>
      </c>
      <c r="J87" s="328"/>
      <c r="K87" s="328"/>
      <c r="L87" s="328"/>
      <c r="M87" s="75"/>
    </row>
    <row r="88" customFormat="false" ht="21" hidden="false" customHeight="false" outlineLevel="0" collapsed="false">
      <c r="A88" s="25"/>
      <c r="B88" s="25"/>
      <c r="C88" s="25"/>
      <c r="D88" s="15"/>
      <c r="E88" s="77"/>
      <c r="F88" s="77"/>
      <c r="G88" s="77"/>
      <c r="H88" s="77"/>
      <c r="I88" s="328" t="str">
        <f aca="false">+I66</f>
        <v>ผู้อำนวยการโรงเรียน ddddd............</v>
      </c>
      <c r="J88" s="328"/>
      <c r="K88" s="328"/>
      <c r="L88" s="328"/>
      <c r="M88" s="75"/>
    </row>
    <row r="89" customFormat="false" ht="21" hidden="false" customHeight="false" outlineLevel="0" collapsed="false">
      <c r="A89" s="19" t="s">
        <v>1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 t="s">
        <v>83</v>
      </c>
      <c r="M89" s="20"/>
    </row>
    <row r="90" customFormat="false" ht="21" hidden="false" customHeight="false" outlineLevel="0" collapsed="false">
      <c r="A90" s="223" t="s">
        <v>16</v>
      </c>
      <c r="B90" s="223"/>
      <c r="C90" s="213"/>
      <c r="D90" s="213"/>
      <c r="E90" s="224" t="str">
        <f aca="false">+E2</f>
        <v>สปช 105/29</v>
      </c>
      <c r="F90" s="357"/>
      <c r="G90" s="358"/>
      <c r="H90" s="365"/>
      <c r="I90" s="215"/>
      <c r="J90" s="213"/>
      <c r="K90" s="213"/>
      <c r="L90" s="213"/>
      <c r="M90" s="213"/>
    </row>
    <row r="91" customFormat="false" ht="19.5" hidden="false" customHeight="false" outlineLevel="0" collapsed="false">
      <c r="A91" s="225" t="s">
        <v>18</v>
      </c>
      <c r="B91" s="225"/>
      <c r="C91" s="225"/>
      <c r="D91" s="224" t="str">
        <f aca="false">+D69</f>
        <v>โรงเรียน......dddddd..</v>
      </c>
      <c r="E91" s="224"/>
      <c r="F91" s="224"/>
      <c r="G91" s="224"/>
      <c r="H91" s="213"/>
      <c r="I91" s="27" t="s">
        <v>20</v>
      </c>
      <c r="J91" s="226" t="str">
        <f aca="false">+J3</f>
        <v>สพป....ลพบุรี 1.....................................</v>
      </c>
      <c r="K91" s="226"/>
      <c r="L91" s="226"/>
      <c r="M91" s="218"/>
    </row>
    <row r="92" customFormat="false" ht="19.5" hidden="false" customHeight="true" outlineLevel="0" collapsed="false">
      <c r="A92" s="227" t="s">
        <v>26</v>
      </c>
      <c r="B92" s="228" t="s">
        <v>27</v>
      </c>
      <c r="C92" s="228"/>
      <c r="D92" s="228"/>
      <c r="E92" s="228"/>
      <c r="F92" s="37" t="s">
        <v>28</v>
      </c>
      <c r="G92" s="227" t="s">
        <v>29</v>
      </c>
      <c r="H92" s="38" t="s">
        <v>30</v>
      </c>
      <c r="I92" s="38"/>
      <c r="J92" s="38" t="s">
        <v>31</v>
      </c>
      <c r="K92" s="38"/>
      <c r="L92" s="39" t="s">
        <v>32</v>
      </c>
      <c r="M92" s="227" t="s">
        <v>33</v>
      </c>
    </row>
    <row r="93" customFormat="false" ht="19.5" hidden="false" customHeight="false" outlineLevel="0" collapsed="false">
      <c r="A93" s="227"/>
      <c r="B93" s="228"/>
      <c r="C93" s="228"/>
      <c r="D93" s="228"/>
      <c r="E93" s="228"/>
      <c r="F93" s="37"/>
      <c r="G93" s="227"/>
      <c r="H93" s="41" t="s">
        <v>34</v>
      </c>
      <c r="I93" s="41" t="s">
        <v>35</v>
      </c>
      <c r="J93" s="41" t="s">
        <v>34</v>
      </c>
      <c r="K93" s="41" t="s">
        <v>35</v>
      </c>
      <c r="L93" s="39"/>
      <c r="M93" s="227"/>
    </row>
    <row r="94" customFormat="false" ht="19.5" hidden="false" customHeight="false" outlineLevel="0" collapsed="false">
      <c r="A94" s="42"/>
      <c r="B94" s="43"/>
      <c r="C94" s="43"/>
      <c r="D94" s="43"/>
      <c r="E94" s="43"/>
      <c r="F94" s="44" t="n">
        <v>345</v>
      </c>
      <c r="G94" s="45"/>
      <c r="H94" s="46" t="n">
        <v>234</v>
      </c>
      <c r="I94" s="47" t="n">
        <f aca="false">SUM(H94)*$F94</f>
        <v>80730</v>
      </c>
      <c r="J94" s="48" t="n">
        <v>345</v>
      </c>
      <c r="K94" s="47" t="n">
        <f aca="false">SUM(J94)*$F94</f>
        <v>119025</v>
      </c>
      <c r="L94" s="49" t="n">
        <f aca="false">SUM(,I94,K94)</f>
        <v>199755</v>
      </c>
      <c r="M94" s="45"/>
    </row>
    <row r="95" customFormat="false" ht="18.75" hidden="false" customHeight="false" outlineLevel="0" collapsed="false">
      <c r="A95" s="229"/>
      <c r="B95" s="230"/>
      <c r="C95" s="230"/>
      <c r="D95" s="230"/>
      <c r="E95" s="230"/>
      <c r="F95" s="53" t="n">
        <v>26</v>
      </c>
      <c r="G95" s="54"/>
      <c r="H95" s="55" t="n">
        <v>222</v>
      </c>
      <c r="I95" s="47" t="n">
        <f aca="false">SUM(H95)*$F95</f>
        <v>5772</v>
      </c>
      <c r="J95" s="237" t="n">
        <v>27</v>
      </c>
      <c r="K95" s="47" t="n">
        <f aca="false">SUM(J95)*$F95</f>
        <v>702</v>
      </c>
      <c r="L95" s="49" t="n">
        <f aca="false">SUM(,I95,K95)</f>
        <v>6474</v>
      </c>
      <c r="M95" s="54"/>
    </row>
    <row r="96" customFormat="false" ht="18.75" hidden="false" customHeight="false" outlineLevel="0" collapsed="false">
      <c r="A96" s="233"/>
      <c r="B96" s="230"/>
      <c r="C96" s="230"/>
      <c r="D96" s="230"/>
      <c r="E96" s="230"/>
      <c r="F96" s="234" t="n">
        <v>234</v>
      </c>
      <c r="G96" s="235"/>
      <c r="H96" s="236" t="n">
        <v>4567</v>
      </c>
      <c r="I96" s="47" t="n">
        <f aca="false">SUM(H96)*$F96</f>
        <v>1068678</v>
      </c>
      <c r="J96" s="237" t="n">
        <v>234</v>
      </c>
      <c r="K96" s="47" t="n">
        <f aca="false">SUM(J96)*$F96</f>
        <v>54756</v>
      </c>
      <c r="L96" s="49" t="n">
        <f aca="false">SUM(,I96,K96)</f>
        <v>1123434</v>
      </c>
      <c r="M96" s="238"/>
    </row>
    <row r="97" customFormat="false" ht="18.75" hidden="false" customHeight="false" outlineLevel="0" collapsed="false">
      <c r="A97" s="229"/>
      <c r="B97" s="239"/>
      <c r="C97" s="239"/>
      <c r="D97" s="239"/>
      <c r="E97" s="239"/>
      <c r="F97" s="234"/>
      <c r="G97" s="235"/>
      <c r="H97" s="236"/>
      <c r="I97" s="240" t="n">
        <f aca="false">SUM(H97)*$F97</f>
        <v>0</v>
      </c>
      <c r="J97" s="237"/>
      <c r="K97" s="240" t="n">
        <f aca="false">SUM(J97)*$F97</f>
        <v>0</v>
      </c>
      <c r="L97" s="241" t="n">
        <f aca="false">SUM(,I97,K97)</f>
        <v>0</v>
      </c>
      <c r="M97" s="238"/>
    </row>
    <row r="98" customFormat="false" ht="18.75" hidden="false" customHeight="false" outlineLevel="0" collapsed="false">
      <c r="A98" s="242"/>
      <c r="B98" s="243"/>
      <c r="C98" s="244"/>
      <c r="D98" s="245"/>
      <c r="E98" s="245"/>
      <c r="F98" s="234"/>
      <c r="G98" s="235"/>
      <c r="H98" s="236"/>
      <c r="I98" s="47" t="n">
        <f aca="false">SUM(H98)*$F98</f>
        <v>0</v>
      </c>
      <c r="J98" s="246"/>
      <c r="K98" s="47" t="n">
        <f aca="false">SUM(J98)*$F98</f>
        <v>0</v>
      </c>
      <c r="L98" s="49" t="n">
        <f aca="false">SUM(,I98,K98)</f>
        <v>0</v>
      </c>
      <c r="M98" s="247"/>
    </row>
    <row r="99" customFormat="false" ht="18.75" hidden="false" customHeight="false" outlineLevel="0" collapsed="false">
      <c r="A99" s="242"/>
      <c r="B99" s="243"/>
      <c r="C99" s="244"/>
      <c r="D99" s="245"/>
      <c r="E99" s="245"/>
      <c r="F99" s="248"/>
      <c r="G99" s="235"/>
      <c r="H99" s="236"/>
      <c r="I99" s="240" t="n">
        <f aca="false">SUM(H99)*$F99</f>
        <v>0</v>
      </c>
      <c r="J99" s="246"/>
      <c r="K99" s="47" t="n">
        <f aca="false">SUM(J99)*$F99</f>
        <v>0</v>
      </c>
      <c r="L99" s="241" t="n">
        <f aca="false">SUM(,I99,K99)</f>
        <v>0</v>
      </c>
      <c r="M99" s="247"/>
    </row>
    <row r="100" customFormat="false" ht="18.75" hidden="false" customHeight="false" outlineLevel="0" collapsed="false">
      <c r="A100" s="242"/>
      <c r="B100" s="243"/>
      <c r="C100" s="244"/>
      <c r="D100" s="245"/>
      <c r="E100" s="245"/>
      <c r="F100" s="248"/>
      <c r="G100" s="235"/>
      <c r="H100" s="236"/>
      <c r="I100" s="47" t="n">
        <f aca="false">SUM(H100)*$F100</f>
        <v>0</v>
      </c>
      <c r="J100" s="246"/>
      <c r="K100" s="47" t="n">
        <f aca="false">SUM(J100)*$F100</f>
        <v>0</v>
      </c>
      <c r="L100" s="49" t="n">
        <f aca="false">SUM(,I100,K100)</f>
        <v>0</v>
      </c>
      <c r="M100" s="247"/>
    </row>
    <row r="101" customFormat="false" ht="18.75" hidden="false" customHeight="false" outlineLevel="0" collapsed="false">
      <c r="A101" s="242"/>
      <c r="B101" s="243"/>
      <c r="C101" s="244"/>
      <c r="D101" s="245"/>
      <c r="E101" s="245"/>
      <c r="F101" s="234"/>
      <c r="G101" s="235"/>
      <c r="H101" s="236"/>
      <c r="I101" s="240" t="n">
        <f aca="false">SUM(H101)*$F101</f>
        <v>0</v>
      </c>
      <c r="J101" s="246"/>
      <c r="K101" s="240" t="n">
        <f aca="false">SUM(J101)*$F101</f>
        <v>0</v>
      </c>
      <c r="L101" s="241" t="n">
        <f aca="false">SUM(,I101,K101)</f>
        <v>0</v>
      </c>
      <c r="M101" s="247"/>
    </row>
    <row r="102" customFormat="false" ht="18.75" hidden="false" customHeight="false" outlineLevel="0" collapsed="false">
      <c r="A102" s="229"/>
      <c r="B102" s="230"/>
      <c r="C102" s="230"/>
      <c r="D102" s="230"/>
      <c r="E102" s="230"/>
      <c r="F102" s="249"/>
      <c r="G102" s="250"/>
      <c r="H102" s="251"/>
      <c r="I102" s="47" t="n">
        <f aca="false">SUM(H102)*$F102</f>
        <v>0</v>
      </c>
      <c r="J102" s="252"/>
      <c r="K102" s="240" t="n">
        <f aca="false">SUM(J102)*$F102</f>
        <v>0</v>
      </c>
      <c r="L102" s="49" t="n">
        <f aca="false">SUM(,I102,K102)</f>
        <v>0</v>
      </c>
      <c r="M102" s="247"/>
    </row>
    <row r="103" customFormat="false" ht="18.75" hidden="false" customHeight="false" outlineLevel="0" collapsed="false">
      <c r="A103" s="242"/>
      <c r="B103" s="230"/>
      <c r="C103" s="230"/>
      <c r="D103" s="230"/>
      <c r="E103" s="230"/>
      <c r="F103" s="234"/>
      <c r="G103" s="235"/>
      <c r="H103" s="236"/>
      <c r="I103" s="240" t="n">
        <f aca="false">SUM(H103)*$F103</f>
        <v>0</v>
      </c>
      <c r="J103" s="237"/>
      <c r="K103" s="47" t="n">
        <f aca="false">SUM(J103)*$F103</f>
        <v>0</v>
      </c>
      <c r="L103" s="241" t="n">
        <f aca="false">SUM(,I103,K103)</f>
        <v>0</v>
      </c>
      <c r="M103" s="238"/>
    </row>
    <row r="104" customFormat="false" ht="19.5" hidden="false" customHeight="false" outlineLevel="0" collapsed="false">
      <c r="A104" s="242"/>
      <c r="B104" s="243"/>
      <c r="C104" s="244"/>
      <c r="D104" s="253"/>
      <c r="E104" s="253"/>
      <c r="F104" s="234"/>
      <c r="G104" s="235"/>
      <c r="H104" s="236"/>
      <c r="I104" s="47" t="n">
        <f aca="false">SUM(H104)*$F104</f>
        <v>0</v>
      </c>
      <c r="J104" s="246"/>
      <c r="K104" s="47" t="n">
        <f aca="false">SUM(J104)*$F104</f>
        <v>0</v>
      </c>
      <c r="L104" s="49" t="n">
        <f aca="false">SUM(,I104,K104)</f>
        <v>0</v>
      </c>
      <c r="M104" s="247"/>
    </row>
    <row r="105" customFormat="false" ht="18.75" hidden="false" customHeight="false" outlineLevel="0" collapsed="false">
      <c r="A105" s="263"/>
      <c r="B105" s="264"/>
      <c r="C105" s="265"/>
      <c r="D105" s="359"/>
      <c r="E105" s="359" t="s">
        <v>150</v>
      </c>
      <c r="F105" s="360"/>
      <c r="G105" s="359"/>
      <c r="H105" s="361"/>
      <c r="I105" s="271" t="n">
        <f aca="false">SUM(I94:I104)</f>
        <v>1155180</v>
      </c>
      <c r="J105" s="272"/>
      <c r="K105" s="273" t="n">
        <f aca="false">SUM(K94:K104)</f>
        <v>174483</v>
      </c>
      <c r="L105" s="273" t="n">
        <f aca="false">SUM(L94:L104)</f>
        <v>1329663</v>
      </c>
      <c r="M105" s="274"/>
    </row>
    <row r="106" customFormat="false" ht="19.5" hidden="false" customHeight="false" outlineLevel="0" collapsed="false">
      <c r="A106" s="275"/>
      <c r="B106" s="264"/>
      <c r="C106" s="265"/>
      <c r="D106" s="359"/>
      <c r="E106" s="359" t="s">
        <v>151</v>
      </c>
      <c r="F106" s="360"/>
      <c r="G106" s="359"/>
      <c r="H106" s="361"/>
      <c r="I106" s="277" t="n">
        <f aca="false">SUM(I84+I105)</f>
        <v>1705350</v>
      </c>
      <c r="J106" s="278"/>
      <c r="K106" s="277" t="n">
        <f aca="false">SUM(K84+K105)</f>
        <v>270228</v>
      </c>
      <c r="L106" s="277" t="n">
        <f aca="false">SUM(L84+L105)</f>
        <v>1975578</v>
      </c>
      <c r="M106" s="279"/>
    </row>
    <row r="107" customFormat="false" ht="21" hidden="false" customHeight="false" outlineLevel="0" collapsed="false">
      <c r="A107" s="25"/>
      <c r="B107" s="25"/>
      <c r="C107" s="25"/>
      <c r="D107" s="15"/>
      <c r="E107" s="25"/>
      <c r="F107" s="75"/>
      <c r="G107" s="75"/>
      <c r="H107" s="75"/>
      <c r="I107" s="76"/>
      <c r="J107" s="76"/>
      <c r="K107" s="76"/>
      <c r="L107" s="76"/>
      <c r="M107" s="75"/>
    </row>
    <row r="108" customFormat="false" ht="21" hidden="false" customHeight="false" outlineLevel="0" collapsed="false">
      <c r="A108" s="25"/>
      <c r="B108" s="25"/>
      <c r="C108" s="25"/>
      <c r="D108" s="15"/>
      <c r="E108" s="309" t="s">
        <v>146</v>
      </c>
      <c r="F108" s="309"/>
      <c r="G108" s="309"/>
      <c r="H108" s="309"/>
      <c r="I108" s="309" t="s">
        <v>107</v>
      </c>
      <c r="J108" s="309"/>
      <c r="K108" s="309"/>
      <c r="L108" s="309"/>
      <c r="M108" s="75"/>
    </row>
    <row r="109" customFormat="false" ht="21" hidden="false" customHeight="false" outlineLevel="0" collapsed="false">
      <c r="A109" s="25"/>
      <c r="B109" s="25"/>
      <c r="C109" s="25"/>
      <c r="D109" s="15"/>
      <c r="E109" s="328" t="str">
        <f aca="false">+E87</f>
        <v>         (นายooooo..)</v>
      </c>
      <c r="F109" s="328"/>
      <c r="G109" s="328"/>
      <c r="H109" s="328"/>
      <c r="I109" s="328" t="str">
        <f aca="false">+I87</f>
        <v>         (นายllllllข...)</v>
      </c>
      <c r="J109" s="328"/>
      <c r="K109" s="328"/>
      <c r="L109" s="328"/>
      <c r="M109" s="75"/>
    </row>
    <row r="110" customFormat="false" ht="21" hidden="false" customHeight="false" outlineLevel="0" collapsed="false">
      <c r="A110" s="25"/>
      <c r="B110" s="25"/>
      <c r="C110" s="25"/>
      <c r="D110" s="15"/>
      <c r="E110" s="77"/>
      <c r="F110" s="77"/>
      <c r="G110" s="77"/>
      <c r="H110" s="77"/>
      <c r="I110" s="328" t="str">
        <f aca="false">+I88</f>
        <v>ผู้อำนวยการโรงเรียน ddddd............</v>
      </c>
      <c r="J110" s="328"/>
      <c r="K110" s="328"/>
      <c r="L110" s="328"/>
      <c r="M110" s="75"/>
    </row>
  </sheetData>
  <sheetProtection sheet="true" password="ccd7"/>
  <mergeCells count="13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9" activeCellId="1" sqref="J27:L27 J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13.41"/>
    <col collapsed="false" customWidth="true" hidden="false" outlineLevel="0" max="10" min="10" style="0" width="8.99"/>
    <col collapsed="false" customWidth="true" hidden="false" outlineLevel="0" max="11" min="11" style="0" width="13.41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6" t="s">
        <v>4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45</v>
      </c>
    </row>
    <row r="2" customFormat="false" ht="21" hidden="false" customHeight="false" outlineLevel="0" collapsed="false">
      <c r="A2" s="98" t="s">
        <v>46</v>
      </c>
      <c r="B2" s="99" t="s">
        <v>47</v>
      </c>
      <c r="C2" s="99"/>
      <c r="D2" s="99"/>
      <c r="E2" s="100" t="str">
        <f aca="false">+'ปร.4ห้าหน้า'!E2</f>
        <v>สปช 105/29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46</v>
      </c>
      <c r="B3" s="102" t="s">
        <v>18</v>
      </c>
      <c r="C3" s="102"/>
      <c r="D3" s="102"/>
      <c r="E3" s="282" t="str">
        <f aca="false">+'ปร.4ห้าหน้า'!D3</f>
        <v>โรงเรียน......dddddd..</v>
      </c>
      <c r="F3" s="283"/>
      <c r="G3" s="283"/>
      <c r="H3" s="283"/>
      <c r="I3" s="283"/>
      <c r="J3" s="180" t="s">
        <v>48</v>
      </c>
      <c r="K3" s="105" t="s">
        <v>49</v>
      </c>
      <c r="L3" s="105"/>
    </row>
    <row r="4" customFormat="false" ht="21" hidden="false" customHeight="false" outlineLevel="0" collapsed="false">
      <c r="A4" s="101" t="s">
        <v>46</v>
      </c>
      <c r="B4" s="107" t="s">
        <v>50</v>
      </c>
      <c r="C4" s="107"/>
      <c r="D4" s="107"/>
      <c r="E4" s="285" t="str">
        <f aca="false">+'ปร.4ห้าหน้า'!J3</f>
        <v>สพป....ลพบุรี 1.....................................</v>
      </c>
      <c r="F4" s="108"/>
      <c r="G4" s="108"/>
      <c r="H4" s="108"/>
      <c r="I4" s="108"/>
      <c r="J4" s="181"/>
      <c r="K4" s="181"/>
      <c r="L4" s="181"/>
    </row>
    <row r="5" customFormat="false" ht="21" hidden="false" customHeight="false" outlineLevel="0" collapsed="false">
      <c r="A5" s="101" t="s">
        <v>46</v>
      </c>
      <c r="B5" s="109" t="s">
        <v>51</v>
      </c>
      <c r="C5" s="109"/>
      <c r="D5" s="109"/>
      <c r="E5" s="109"/>
      <c r="F5" s="109"/>
      <c r="G5" s="109"/>
      <c r="H5" s="109"/>
      <c r="I5" s="110" t="s">
        <v>28</v>
      </c>
      <c r="J5" s="286" t="n">
        <v>5</v>
      </c>
      <c r="K5" s="109" t="s">
        <v>37</v>
      </c>
      <c r="L5" s="109"/>
    </row>
    <row r="6" customFormat="false" ht="21" hidden="false" customHeight="false" outlineLevel="0" collapsed="false">
      <c r="A6" s="101" t="s">
        <v>46</v>
      </c>
      <c r="B6" s="109" t="s">
        <v>24</v>
      </c>
      <c r="C6" s="181"/>
      <c r="D6" s="181"/>
      <c r="E6" s="108" t="str">
        <f aca="false">+'ปร.4ห้าหน้า'!K4</f>
        <v>27ตค58</v>
      </c>
      <c r="F6" s="108"/>
      <c r="G6" s="313"/>
      <c r="H6" s="313"/>
      <c r="I6" s="288" t="s">
        <v>52</v>
      </c>
      <c r="J6" s="288"/>
      <c r="K6" s="114" t="s">
        <v>52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6</v>
      </c>
      <c r="B8" s="289" t="s">
        <v>27</v>
      </c>
      <c r="C8" s="289"/>
      <c r="D8" s="289"/>
      <c r="E8" s="289"/>
      <c r="F8" s="289"/>
      <c r="G8" s="289"/>
      <c r="H8" s="289"/>
      <c r="I8" s="290" t="s">
        <v>53</v>
      </c>
      <c r="J8" s="291" t="s">
        <v>54</v>
      </c>
      <c r="K8" s="187" t="s">
        <v>55</v>
      </c>
      <c r="L8" s="121" t="s">
        <v>33</v>
      </c>
    </row>
    <row r="9" customFormat="false" ht="21.75" hidden="false" customHeight="false" outlineLevel="0" collapsed="false">
      <c r="A9" s="121"/>
      <c r="B9" s="289"/>
      <c r="C9" s="289"/>
      <c r="D9" s="289"/>
      <c r="E9" s="289"/>
      <c r="F9" s="289"/>
      <c r="G9" s="289"/>
      <c r="H9" s="289"/>
      <c r="I9" s="188" t="s">
        <v>56</v>
      </c>
      <c r="J9" s="291"/>
      <c r="K9" s="188" t="s">
        <v>56</v>
      </c>
      <c r="L9" s="121"/>
    </row>
    <row r="10" customFormat="false" ht="21.75" hidden="false" customHeight="false" outlineLevel="0" collapsed="false">
      <c r="A10" s="124" t="n">
        <v>1</v>
      </c>
      <c r="B10" s="292" t="s">
        <v>57</v>
      </c>
      <c r="C10" s="292"/>
      <c r="D10" s="292"/>
      <c r="E10" s="292"/>
      <c r="F10" s="292"/>
      <c r="G10" s="292"/>
      <c r="H10" s="292"/>
      <c r="I10" s="126" t="n">
        <f aca="false">+'ปร.4ห้าหน้า'!L106</f>
        <v>1975578</v>
      </c>
      <c r="J10" s="127" t="n">
        <v>1.2726</v>
      </c>
      <c r="K10" s="126" t="n">
        <f aca="false">I10*J10</f>
        <v>2514120.5628</v>
      </c>
      <c r="L10" s="128"/>
    </row>
    <row r="11" customFormat="false" ht="21" hidden="false" customHeight="false" outlineLevel="0" collapsed="false">
      <c r="A11" s="129"/>
      <c r="B11" s="293"/>
      <c r="C11" s="293"/>
      <c r="D11" s="293"/>
      <c r="E11" s="293"/>
      <c r="F11" s="293"/>
      <c r="G11" s="293"/>
      <c r="H11" s="293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14"/>
      <c r="C12" s="314"/>
      <c r="D12" s="314"/>
      <c r="E12" s="314"/>
      <c r="F12" s="314"/>
      <c r="G12" s="314"/>
      <c r="H12" s="314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15"/>
      <c r="C13" s="315"/>
      <c r="D13" s="315"/>
      <c r="E13" s="315"/>
      <c r="F13" s="315"/>
      <c r="G13" s="315"/>
      <c r="H13" s="315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8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2514120.5628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องล้านห้าแสนหนึ่งหมื่นสี่พันหนึ่ง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9</v>
      </c>
      <c r="K19" s="159" t="n">
        <f aca="false">ROUNDDOWN(K18,-2)</f>
        <v>2514100</v>
      </c>
      <c r="L19" s="160" t="s">
        <v>60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61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50" t="str">
        <f aca="false">+'ปร.4ห้าหน้า'!E21</f>
        <v>         (นายooooo..)</v>
      </c>
      <c r="H23" s="350"/>
      <c r="I23" s="35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3</v>
      </c>
      <c r="C24" s="164"/>
      <c r="D24" s="164"/>
      <c r="E24" s="164"/>
      <c r="F24" s="164"/>
      <c r="G24" s="165"/>
      <c r="H24" s="165"/>
      <c r="I24" s="165"/>
      <c r="J24" s="169" t="s">
        <v>64</v>
      </c>
      <c r="K24" s="169"/>
      <c r="L24" s="169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50" t="str">
        <f aca="false">+'ปร.4ห้าหน้า'!I21</f>
        <v>         (นายllllllข...)</v>
      </c>
      <c r="H25" s="350"/>
      <c r="I25" s="35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3</v>
      </c>
      <c r="C26" s="164"/>
      <c r="D26" s="164"/>
      <c r="E26" s="164"/>
      <c r="F26" s="164"/>
      <c r="G26" s="165"/>
      <c r="H26" s="165"/>
      <c r="I26" s="165"/>
      <c r="J26" s="366" t="s">
        <v>65</v>
      </c>
      <c r="K26" s="366"/>
      <c r="L26" s="366"/>
    </row>
    <row r="27" customFormat="false" ht="21" hidden="false" customHeight="false" outlineLevel="0" collapsed="false">
      <c r="A27" s="171"/>
      <c r="B27" s="162"/>
      <c r="C27" s="162"/>
      <c r="D27" s="162"/>
      <c r="E27" s="162"/>
      <c r="F27" s="162"/>
      <c r="G27" s="172" t="s">
        <v>152</v>
      </c>
      <c r="H27" s="172"/>
      <c r="I27" s="172"/>
      <c r="J27" s="173" t="s">
        <v>139</v>
      </c>
      <c r="K27" s="173"/>
      <c r="L27" s="173"/>
    </row>
    <row r="28" customFormat="false" ht="21" hidden="false" customHeight="false" outlineLevel="0" collapsed="false">
      <c r="A28" s="174"/>
      <c r="B28" s="164" t="s">
        <v>68</v>
      </c>
      <c r="C28" s="164"/>
      <c r="D28" s="164"/>
      <c r="E28" s="164"/>
      <c r="F28" s="164"/>
      <c r="G28" s="165"/>
      <c r="H28" s="165"/>
      <c r="I28" s="165"/>
      <c r="J28" s="367" t="s">
        <v>69</v>
      </c>
      <c r="K28" s="367"/>
      <c r="L28" s="367"/>
    </row>
    <row r="29" customFormat="false" ht="21" hidden="false" customHeight="false" outlineLevel="0" collapsed="false">
      <c r="A29" s="174"/>
      <c r="B29" s="162"/>
      <c r="C29" s="162"/>
      <c r="D29" s="162"/>
      <c r="E29" s="162"/>
      <c r="F29" s="162"/>
      <c r="G29" s="172" t="s">
        <v>152</v>
      </c>
      <c r="H29" s="172"/>
      <c r="I29" s="172"/>
      <c r="J29" s="173" t="s">
        <v>139</v>
      </c>
      <c r="K29" s="173"/>
      <c r="L29" s="173"/>
    </row>
  </sheetData>
  <sheetProtection sheet="true" password="ccd7"/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28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7.14"/>
    <col collapsed="false" customWidth="true" hidden="false" outlineLevel="0" max="6" min="6" style="0" width="3.99"/>
    <col collapsed="false" customWidth="true" hidden="false" outlineLevel="0" max="7" min="7" style="0" width="13.85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176" t="s">
        <v>44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2</v>
      </c>
    </row>
    <row r="2" customFormat="false" ht="21" hidden="false" customHeight="false" outlineLevel="0" collapsed="false">
      <c r="A2" s="99" t="s">
        <v>47</v>
      </c>
      <c r="B2" s="99"/>
      <c r="C2" s="99"/>
      <c r="D2" s="100" t="str">
        <f aca="false">+'ปร.5ห้าหน้า'!E2</f>
        <v>สปช 105/29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8</v>
      </c>
      <c r="B3" s="102"/>
      <c r="C3" s="102"/>
      <c r="D3" s="178" t="str">
        <f aca="false">+'ปร.5ห้าหน้า'!E3</f>
        <v>โรงเรียน......dddddd..</v>
      </c>
      <c r="E3" s="178"/>
      <c r="F3" s="178"/>
      <c r="G3" s="180" t="s">
        <v>48</v>
      </c>
      <c r="H3" s="180"/>
      <c r="I3" s="108" t="str">
        <f aca="false">+'ปร.5ห้าหน้า'!K3</f>
        <v>เมืองลพบุรี</v>
      </c>
      <c r="J3" s="108"/>
      <c r="K3" s="108"/>
    </row>
    <row r="4" customFormat="false" ht="21" hidden="false" customHeight="false" outlineLevel="0" collapsed="false">
      <c r="A4" s="102" t="s">
        <v>50</v>
      </c>
      <c r="B4" s="102"/>
      <c r="C4" s="181"/>
      <c r="D4" s="305" t="str">
        <f aca="false">+'ปร.5ห้าหน้า'!E4</f>
        <v>สพป....ลพบุรี 1.....................................</v>
      </c>
      <c r="E4" s="108"/>
      <c r="F4" s="108"/>
      <c r="G4" s="181"/>
      <c r="H4" s="181"/>
      <c r="I4" s="181"/>
      <c r="J4" s="181"/>
      <c r="K4" s="181"/>
    </row>
    <row r="5" customFormat="false" ht="21" hidden="false" customHeight="false" outlineLevel="0" collapsed="false">
      <c r="A5" s="109" t="s">
        <v>73</v>
      </c>
      <c r="B5" s="109"/>
      <c r="C5" s="109"/>
      <c r="D5" s="109"/>
      <c r="E5" s="109"/>
      <c r="F5" s="182"/>
      <c r="G5" s="109" t="s">
        <v>28</v>
      </c>
      <c r="H5" s="109"/>
      <c r="I5" s="183"/>
      <c r="J5" s="183"/>
      <c r="K5" s="184" t="s">
        <v>37</v>
      </c>
    </row>
    <row r="6" customFormat="false" ht="21" hidden="false" customHeight="false" outlineLevel="0" collapsed="false">
      <c r="A6" s="109" t="s">
        <v>24</v>
      </c>
      <c r="B6" s="109"/>
      <c r="C6" s="109"/>
      <c r="D6" s="109"/>
      <c r="E6" s="185" t="str">
        <f aca="false">+'ปร.5ห้าหน้า'!E6</f>
        <v>27ตค58</v>
      </c>
      <c r="F6" s="184"/>
      <c r="G6" s="181"/>
      <c r="H6" s="181"/>
      <c r="I6" s="181"/>
      <c r="J6" s="114"/>
      <c r="K6" s="114"/>
    </row>
    <row r="7" customFormat="false" ht="21.7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1" t="s">
        <v>26</v>
      </c>
      <c r="B8" s="121" t="s">
        <v>27</v>
      </c>
      <c r="C8" s="121"/>
      <c r="D8" s="121"/>
      <c r="E8" s="121"/>
      <c r="F8" s="121"/>
      <c r="G8" s="121"/>
      <c r="H8" s="187" t="s">
        <v>55</v>
      </c>
      <c r="I8" s="187"/>
      <c r="J8" s="187"/>
      <c r="K8" s="121" t="s">
        <v>33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88" t="s">
        <v>56</v>
      </c>
      <c r="I9" s="188"/>
      <c r="J9" s="188"/>
      <c r="K9" s="121"/>
    </row>
    <row r="10" customFormat="false" ht="21.75" hidden="false" customHeight="false" outlineLevel="0" collapsed="false">
      <c r="A10" s="189"/>
      <c r="B10" s="190" t="s">
        <v>74</v>
      </c>
      <c r="C10" s="190"/>
      <c r="D10" s="190"/>
      <c r="E10" s="190"/>
      <c r="F10" s="190"/>
      <c r="G10" s="190"/>
      <c r="H10" s="191"/>
      <c r="I10" s="191"/>
      <c r="J10" s="191"/>
      <c r="K10" s="128" t="s">
        <v>153</v>
      </c>
    </row>
    <row r="11" customFormat="false" ht="21" hidden="false" customHeight="false" outlineLevel="0" collapsed="false">
      <c r="A11" s="192" t="n">
        <f aca="false">A10+1</f>
        <v>1</v>
      </c>
      <c r="B11" s="193" t="s">
        <v>75</v>
      </c>
      <c r="C11" s="193"/>
      <c r="D11" s="193"/>
      <c r="E11" s="193"/>
      <c r="F11" s="193"/>
      <c r="G11" s="193"/>
      <c r="H11" s="194" t="n">
        <f aca="false">+'ปร.5ห้าหน้า'!K19</f>
        <v>2514100</v>
      </c>
      <c r="I11" s="194"/>
      <c r="J11" s="194"/>
      <c r="K11" s="133"/>
    </row>
    <row r="12" customFormat="false" ht="21" hidden="false" customHeight="false" outlineLevel="0" collapsed="false">
      <c r="A12" s="192"/>
      <c r="B12" s="193"/>
      <c r="C12" s="193"/>
      <c r="D12" s="193"/>
      <c r="E12" s="193"/>
      <c r="F12" s="193"/>
      <c r="G12" s="193"/>
      <c r="H12" s="194"/>
      <c r="I12" s="194"/>
      <c r="J12" s="194"/>
      <c r="K12" s="133"/>
    </row>
    <row r="13" customFormat="false" ht="21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4"/>
      <c r="I13" s="194"/>
      <c r="J13" s="194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4"/>
      <c r="I14" s="194"/>
      <c r="J14" s="194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4"/>
      <c r="I15" s="194"/>
      <c r="J15" s="194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4"/>
      <c r="I16" s="194"/>
      <c r="J16" s="194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4"/>
      <c r="I17" s="194"/>
      <c r="J17" s="194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4"/>
      <c r="I18" s="194"/>
      <c r="J18" s="194"/>
      <c r="K18" s="133"/>
    </row>
    <row r="19" customFormat="false" ht="21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6"/>
      <c r="I19" s="196"/>
      <c r="J19" s="196"/>
      <c r="K19" s="197"/>
    </row>
    <row r="20" customFormat="false" ht="22.5" hidden="false" customHeight="false" outlineLevel="0" collapsed="false">
      <c r="A20" s="198" t="s">
        <v>74</v>
      </c>
      <c r="B20" s="154" t="s">
        <v>76</v>
      </c>
      <c r="C20" s="154"/>
      <c r="D20" s="154"/>
      <c r="E20" s="154"/>
      <c r="F20" s="154"/>
      <c r="G20" s="154"/>
      <c r="H20" s="199" t="n">
        <f aca="false">SUM(H11:H19)</f>
        <v>2514100</v>
      </c>
      <c r="I20" s="199"/>
      <c r="J20" s="199"/>
      <c r="K20" s="200" t="s">
        <v>60</v>
      </c>
    </row>
    <row r="21" customFormat="false" ht="22.5" hidden="false" customHeight="false" outlineLevel="0" collapsed="false">
      <c r="A21" s="198"/>
      <c r="B21" s="157" t="str">
        <f aca="false">"("&amp;_xlfn.BAHTTEXT(H20)&amp;")"</f>
        <v>(สองล้านห้าแสนหนึ่งหมื่นสี่พันหนึ่ง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1"/>
    </row>
    <row r="22" customFormat="false" ht="21.75" hidden="false" customHeight="false" outlineLevel="0" collapsed="false">
      <c r="A22" s="202"/>
      <c r="B22" s="203"/>
      <c r="C22" s="203"/>
      <c r="D22" s="203"/>
      <c r="E22" s="162"/>
      <c r="F22" s="162"/>
      <c r="G22" s="162"/>
      <c r="H22" s="204"/>
      <c r="I22" s="204"/>
      <c r="J22" s="204"/>
      <c r="K22" s="204"/>
    </row>
    <row r="23" customFormat="false" ht="21" hidden="false" customHeight="false" outlineLevel="0" collapsed="false">
      <c r="A23" s="164" t="s">
        <v>61</v>
      </c>
      <c r="B23" s="164"/>
      <c r="C23" s="164"/>
      <c r="D23" s="164"/>
      <c r="E23" s="165"/>
      <c r="F23" s="165"/>
      <c r="G23" s="165"/>
      <c r="H23" s="165"/>
      <c r="I23" s="95"/>
      <c r="J23" s="95"/>
      <c r="K23" s="163"/>
    </row>
    <row r="24" customFormat="false" ht="21" hidden="false" customHeight="false" outlineLevel="0" collapsed="false">
      <c r="A24" s="206"/>
      <c r="B24" s="203"/>
      <c r="C24" s="203"/>
      <c r="D24" s="203"/>
      <c r="E24" s="351" t="str">
        <f aca="false">+'ปร.5ห้าหน้า'!G23</f>
        <v>         (นายooooo..)</v>
      </c>
      <c r="F24" s="351"/>
      <c r="G24" s="208"/>
      <c r="H24" s="208"/>
      <c r="I24" s="209"/>
      <c r="J24" s="209"/>
      <c r="K24" s="163"/>
    </row>
    <row r="25" customFormat="false" ht="21" hidden="false" customHeight="false" outlineLevel="0" collapsed="false">
      <c r="A25" s="164" t="s">
        <v>63</v>
      </c>
      <c r="B25" s="164"/>
      <c r="C25" s="164"/>
      <c r="D25" s="164"/>
      <c r="E25" s="165"/>
      <c r="F25" s="165"/>
      <c r="G25" s="170" t="s">
        <v>64</v>
      </c>
      <c r="H25" s="163"/>
      <c r="I25" s="95"/>
      <c r="J25" s="95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351" t="str">
        <f aca="false">+'ปร.5ห้าหน้า'!G25</f>
        <v>         (นายllllllข...)</v>
      </c>
      <c r="F26" s="351"/>
      <c r="G26" s="95"/>
      <c r="H26" s="163"/>
      <c r="I26" s="209"/>
      <c r="J26" s="209"/>
      <c r="K26" s="163"/>
    </row>
    <row r="27" customFormat="false" ht="21" hidden="false" customHeight="false" outlineLevel="0" collapsed="false">
      <c r="A27" s="164" t="s">
        <v>63</v>
      </c>
      <c r="B27" s="164"/>
      <c r="C27" s="164"/>
      <c r="D27" s="164"/>
      <c r="E27" s="165"/>
      <c r="F27" s="165"/>
      <c r="G27" s="170" t="s">
        <v>65</v>
      </c>
      <c r="H27" s="209"/>
      <c r="I27" s="209"/>
      <c r="J27" s="209"/>
      <c r="K27" s="209"/>
    </row>
    <row r="28" customFormat="false" ht="21" hidden="false" customHeight="false" outlineLevel="0" collapsed="false">
      <c r="A28" s="163"/>
      <c r="B28" s="166"/>
      <c r="C28" s="166"/>
      <c r="D28" s="166"/>
      <c r="E28" s="210" t="s">
        <v>154</v>
      </c>
      <c r="F28" s="210"/>
      <c r="G28" s="173" t="s">
        <v>139</v>
      </c>
      <c r="H28" s="173"/>
      <c r="I28" s="173"/>
      <c r="J28" s="173"/>
      <c r="K28" s="352"/>
    </row>
    <row r="29" customFormat="false" ht="21" hidden="false" customHeight="false" outlineLevel="0" collapsed="false">
      <c r="A29" s="164" t="s">
        <v>68</v>
      </c>
      <c r="B29" s="164"/>
      <c r="C29" s="164"/>
      <c r="D29" s="164"/>
      <c r="E29" s="165"/>
      <c r="F29" s="165"/>
      <c r="G29" s="175" t="s">
        <v>69</v>
      </c>
      <c r="H29" s="175"/>
      <c r="I29" s="175"/>
      <c r="J29" s="209"/>
      <c r="K29" s="209"/>
    </row>
    <row r="30" customFormat="false" ht="21" hidden="false" customHeight="false" outlineLevel="0" collapsed="false">
      <c r="A30" s="163"/>
      <c r="B30" s="166"/>
      <c r="C30" s="166"/>
      <c r="D30" s="166"/>
      <c r="E30" s="210" t="s">
        <v>154</v>
      </c>
      <c r="F30" s="210"/>
      <c r="G30" s="173" t="s">
        <v>139</v>
      </c>
      <c r="H30" s="173"/>
      <c r="I30" s="173"/>
      <c r="J30" s="173"/>
      <c r="K30" s="352"/>
    </row>
  </sheetData>
  <sheetProtection sheet="true" password="ccd7"/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J28"/>
    <mergeCell ref="A29:D29"/>
    <mergeCell ref="E29:F29"/>
    <mergeCell ref="B30:D30"/>
    <mergeCell ref="E30:F30"/>
    <mergeCell ref="G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3" width="7.85"/>
    <col collapsed="false" customWidth="true" hidden="false" outlineLevel="0" max="2" min="2" style="353" width="5.71"/>
    <col collapsed="false" customWidth="true" hidden="false" outlineLevel="0" max="3" min="3" style="353" width="0.99"/>
    <col collapsed="false" customWidth="false" hidden="false" outlineLevel="0" max="4" min="4" style="353" width="8.7"/>
    <col collapsed="false" customWidth="true" hidden="false" outlineLevel="0" max="5" min="5" style="353" width="18.41"/>
    <col collapsed="false" customWidth="false" hidden="false" outlineLevel="0" max="6" min="6" style="353" width="8.7"/>
    <col collapsed="false" customWidth="true" hidden="false" outlineLevel="0" max="7" min="7" style="353" width="11.42"/>
    <col collapsed="false" customWidth="true" hidden="false" outlineLevel="0" max="8" min="8" style="353" width="11.99"/>
    <col collapsed="false" customWidth="true" hidden="false" outlineLevel="0" max="9" min="9" style="353" width="13.41"/>
    <col collapsed="false" customWidth="true" hidden="false" outlineLevel="0" max="10" min="10" style="353" width="12.42"/>
    <col collapsed="false" customWidth="true" hidden="false" outlineLevel="0" max="11" min="11" style="353" width="10.85"/>
    <col collapsed="false" customWidth="true" hidden="false" outlineLevel="0" max="12" min="12" style="353" width="13.56"/>
    <col collapsed="false" customWidth="false" hidden="false" outlineLevel="0" max="257" min="13" style="353" width="8.7"/>
  </cols>
  <sheetData>
    <row r="1" customFormat="false" ht="21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83</v>
      </c>
      <c r="M1" s="20"/>
    </row>
    <row r="2" customFormat="false" ht="21" hidden="false" customHeight="false" outlineLevel="0" collapsed="false">
      <c r="A2" s="21" t="s">
        <v>16</v>
      </c>
      <c r="B2" s="21"/>
      <c r="C2" s="22"/>
      <c r="D2" s="213"/>
      <c r="E2" s="216" t="s">
        <v>155</v>
      </c>
      <c r="F2" s="16"/>
      <c r="G2" s="89"/>
      <c r="H2" s="17"/>
      <c r="I2" s="215"/>
      <c r="J2" s="213"/>
      <c r="K2" s="213"/>
      <c r="L2" s="213"/>
      <c r="M2" s="213"/>
    </row>
    <row r="3" customFormat="false" ht="18.75" hidden="false" customHeight="false" outlineLevel="0" collapsed="false">
      <c r="A3" s="26" t="s">
        <v>18</v>
      </c>
      <c r="B3" s="26"/>
      <c r="C3" s="26"/>
      <c r="D3" s="216" t="s">
        <v>156</v>
      </c>
      <c r="E3" s="216"/>
      <c r="F3" s="213"/>
      <c r="G3" s="213"/>
      <c r="H3" s="213"/>
      <c r="I3" s="27" t="s">
        <v>20</v>
      </c>
      <c r="J3" s="216" t="s">
        <v>157</v>
      </c>
      <c r="K3" s="216"/>
      <c r="L3" s="216"/>
      <c r="M3" s="218"/>
    </row>
    <row r="4" customFormat="false" ht="19.5" hidden="false" customHeight="false" outlineLevel="0" collapsed="false">
      <c r="A4" s="26" t="s">
        <v>22</v>
      </c>
      <c r="B4" s="26"/>
      <c r="C4" s="26"/>
      <c r="D4" s="214" t="s">
        <v>158</v>
      </c>
      <c r="E4" s="214"/>
      <c r="F4" s="214"/>
      <c r="G4" s="214"/>
      <c r="H4" s="214"/>
      <c r="I4" s="27" t="s">
        <v>24</v>
      </c>
      <c r="J4" s="27"/>
      <c r="K4" s="219" t="s">
        <v>159</v>
      </c>
      <c r="L4" s="220"/>
      <c r="M4" s="220"/>
    </row>
    <row r="5" customFormat="false" ht="19.5" hidden="false" customHeight="true" outlineLevel="0" collapsed="false">
      <c r="A5" s="35" t="s">
        <v>26</v>
      </c>
      <c r="B5" s="36" t="s">
        <v>27</v>
      </c>
      <c r="C5" s="36"/>
      <c r="D5" s="36"/>
      <c r="E5" s="36"/>
      <c r="F5" s="37" t="s">
        <v>28</v>
      </c>
      <c r="G5" s="35" t="s">
        <v>29</v>
      </c>
      <c r="H5" s="38" t="s">
        <v>30</v>
      </c>
      <c r="I5" s="38"/>
      <c r="J5" s="38" t="s">
        <v>31</v>
      </c>
      <c r="K5" s="38"/>
      <c r="L5" s="39" t="s">
        <v>32</v>
      </c>
      <c r="M5" s="35" t="s">
        <v>33</v>
      </c>
    </row>
    <row r="6" customFormat="false" ht="19.5" hidden="false" customHeight="false" outlineLevel="0" collapsed="false">
      <c r="A6" s="35"/>
      <c r="B6" s="36"/>
      <c r="C6" s="36"/>
      <c r="D6" s="36"/>
      <c r="E6" s="36"/>
      <c r="F6" s="37"/>
      <c r="G6" s="35"/>
      <c r="H6" s="41" t="s">
        <v>34</v>
      </c>
      <c r="I6" s="41" t="s">
        <v>35</v>
      </c>
      <c r="J6" s="41" t="s">
        <v>34</v>
      </c>
      <c r="K6" s="41" t="s">
        <v>35</v>
      </c>
      <c r="L6" s="39"/>
      <c r="M6" s="35"/>
    </row>
    <row r="7" customFormat="false" ht="19.5" hidden="false" customHeight="false" outlineLevel="0" collapsed="false">
      <c r="A7" s="42"/>
      <c r="B7" s="43"/>
      <c r="C7" s="43"/>
      <c r="D7" s="43"/>
      <c r="E7" s="43"/>
      <c r="F7" s="44" t="n">
        <v>11</v>
      </c>
      <c r="G7" s="45"/>
      <c r="H7" s="46" t="n">
        <v>12</v>
      </c>
      <c r="I7" s="47" t="n">
        <f aca="false">SUM(H7)*$F7</f>
        <v>132</v>
      </c>
      <c r="J7" s="48" t="n">
        <v>13</v>
      </c>
      <c r="K7" s="47" t="n">
        <f aca="false">SUM(J7)*$F7</f>
        <v>143</v>
      </c>
      <c r="L7" s="49" t="n">
        <f aca="false">SUM(,I7,K7)</f>
        <v>275</v>
      </c>
      <c r="M7" s="45"/>
    </row>
    <row r="8" customFormat="false" ht="18.75" hidden="false" customHeight="false" outlineLevel="0" collapsed="false">
      <c r="A8" s="42"/>
      <c r="B8" s="308"/>
      <c r="C8" s="308"/>
      <c r="D8" s="308"/>
      <c r="E8" s="308"/>
      <c r="F8" s="44" t="n">
        <v>14</v>
      </c>
      <c r="G8" s="45"/>
      <c r="H8" s="46" t="n">
        <v>15</v>
      </c>
      <c r="I8" s="47" t="n">
        <f aca="false">SUM(H8)*$F8</f>
        <v>210</v>
      </c>
      <c r="J8" s="48" t="n">
        <v>16</v>
      </c>
      <c r="K8" s="47" t="n">
        <f aca="false">SUM(J8)*$F8</f>
        <v>224</v>
      </c>
      <c r="L8" s="49" t="n">
        <f aca="false">SUM(,I8,K8)</f>
        <v>434</v>
      </c>
      <c r="M8" s="45"/>
    </row>
    <row r="9" customFormat="false" ht="18.75" hidden="false" customHeight="false" outlineLevel="0" collapsed="false">
      <c r="A9" s="51"/>
      <c r="B9" s="52"/>
      <c r="C9" s="52"/>
      <c r="D9" s="52"/>
      <c r="E9" s="52"/>
      <c r="F9" s="53"/>
      <c r="G9" s="54"/>
      <c r="H9" s="55"/>
      <c r="I9" s="47" t="n">
        <f aca="false">SUM(H9)*$F9</f>
        <v>0</v>
      </c>
      <c r="J9" s="55"/>
      <c r="K9" s="47" t="n">
        <f aca="false">SUM(J9)*$F9</f>
        <v>0</v>
      </c>
      <c r="L9" s="49" t="n">
        <f aca="false">SUM(,I9,K9)</f>
        <v>0</v>
      </c>
      <c r="M9" s="54"/>
    </row>
    <row r="10" customFormat="false" ht="18.75" hidden="false" customHeight="false" outlineLevel="0" collapsed="false">
      <c r="A10" s="51"/>
      <c r="B10" s="52"/>
      <c r="C10" s="52"/>
      <c r="D10" s="52"/>
      <c r="E10" s="52"/>
      <c r="F10" s="53"/>
      <c r="G10" s="54"/>
      <c r="H10" s="55"/>
      <c r="I10" s="47" t="n">
        <f aca="false">SUM(H10)*$F10</f>
        <v>0</v>
      </c>
      <c r="J10" s="55"/>
      <c r="K10" s="47" t="n">
        <f aca="false">SUM(J10)*$F10</f>
        <v>0</v>
      </c>
      <c r="L10" s="49" t="n">
        <f aca="false">SUM(,I10,K10)</f>
        <v>0</v>
      </c>
      <c r="M10" s="54"/>
    </row>
    <row r="11" customFormat="false" ht="18.75" hidden="false" customHeight="false" outlineLevel="0" collapsed="false">
      <c r="A11" s="51"/>
      <c r="B11" s="52"/>
      <c r="C11" s="52"/>
      <c r="D11" s="52"/>
      <c r="E11" s="52"/>
      <c r="F11" s="53"/>
      <c r="G11" s="54"/>
      <c r="H11" s="55"/>
      <c r="I11" s="47" t="n">
        <f aca="false">SUM(H11)*$F11</f>
        <v>0</v>
      </c>
      <c r="J11" s="55"/>
      <c r="K11" s="47" t="n">
        <f aca="false">SUM(J11)*$F11</f>
        <v>0</v>
      </c>
      <c r="L11" s="49" t="n">
        <f aca="false">SUM(,I11,K11)</f>
        <v>0</v>
      </c>
      <c r="M11" s="54"/>
    </row>
    <row r="12" customFormat="false" ht="18.75" hidden="false" customHeight="false" outlineLevel="0" collapsed="false">
      <c r="A12" s="51"/>
      <c r="B12" s="52"/>
      <c r="C12" s="52"/>
      <c r="D12" s="52"/>
      <c r="E12" s="52"/>
      <c r="F12" s="53"/>
      <c r="G12" s="54"/>
      <c r="H12" s="55"/>
      <c r="I12" s="47" t="n">
        <f aca="false">SUM(H12)*$F12</f>
        <v>0</v>
      </c>
      <c r="J12" s="55"/>
      <c r="K12" s="47" t="n">
        <f aca="false">SUM(J12)*$F12</f>
        <v>0</v>
      </c>
      <c r="L12" s="49" t="n">
        <f aca="false">SUM(,I12,K12)</f>
        <v>0</v>
      </c>
      <c r="M12" s="54"/>
    </row>
    <row r="13" customFormat="false" ht="18.75" hidden="false" customHeight="false" outlineLevel="0" collapsed="false">
      <c r="A13" s="51"/>
      <c r="B13" s="52"/>
      <c r="C13" s="52"/>
      <c r="D13" s="52"/>
      <c r="E13" s="52"/>
      <c r="F13" s="53"/>
      <c r="G13" s="54"/>
      <c r="H13" s="55"/>
      <c r="I13" s="47" t="n">
        <f aca="false">SUM(H13)*$F13</f>
        <v>0</v>
      </c>
      <c r="J13" s="55"/>
      <c r="K13" s="47" t="n">
        <f aca="false">SUM(J13)*$F13</f>
        <v>0</v>
      </c>
      <c r="L13" s="49" t="n">
        <f aca="false">SUM(,I13,K13)</f>
        <v>0</v>
      </c>
      <c r="M13" s="54"/>
    </row>
    <row r="14" customFormat="false" ht="18.75" hidden="false" customHeight="false" outlineLevel="0" collapsed="false">
      <c r="A14" s="51"/>
      <c r="B14" s="52"/>
      <c r="C14" s="52"/>
      <c r="D14" s="52"/>
      <c r="E14" s="52"/>
      <c r="F14" s="53"/>
      <c r="G14" s="54" t="s">
        <v>160</v>
      </c>
      <c r="H14" s="55"/>
      <c r="I14" s="47" t="n">
        <f aca="false">SUM(H14)*$F14</f>
        <v>0</v>
      </c>
      <c r="J14" s="55"/>
      <c r="K14" s="47" t="n">
        <f aca="false">SUM(J14)*$F14</f>
        <v>0</v>
      </c>
      <c r="L14" s="49" t="n">
        <f aca="false">SUM(,I14,K14)</f>
        <v>0</v>
      </c>
      <c r="M14" s="54"/>
    </row>
    <row r="15" customFormat="false" ht="18.75" hidden="false" customHeight="false" outlineLevel="0" collapsed="false">
      <c r="A15" s="51"/>
      <c r="B15" s="52"/>
      <c r="C15" s="52"/>
      <c r="D15" s="52"/>
      <c r="E15" s="52"/>
      <c r="F15" s="53"/>
      <c r="G15" s="54"/>
      <c r="H15" s="55"/>
      <c r="I15" s="47" t="n">
        <f aca="false">SUM(H15)*$F15</f>
        <v>0</v>
      </c>
      <c r="J15" s="55"/>
      <c r="K15" s="47" t="n">
        <f aca="false">SUM(J15)*$F15</f>
        <v>0</v>
      </c>
      <c r="L15" s="49" t="n">
        <f aca="false">SUM(,I15,K15)</f>
        <v>0</v>
      </c>
      <c r="M15" s="54"/>
    </row>
    <row r="16" customFormat="false" ht="18.75" hidden="false" customHeight="false" outlineLevel="0" collapsed="false">
      <c r="A16" s="51"/>
      <c r="B16" s="52"/>
      <c r="C16" s="52"/>
      <c r="D16" s="52"/>
      <c r="E16" s="52"/>
      <c r="F16" s="53"/>
      <c r="G16" s="54"/>
      <c r="H16" s="55"/>
      <c r="I16" s="47" t="n">
        <f aca="false">SUM(H16)*$F16</f>
        <v>0</v>
      </c>
      <c r="J16" s="55"/>
      <c r="K16" s="47" t="n">
        <f aca="false">SUM(J16)*$F16</f>
        <v>0</v>
      </c>
      <c r="L16" s="49" t="n">
        <f aca="false">SUM(,I16,K16)</f>
        <v>0</v>
      </c>
      <c r="M16" s="54"/>
    </row>
    <row r="17" customFormat="false" ht="19.5" hidden="false" customHeight="false" outlineLevel="0" collapsed="false">
      <c r="A17" s="67"/>
      <c r="B17" s="68"/>
      <c r="C17" s="68"/>
      <c r="D17" s="68"/>
      <c r="E17" s="68"/>
      <c r="F17" s="69"/>
      <c r="G17" s="70"/>
      <c r="H17" s="71"/>
      <c r="I17" s="47" t="n">
        <f aca="false">SUM(H17)*$F17</f>
        <v>0</v>
      </c>
      <c r="J17" s="71"/>
      <c r="K17" s="47" t="n">
        <f aca="false">SUM(J17)*$F17</f>
        <v>0</v>
      </c>
      <c r="L17" s="49" t="n">
        <f aca="false">SUM(,I17,K17)</f>
        <v>0</v>
      </c>
      <c r="M17" s="70"/>
    </row>
    <row r="18" customFormat="false" ht="20.25" hidden="false" customHeight="false" outlineLevel="0" collapsed="false">
      <c r="A18" s="35" t="s">
        <v>38</v>
      </c>
      <c r="B18" s="35"/>
      <c r="C18" s="35"/>
      <c r="D18" s="35"/>
      <c r="E18" s="35"/>
      <c r="F18" s="35"/>
      <c r="G18" s="35"/>
      <c r="H18" s="35"/>
      <c r="I18" s="72" t="n">
        <f aca="false">SUM(I7:I17)</f>
        <v>342</v>
      </c>
      <c r="J18" s="73"/>
      <c r="K18" s="72" t="n">
        <f aca="false">SUM(K7:K17)</f>
        <v>367</v>
      </c>
      <c r="L18" s="72" t="n">
        <f aca="false">SUM(L7:L17)</f>
        <v>709</v>
      </c>
      <c r="M18" s="74"/>
    </row>
    <row r="19" customFormat="false" ht="21.75" hidden="false" customHeight="false" outlineLevel="0" collapsed="false">
      <c r="A19" s="25"/>
      <c r="B19" s="25"/>
      <c r="C19" s="25"/>
      <c r="D19" s="15"/>
      <c r="E19" s="25"/>
      <c r="F19" s="75"/>
      <c r="G19" s="75"/>
      <c r="H19" s="75"/>
      <c r="I19" s="76"/>
      <c r="J19" s="76"/>
      <c r="K19" s="76"/>
      <c r="L19" s="76"/>
      <c r="M19" s="75"/>
    </row>
    <row r="20" customFormat="false" ht="21" hidden="false" customHeight="false" outlineLevel="0" collapsed="false">
      <c r="A20" s="25"/>
      <c r="B20" s="25"/>
      <c r="C20" s="25"/>
      <c r="D20" s="15"/>
      <c r="E20" s="309" t="s">
        <v>146</v>
      </c>
      <c r="F20" s="309"/>
      <c r="G20" s="309"/>
      <c r="H20" s="309"/>
      <c r="I20" s="309" t="s">
        <v>107</v>
      </c>
      <c r="J20" s="309"/>
      <c r="K20" s="309"/>
      <c r="L20" s="309"/>
      <c r="M20" s="75"/>
    </row>
    <row r="21" customFormat="false" ht="21" hidden="false" customHeight="false" outlineLevel="0" collapsed="false">
      <c r="A21" s="25"/>
      <c r="B21" s="25"/>
      <c r="C21" s="25"/>
      <c r="D21" s="15"/>
      <c r="E21" s="81" t="s">
        <v>161</v>
      </c>
      <c r="F21" s="81"/>
      <c r="G21" s="81"/>
      <c r="H21" s="81"/>
      <c r="I21" s="81" t="s">
        <v>162</v>
      </c>
      <c r="J21" s="81"/>
      <c r="K21" s="81"/>
      <c r="L21" s="81"/>
      <c r="M21" s="75"/>
    </row>
    <row r="22" customFormat="false" ht="21" hidden="false" customHeight="false" outlineLevel="0" collapsed="false">
      <c r="A22" s="25"/>
      <c r="B22" s="25"/>
      <c r="C22" s="25"/>
      <c r="D22" s="15"/>
      <c r="E22" s="77"/>
      <c r="F22" s="77"/>
      <c r="G22" s="77"/>
      <c r="H22" s="77"/>
      <c r="I22" s="222" t="s">
        <v>163</v>
      </c>
      <c r="J22" s="222"/>
      <c r="K22" s="222"/>
      <c r="L22" s="222"/>
      <c r="M22" s="75"/>
    </row>
    <row r="23" customFormat="false" ht="21" hidden="false" customHeight="fals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 t="s">
        <v>83</v>
      </c>
      <c r="M23" s="20"/>
    </row>
    <row r="24" customFormat="false" ht="21" hidden="false" customHeight="false" outlineLevel="0" collapsed="false">
      <c r="A24" s="223" t="s">
        <v>16</v>
      </c>
      <c r="B24" s="223"/>
      <c r="C24" s="213"/>
      <c r="D24" s="213"/>
      <c r="E24" s="224" t="str">
        <f aca="false">+E2</f>
        <v>อาคาร</v>
      </c>
      <c r="F24" s="16"/>
      <c r="G24" s="89"/>
      <c r="H24" s="17"/>
      <c r="I24" s="215"/>
      <c r="J24" s="213"/>
      <c r="K24" s="213"/>
      <c r="L24" s="213"/>
      <c r="M24" s="213"/>
    </row>
    <row r="25" customFormat="false" ht="19.5" hidden="false" customHeight="false" outlineLevel="0" collapsed="false">
      <c r="A25" s="225" t="s">
        <v>18</v>
      </c>
      <c r="B25" s="225"/>
      <c r="C25" s="225"/>
      <c r="D25" s="224" t="str">
        <f aca="false">+D3</f>
        <v>โรงเรียน.......New.............................</v>
      </c>
      <c r="E25" s="224"/>
      <c r="F25" s="213"/>
      <c r="G25" s="213"/>
      <c r="H25" s="213"/>
      <c r="I25" s="27" t="s">
        <v>20</v>
      </c>
      <c r="J25" s="226" t="str">
        <f aca="false">+J3</f>
        <v>สพป.......................................................</v>
      </c>
      <c r="K25" s="226"/>
      <c r="L25" s="226"/>
      <c r="M25" s="218"/>
    </row>
    <row r="26" customFormat="false" ht="19.5" hidden="false" customHeight="true" outlineLevel="0" collapsed="false">
      <c r="A26" s="227" t="s">
        <v>26</v>
      </c>
      <c r="B26" s="228" t="s">
        <v>27</v>
      </c>
      <c r="C26" s="228"/>
      <c r="D26" s="228"/>
      <c r="E26" s="228"/>
      <c r="F26" s="37" t="s">
        <v>28</v>
      </c>
      <c r="G26" s="227" t="s">
        <v>29</v>
      </c>
      <c r="H26" s="38" t="s">
        <v>30</v>
      </c>
      <c r="I26" s="38"/>
      <c r="J26" s="38" t="s">
        <v>31</v>
      </c>
      <c r="K26" s="38"/>
      <c r="L26" s="39" t="s">
        <v>32</v>
      </c>
      <c r="M26" s="227" t="s">
        <v>33</v>
      </c>
    </row>
    <row r="27" customFormat="false" ht="19.5" hidden="false" customHeight="false" outlineLevel="0" collapsed="false">
      <c r="A27" s="227"/>
      <c r="B27" s="228"/>
      <c r="C27" s="228"/>
      <c r="D27" s="228"/>
      <c r="E27" s="228"/>
      <c r="F27" s="37"/>
      <c r="G27" s="227"/>
      <c r="H27" s="41" t="s">
        <v>34</v>
      </c>
      <c r="I27" s="41" t="s">
        <v>35</v>
      </c>
      <c r="J27" s="41" t="s">
        <v>34</v>
      </c>
      <c r="K27" s="41" t="s">
        <v>35</v>
      </c>
      <c r="L27" s="39"/>
      <c r="M27" s="227"/>
    </row>
    <row r="28" customFormat="false" ht="19.5" hidden="false" customHeight="false" outlineLevel="0" collapsed="false">
      <c r="A28" s="42"/>
      <c r="B28" s="43"/>
      <c r="C28" s="43"/>
      <c r="D28" s="43"/>
      <c r="E28" s="43"/>
      <c r="F28" s="44" t="n">
        <v>17</v>
      </c>
      <c r="G28" s="45"/>
      <c r="H28" s="46" t="n">
        <v>18</v>
      </c>
      <c r="I28" s="47" t="n">
        <f aca="false">SUM(H28)*$F28</f>
        <v>306</v>
      </c>
      <c r="J28" s="48" t="n">
        <v>19</v>
      </c>
      <c r="K28" s="47" t="n">
        <f aca="false">SUM(J28)*$F28</f>
        <v>323</v>
      </c>
      <c r="L28" s="49" t="n">
        <f aca="false">SUM(,I28,K28)</f>
        <v>629</v>
      </c>
      <c r="M28" s="45"/>
    </row>
    <row r="29" customFormat="false" ht="18.75" hidden="false" customHeight="false" outlineLevel="0" collapsed="false">
      <c r="A29" s="229"/>
      <c r="B29" s="230"/>
      <c r="C29" s="230"/>
      <c r="D29" s="230"/>
      <c r="E29" s="230"/>
      <c r="F29" s="53" t="n">
        <v>20</v>
      </c>
      <c r="G29" s="54"/>
      <c r="H29" s="55" t="n">
        <v>222</v>
      </c>
      <c r="I29" s="47" t="n">
        <f aca="false">SUM(H29)*$F29</f>
        <v>4440</v>
      </c>
      <c r="J29" s="237" t="n">
        <v>221</v>
      </c>
      <c r="K29" s="47" t="n">
        <f aca="false">SUM(J29)*$F29</f>
        <v>4420</v>
      </c>
      <c r="L29" s="49" t="n">
        <f aca="false">SUM(,I29,K29)</f>
        <v>8860</v>
      </c>
      <c r="M29" s="54"/>
    </row>
    <row r="30" customFormat="false" ht="18.75" hidden="false" customHeight="false" outlineLevel="0" collapsed="false">
      <c r="A30" s="233"/>
      <c r="B30" s="230"/>
      <c r="C30" s="230"/>
      <c r="D30" s="230"/>
      <c r="E30" s="230"/>
      <c r="F30" s="234" t="n">
        <v>234</v>
      </c>
      <c r="G30" s="235"/>
      <c r="H30" s="236" t="n">
        <v>1234</v>
      </c>
      <c r="I30" s="47" t="n">
        <f aca="false">SUM(H30)*$F30</f>
        <v>288756</v>
      </c>
      <c r="J30" s="237" t="n">
        <v>234</v>
      </c>
      <c r="K30" s="47" t="n">
        <f aca="false">SUM(J30)*$F30</f>
        <v>54756</v>
      </c>
      <c r="L30" s="49" t="n">
        <f aca="false">SUM(,I30,K30)</f>
        <v>343512</v>
      </c>
      <c r="M30" s="238"/>
    </row>
    <row r="31" customFormat="false" ht="18.75" hidden="false" customHeight="false" outlineLevel="0" collapsed="false">
      <c r="A31" s="229"/>
      <c r="B31" s="239"/>
      <c r="C31" s="239"/>
      <c r="D31" s="239"/>
      <c r="E31" s="239"/>
      <c r="F31" s="234"/>
      <c r="G31" s="235"/>
      <c r="H31" s="236"/>
      <c r="I31" s="240" t="n">
        <f aca="false">SUM(H31)*$F31</f>
        <v>0</v>
      </c>
      <c r="J31" s="237"/>
      <c r="K31" s="240" t="n">
        <f aca="false">SUM(J31)*$F31</f>
        <v>0</v>
      </c>
      <c r="L31" s="241" t="n">
        <f aca="false">SUM(,I31,K31)</f>
        <v>0</v>
      </c>
      <c r="M31" s="238"/>
    </row>
    <row r="32" customFormat="false" ht="18.75" hidden="false" customHeight="false" outlineLevel="0" collapsed="false">
      <c r="A32" s="242"/>
      <c r="B32" s="243"/>
      <c r="C32" s="244"/>
      <c r="D32" s="245"/>
      <c r="E32" s="245"/>
      <c r="F32" s="234"/>
      <c r="G32" s="235"/>
      <c r="H32" s="236"/>
      <c r="I32" s="47" t="n">
        <f aca="false">SUM(H32)*$F32</f>
        <v>0</v>
      </c>
      <c r="J32" s="246"/>
      <c r="K32" s="47" t="n">
        <f aca="false">SUM(J32)*$F32</f>
        <v>0</v>
      </c>
      <c r="L32" s="49" t="n">
        <f aca="false">SUM(,I32,K32)</f>
        <v>0</v>
      </c>
      <c r="M32" s="247"/>
    </row>
    <row r="33" customFormat="false" ht="18.75" hidden="false" customHeight="false" outlineLevel="0" collapsed="false">
      <c r="A33" s="242"/>
      <c r="B33" s="243"/>
      <c r="C33" s="244"/>
      <c r="D33" s="245"/>
      <c r="E33" s="245"/>
      <c r="F33" s="248"/>
      <c r="G33" s="235"/>
      <c r="H33" s="236"/>
      <c r="I33" s="240" t="n">
        <f aca="false">SUM(H33)*$F33</f>
        <v>0</v>
      </c>
      <c r="J33" s="246"/>
      <c r="K33" s="47" t="n">
        <f aca="false">SUM(J33)*$F33</f>
        <v>0</v>
      </c>
      <c r="L33" s="241" t="n">
        <f aca="false">SUM(,I33,K33)</f>
        <v>0</v>
      </c>
      <c r="M33" s="247"/>
    </row>
    <row r="34" customFormat="false" ht="18.75" hidden="false" customHeight="false" outlineLevel="0" collapsed="false">
      <c r="A34" s="242"/>
      <c r="B34" s="243"/>
      <c r="C34" s="244"/>
      <c r="D34" s="245"/>
      <c r="E34" s="245"/>
      <c r="F34" s="248"/>
      <c r="G34" s="235"/>
      <c r="H34" s="236"/>
      <c r="I34" s="47" t="n">
        <f aca="false">SUM(H34)*$F34</f>
        <v>0</v>
      </c>
      <c r="J34" s="246"/>
      <c r="K34" s="47" t="n">
        <f aca="false">SUM(J34)*$F34</f>
        <v>0</v>
      </c>
      <c r="L34" s="49" t="n">
        <f aca="false">SUM(,I34,K34)</f>
        <v>0</v>
      </c>
      <c r="M34" s="247"/>
    </row>
    <row r="35" customFormat="false" ht="18.75" hidden="false" customHeight="false" outlineLevel="0" collapsed="false">
      <c r="A35" s="242"/>
      <c r="B35" s="243"/>
      <c r="C35" s="244"/>
      <c r="D35" s="245"/>
      <c r="E35" s="245"/>
      <c r="F35" s="234"/>
      <c r="G35" s="235"/>
      <c r="H35" s="236"/>
      <c r="I35" s="240" t="n">
        <f aca="false">SUM(H35)*$F35</f>
        <v>0</v>
      </c>
      <c r="J35" s="246"/>
      <c r="K35" s="240" t="n">
        <f aca="false">SUM(J35)*$F35</f>
        <v>0</v>
      </c>
      <c r="L35" s="241" t="n">
        <f aca="false">SUM(,I35,K35)</f>
        <v>0</v>
      </c>
      <c r="M35" s="247"/>
    </row>
    <row r="36" customFormat="false" ht="18.75" hidden="false" customHeight="false" outlineLevel="0" collapsed="false">
      <c r="A36" s="229"/>
      <c r="B36" s="230"/>
      <c r="C36" s="230"/>
      <c r="D36" s="230"/>
      <c r="E36" s="230"/>
      <c r="F36" s="249"/>
      <c r="G36" s="250"/>
      <c r="H36" s="251"/>
      <c r="I36" s="47" t="n">
        <f aca="false">SUM(H36)*$F36</f>
        <v>0</v>
      </c>
      <c r="J36" s="252"/>
      <c r="K36" s="240" t="n">
        <f aca="false">SUM(J36)*$F36</f>
        <v>0</v>
      </c>
      <c r="L36" s="49" t="n">
        <f aca="false">SUM(,I36,K36)</f>
        <v>0</v>
      </c>
      <c r="M36" s="247"/>
    </row>
    <row r="37" customFormat="false" ht="18.75" hidden="false" customHeight="false" outlineLevel="0" collapsed="false">
      <c r="A37" s="242"/>
      <c r="B37" s="230"/>
      <c r="C37" s="230"/>
      <c r="D37" s="230"/>
      <c r="E37" s="230"/>
      <c r="F37" s="234"/>
      <c r="G37" s="235"/>
      <c r="H37" s="236"/>
      <c r="I37" s="240" t="n">
        <f aca="false">SUM(H37)*$F37</f>
        <v>0</v>
      </c>
      <c r="J37" s="237"/>
      <c r="K37" s="47" t="n">
        <f aca="false">SUM(J37)*$F37</f>
        <v>0</v>
      </c>
      <c r="L37" s="241" t="n">
        <f aca="false">SUM(,I37,K37)</f>
        <v>0</v>
      </c>
      <c r="M37" s="238"/>
    </row>
    <row r="38" customFormat="false" ht="19.5" hidden="false" customHeight="false" outlineLevel="0" collapsed="false">
      <c r="A38" s="242"/>
      <c r="B38" s="258"/>
      <c r="C38" s="259"/>
      <c r="D38" s="259"/>
      <c r="E38" s="259"/>
      <c r="F38" s="260"/>
      <c r="G38" s="261"/>
      <c r="H38" s="262"/>
      <c r="I38" s="47" t="n">
        <f aca="false">SUM(H38)*$F38</f>
        <v>0</v>
      </c>
      <c r="J38" s="237"/>
      <c r="K38" s="47" t="n">
        <f aca="false">SUM(J38)*$F38</f>
        <v>0</v>
      </c>
      <c r="L38" s="49" t="n">
        <f aca="false">SUM(,I38,K38)</f>
        <v>0</v>
      </c>
      <c r="M38" s="238"/>
    </row>
    <row r="39" customFormat="false" ht="18.75" hidden="false" customHeight="false" outlineLevel="0" collapsed="false">
      <c r="A39" s="263"/>
      <c r="B39" s="264"/>
      <c r="C39" s="265"/>
      <c r="D39" s="359"/>
      <c r="E39" s="359" t="s">
        <v>92</v>
      </c>
      <c r="F39" s="360"/>
      <c r="G39" s="359"/>
      <c r="H39" s="361"/>
      <c r="I39" s="271" t="n">
        <f aca="false">SUM(I28:I38)</f>
        <v>293502</v>
      </c>
      <c r="J39" s="272"/>
      <c r="K39" s="273" t="n">
        <f aca="false">SUM(K28:K38)</f>
        <v>59499</v>
      </c>
      <c r="L39" s="273" t="n">
        <f aca="false">SUM(L28:L38)</f>
        <v>353001</v>
      </c>
      <c r="M39" s="274"/>
    </row>
    <row r="40" customFormat="false" ht="19.5" hidden="false" customHeight="false" outlineLevel="0" collapsed="false">
      <c r="A40" s="275"/>
      <c r="B40" s="264"/>
      <c r="C40" s="265"/>
      <c r="D40" s="359"/>
      <c r="E40" s="359" t="s">
        <v>93</v>
      </c>
      <c r="F40" s="360"/>
      <c r="G40" s="359"/>
      <c r="H40" s="361"/>
      <c r="I40" s="277" t="n">
        <f aca="false">SUM(I18+I39)</f>
        <v>293844</v>
      </c>
      <c r="J40" s="278"/>
      <c r="K40" s="277" t="n">
        <f aca="false">SUM(K18+K39)</f>
        <v>59866</v>
      </c>
      <c r="L40" s="277" t="n">
        <f aca="false">SUM(L18+L39)</f>
        <v>353710</v>
      </c>
      <c r="M40" s="279"/>
    </row>
    <row r="41" customFormat="false" ht="21" hidden="false" customHeight="false" outlineLevel="0" collapsed="false">
      <c r="A41" s="25"/>
      <c r="B41" s="25"/>
      <c r="C41" s="25"/>
      <c r="D41" s="15"/>
      <c r="E41" s="25"/>
      <c r="F41" s="75"/>
      <c r="G41" s="75"/>
      <c r="H41" s="75"/>
      <c r="I41" s="76"/>
      <c r="J41" s="76"/>
      <c r="K41" s="76"/>
      <c r="L41" s="76"/>
      <c r="M41" s="75"/>
    </row>
    <row r="42" customFormat="false" ht="21" hidden="false" customHeight="false" outlineLevel="0" collapsed="false">
      <c r="A42" s="25"/>
      <c r="B42" s="25"/>
      <c r="C42" s="25"/>
      <c r="D42" s="15"/>
      <c r="E42" s="309" t="s">
        <v>146</v>
      </c>
      <c r="F42" s="309"/>
      <c r="G42" s="309"/>
      <c r="H42" s="309"/>
      <c r="I42" s="309" t="s">
        <v>107</v>
      </c>
      <c r="J42" s="309"/>
      <c r="K42" s="309"/>
      <c r="L42" s="309"/>
      <c r="M42" s="75"/>
    </row>
    <row r="43" customFormat="false" ht="21" hidden="false" customHeight="false" outlineLevel="0" collapsed="false">
      <c r="A43" s="25"/>
      <c r="B43" s="25"/>
      <c r="C43" s="25"/>
      <c r="D43" s="15"/>
      <c r="E43" s="328" t="str">
        <f aca="false">+E21</f>
        <v>         (นาง ยนยยงง..)</v>
      </c>
      <c r="F43" s="328"/>
      <c r="G43" s="328"/>
      <c r="H43" s="328"/>
      <c r="I43" s="328" t="str">
        <f aca="false">+I21</f>
        <v>         (นางสาว จจจจจจจจจจ.............)</v>
      </c>
      <c r="J43" s="328"/>
      <c r="K43" s="328"/>
      <c r="L43" s="328"/>
      <c r="M43" s="75"/>
    </row>
    <row r="44" customFormat="false" ht="21" hidden="false" customHeight="false" outlineLevel="0" collapsed="false">
      <c r="A44" s="25"/>
      <c r="B44" s="25"/>
      <c r="C44" s="25"/>
      <c r="D44" s="15"/>
      <c r="E44" s="77"/>
      <c r="F44" s="77"/>
      <c r="G44" s="77"/>
      <c r="H44" s="77"/>
      <c r="I44" s="328" t="str">
        <f aca="false">+I22</f>
        <v>ผู้อำนวยการโรงเรียน .........ฉฉฉฉฉฉฉฉฉฉ........</v>
      </c>
      <c r="J44" s="328"/>
      <c r="K44" s="328"/>
      <c r="L44" s="328"/>
      <c r="M44" s="75"/>
    </row>
    <row r="45" customFormat="false" ht="21" hidden="false" customHeight="false" outlineLevel="0" collapsed="false">
      <c r="A45" s="19" t="s">
        <v>1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 t="s">
        <v>83</v>
      </c>
      <c r="M45" s="20"/>
    </row>
    <row r="46" customFormat="false" ht="21" hidden="false" customHeight="false" outlineLevel="0" collapsed="false">
      <c r="A46" s="223" t="s">
        <v>16</v>
      </c>
      <c r="B46" s="223"/>
      <c r="C46" s="213"/>
      <c r="D46" s="213"/>
      <c r="E46" s="224" t="str">
        <f aca="false">+E2</f>
        <v>อาคาร</v>
      </c>
      <c r="F46" s="16"/>
      <c r="G46" s="89"/>
      <c r="H46" s="17"/>
      <c r="I46" s="215"/>
      <c r="J46" s="213"/>
      <c r="K46" s="213"/>
      <c r="L46" s="213"/>
      <c r="M46" s="213"/>
    </row>
    <row r="47" customFormat="false" ht="19.5" hidden="false" customHeight="false" outlineLevel="0" collapsed="false">
      <c r="A47" s="225" t="s">
        <v>18</v>
      </c>
      <c r="B47" s="225"/>
      <c r="C47" s="225"/>
      <c r="D47" s="224" t="str">
        <f aca="false">+D3</f>
        <v>โรงเรียน.......New.............................</v>
      </c>
      <c r="E47" s="224"/>
      <c r="F47" s="213"/>
      <c r="G47" s="213"/>
      <c r="H47" s="213"/>
      <c r="I47" s="27" t="s">
        <v>20</v>
      </c>
      <c r="J47" s="226" t="str">
        <f aca="false">+J3</f>
        <v>สพป.......................................................</v>
      </c>
      <c r="K47" s="226"/>
      <c r="L47" s="226"/>
      <c r="M47" s="218"/>
    </row>
    <row r="48" customFormat="false" ht="19.5" hidden="false" customHeight="true" outlineLevel="0" collapsed="false">
      <c r="A48" s="227" t="s">
        <v>26</v>
      </c>
      <c r="B48" s="228" t="s">
        <v>27</v>
      </c>
      <c r="C48" s="228"/>
      <c r="D48" s="228"/>
      <c r="E48" s="228"/>
      <c r="F48" s="37" t="s">
        <v>28</v>
      </c>
      <c r="G48" s="227" t="s">
        <v>29</v>
      </c>
      <c r="H48" s="38" t="s">
        <v>30</v>
      </c>
      <c r="I48" s="38"/>
      <c r="J48" s="38" t="s">
        <v>31</v>
      </c>
      <c r="K48" s="38"/>
      <c r="L48" s="39" t="s">
        <v>32</v>
      </c>
      <c r="M48" s="227" t="s">
        <v>33</v>
      </c>
    </row>
    <row r="49" customFormat="false" ht="19.5" hidden="false" customHeight="false" outlineLevel="0" collapsed="false">
      <c r="A49" s="227"/>
      <c r="B49" s="228"/>
      <c r="C49" s="228"/>
      <c r="D49" s="228"/>
      <c r="E49" s="228"/>
      <c r="F49" s="37"/>
      <c r="G49" s="227"/>
      <c r="H49" s="41" t="s">
        <v>34</v>
      </c>
      <c r="I49" s="41" t="s">
        <v>35</v>
      </c>
      <c r="J49" s="41" t="s">
        <v>34</v>
      </c>
      <c r="K49" s="41" t="s">
        <v>35</v>
      </c>
      <c r="L49" s="39"/>
      <c r="M49" s="227"/>
    </row>
    <row r="50" customFormat="false" ht="19.5" hidden="false" customHeight="false" outlineLevel="0" collapsed="false">
      <c r="A50" s="42"/>
      <c r="B50" s="43"/>
      <c r="C50" s="43"/>
      <c r="D50" s="43"/>
      <c r="E50" s="43"/>
      <c r="F50" s="44" t="n">
        <v>23</v>
      </c>
      <c r="G50" s="45"/>
      <c r="H50" s="46" t="n">
        <v>24</v>
      </c>
      <c r="I50" s="47" t="n">
        <f aca="false">SUM(H50)*$F50</f>
        <v>552</v>
      </c>
      <c r="J50" s="48" t="n">
        <v>25</v>
      </c>
      <c r="K50" s="47" t="n">
        <f aca="false">SUM(J50)*$F50</f>
        <v>575</v>
      </c>
      <c r="L50" s="49" t="n">
        <f aca="false">SUM(,I50,K50)</f>
        <v>1127</v>
      </c>
      <c r="M50" s="45"/>
    </row>
    <row r="51" customFormat="false" ht="18.75" hidden="false" customHeight="false" outlineLevel="0" collapsed="false">
      <c r="A51" s="229"/>
      <c r="B51" s="230"/>
      <c r="C51" s="230"/>
      <c r="D51" s="230"/>
      <c r="E51" s="230"/>
      <c r="F51" s="53" t="n">
        <v>26</v>
      </c>
      <c r="G51" s="54"/>
      <c r="H51" s="55" t="n">
        <v>222</v>
      </c>
      <c r="I51" s="47" t="n">
        <f aca="false">SUM(H51)*$F51</f>
        <v>5772</v>
      </c>
      <c r="J51" s="237" t="n">
        <v>27</v>
      </c>
      <c r="K51" s="47" t="n">
        <f aca="false">SUM(J51)*$F51</f>
        <v>702</v>
      </c>
      <c r="L51" s="49" t="n">
        <f aca="false">SUM(,I51,K51)</f>
        <v>6474</v>
      </c>
      <c r="M51" s="54"/>
    </row>
    <row r="52" customFormat="false" ht="18.75" hidden="false" customHeight="false" outlineLevel="0" collapsed="false">
      <c r="A52" s="233"/>
      <c r="B52" s="230"/>
      <c r="C52" s="230"/>
      <c r="D52" s="230"/>
      <c r="E52" s="230"/>
      <c r="F52" s="234" t="n">
        <v>23334</v>
      </c>
      <c r="G52" s="235"/>
      <c r="H52" s="236" t="n">
        <v>234</v>
      </c>
      <c r="I52" s="47" t="n">
        <f aca="false">SUM(H52)*$F52</f>
        <v>5460156</v>
      </c>
      <c r="J52" s="237"/>
      <c r="K52" s="47" t="n">
        <f aca="false">SUM(J52)*$F52</f>
        <v>0</v>
      </c>
      <c r="L52" s="49" t="n">
        <f aca="false">SUM(,I52,K52)</f>
        <v>5460156</v>
      </c>
      <c r="M52" s="238"/>
    </row>
    <row r="53" customFormat="false" ht="18.75" hidden="false" customHeight="false" outlineLevel="0" collapsed="false">
      <c r="A53" s="229"/>
      <c r="B53" s="239"/>
      <c r="C53" s="239"/>
      <c r="D53" s="239"/>
      <c r="E53" s="239"/>
      <c r="F53" s="234"/>
      <c r="G53" s="235"/>
      <c r="H53" s="236"/>
      <c r="I53" s="240" t="n">
        <f aca="false">SUM(H53)*$F53</f>
        <v>0</v>
      </c>
      <c r="J53" s="237"/>
      <c r="K53" s="240" t="n">
        <f aca="false">SUM(J53)*$F53</f>
        <v>0</v>
      </c>
      <c r="L53" s="241" t="n">
        <f aca="false">SUM(,I53,K53)</f>
        <v>0</v>
      </c>
      <c r="M53" s="238"/>
    </row>
    <row r="54" customFormat="false" ht="18.75" hidden="false" customHeight="false" outlineLevel="0" collapsed="false">
      <c r="A54" s="242"/>
      <c r="B54" s="243"/>
      <c r="C54" s="244"/>
      <c r="D54" s="245"/>
      <c r="E54" s="245"/>
      <c r="F54" s="234"/>
      <c r="G54" s="235"/>
      <c r="H54" s="236"/>
      <c r="I54" s="47" t="n">
        <f aca="false">SUM(H54)*$F54</f>
        <v>0</v>
      </c>
      <c r="J54" s="246"/>
      <c r="K54" s="47" t="n">
        <f aca="false">SUM(J54)*$F54</f>
        <v>0</v>
      </c>
      <c r="L54" s="49" t="n">
        <f aca="false">SUM(,I54,K54)</f>
        <v>0</v>
      </c>
      <c r="M54" s="247"/>
    </row>
    <row r="55" customFormat="false" ht="18.75" hidden="false" customHeight="false" outlineLevel="0" collapsed="false">
      <c r="A55" s="242"/>
      <c r="B55" s="243"/>
      <c r="C55" s="244"/>
      <c r="D55" s="245"/>
      <c r="E55" s="245"/>
      <c r="F55" s="248"/>
      <c r="G55" s="235"/>
      <c r="H55" s="236"/>
      <c r="I55" s="240" t="n">
        <f aca="false">SUM(H55)*$F55</f>
        <v>0</v>
      </c>
      <c r="J55" s="246"/>
      <c r="K55" s="47" t="n">
        <f aca="false">SUM(J55)*$F55</f>
        <v>0</v>
      </c>
      <c r="L55" s="241" t="n">
        <f aca="false">SUM(,I55,K55)</f>
        <v>0</v>
      </c>
      <c r="M55" s="247"/>
    </row>
    <row r="56" customFormat="false" ht="18.75" hidden="false" customHeight="false" outlineLevel="0" collapsed="false">
      <c r="A56" s="242"/>
      <c r="B56" s="243"/>
      <c r="C56" s="244"/>
      <c r="D56" s="245"/>
      <c r="E56" s="245"/>
      <c r="F56" s="248"/>
      <c r="G56" s="235"/>
      <c r="H56" s="236"/>
      <c r="I56" s="47" t="n">
        <f aca="false">SUM(H56)*$F56</f>
        <v>0</v>
      </c>
      <c r="J56" s="246"/>
      <c r="K56" s="47" t="n">
        <f aca="false">SUM(J56)*$F56</f>
        <v>0</v>
      </c>
      <c r="L56" s="49" t="n">
        <f aca="false">SUM(,I56,K56)</f>
        <v>0</v>
      </c>
      <c r="M56" s="247"/>
    </row>
    <row r="57" customFormat="false" ht="18.75" hidden="false" customHeight="false" outlineLevel="0" collapsed="false">
      <c r="A57" s="242"/>
      <c r="B57" s="243"/>
      <c r="C57" s="244"/>
      <c r="D57" s="245"/>
      <c r="E57" s="245"/>
      <c r="F57" s="234"/>
      <c r="G57" s="235"/>
      <c r="H57" s="236"/>
      <c r="I57" s="240" t="n">
        <f aca="false">SUM(H57)*$F57</f>
        <v>0</v>
      </c>
      <c r="J57" s="246"/>
      <c r="K57" s="240" t="n">
        <f aca="false">SUM(J57)*$F57</f>
        <v>0</v>
      </c>
      <c r="L57" s="241" t="n">
        <f aca="false">SUM(,I57,K57)</f>
        <v>0</v>
      </c>
      <c r="M57" s="247"/>
    </row>
    <row r="58" customFormat="false" ht="18.75" hidden="false" customHeight="false" outlineLevel="0" collapsed="false">
      <c r="A58" s="229"/>
      <c r="B58" s="230"/>
      <c r="C58" s="230"/>
      <c r="D58" s="230"/>
      <c r="E58" s="230"/>
      <c r="F58" s="249"/>
      <c r="G58" s="250"/>
      <c r="H58" s="251"/>
      <c r="I58" s="47" t="n">
        <f aca="false">SUM(H58)*$F58</f>
        <v>0</v>
      </c>
      <c r="J58" s="252"/>
      <c r="K58" s="240" t="n">
        <f aca="false">SUM(J58)*$F58</f>
        <v>0</v>
      </c>
      <c r="L58" s="49" t="n">
        <f aca="false">SUM(,I58,K58)</f>
        <v>0</v>
      </c>
      <c r="M58" s="247"/>
    </row>
    <row r="59" customFormat="false" ht="18.75" hidden="false" customHeight="false" outlineLevel="0" collapsed="false">
      <c r="A59" s="242"/>
      <c r="B59" s="230"/>
      <c r="C59" s="230"/>
      <c r="D59" s="230"/>
      <c r="E59" s="230"/>
      <c r="F59" s="234"/>
      <c r="G59" s="235"/>
      <c r="H59" s="236"/>
      <c r="I59" s="240" t="n">
        <f aca="false">SUM(H59)*$F59</f>
        <v>0</v>
      </c>
      <c r="J59" s="237"/>
      <c r="K59" s="47" t="n">
        <f aca="false">SUM(J59)*$F59</f>
        <v>0</v>
      </c>
      <c r="L59" s="241" t="n">
        <f aca="false">SUM(,I59,K59)</f>
        <v>0</v>
      </c>
      <c r="M59" s="238"/>
    </row>
    <row r="60" customFormat="false" ht="19.5" hidden="false" customHeight="false" outlineLevel="0" collapsed="false">
      <c r="A60" s="242"/>
      <c r="B60" s="243"/>
      <c r="C60" s="244"/>
      <c r="D60" s="253"/>
      <c r="E60" s="253"/>
      <c r="F60" s="234"/>
      <c r="G60" s="235"/>
      <c r="H60" s="236"/>
      <c r="I60" s="47" t="n">
        <f aca="false">SUM(H60)*$F60</f>
        <v>0</v>
      </c>
      <c r="J60" s="246"/>
      <c r="K60" s="47" t="n">
        <f aca="false">SUM(J60)*$F60</f>
        <v>0</v>
      </c>
      <c r="L60" s="49" t="n">
        <f aca="false">SUM(,I60,K60)</f>
        <v>0</v>
      </c>
      <c r="M60" s="247"/>
    </row>
    <row r="61" customFormat="false" ht="18.75" hidden="false" customHeight="false" outlineLevel="0" collapsed="false">
      <c r="A61" s="263"/>
      <c r="B61" s="264"/>
      <c r="C61" s="265"/>
      <c r="D61" s="359"/>
      <c r="E61" s="359" t="s">
        <v>114</v>
      </c>
      <c r="F61" s="360"/>
      <c r="G61" s="359"/>
      <c r="H61" s="361"/>
      <c r="I61" s="271" t="n">
        <f aca="false">SUM(I50:I60)</f>
        <v>5466480</v>
      </c>
      <c r="J61" s="272"/>
      <c r="K61" s="273" t="n">
        <f aca="false">SUM(K50:K60)</f>
        <v>1277</v>
      </c>
      <c r="L61" s="273" t="n">
        <f aca="false">SUM(L50:L60)</f>
        <v>5467757</v>
      </c>
      <c r="M61" s="274"/>
    </row>
    <row r="62" customFormat="false" ht="19.5" hidden="false" customHeight="false" outlineLevel="0" collapsed="false">
      <c r="A62" s="275"/>
      <c r="B62" s="264"/>
      <c r="C62" s="265"/>
      <c r="D62" s="359"/>
      <c r="E62" s="359" t="s">
        <v>115</v>
      </c>
      <c r="F62" s="360"/>
      <c r="G62" s="359"/>
      <c r="H62" s="361"/>
      <c r="I62" s="277" t="n">
        <f aca="false">SUM(I40+I61)</f>
        <v>5760324</v>
      </c>
      <c r="J62" s="278"/>
      <c r="K62" s="277" t="n">
        <f aca="false">SUM(K40+K61)</f>
        <v>61143</v>
      </c>
      <c r="L62" s="277" t="n">
        <f aca="false">SUM(L40+L61)</f>
        <v>5821467</v>
      </c>
      <c r="M62" s="279"/>
    </row>
    <row r="63" customFormat="false" ht="21" hidden="false" customHeight="false" outlineLevel="0" collapsed="false">
      <c r="A63" s="25"/>
      <c r="B63" s="25"/>
      <c r="C63" s="25"/>
      <c r="D63" s="15"/>
      <c r="E63" s="25"/>
      <c r="F63" s="75"/>
      <c r="G63" s="75"/>
      <c r="H63" s="75"/>
      <c r="I63" s="76"/>
      <c r="J63" s="76"/>
      <c r="K63" s="76"/>
      <c r="L63" s="76"/>
      <c r="M63" s="75"/>
    </row>
    <row r="64" customFormat="false" ht="21" hidden="false" customHeight="false" outlineLevel="0" collapsed="false">
      <c r="A64" s="25"/>
      <c r="B64" s="25"/>
      <c r="C64" s="25"/>
      <c r="D64" s="15"/>
      <c r="E64" s="309" t="s">
        <v>146</v>
      </c>
      <c r="F64" s="309"/>
      <c r="G64" s="309"/>
      <c r="H64" s="309"/>
      <c r="I64" s="309" t="s">
        <v>107</v>
      </c>
      <c r="J64" s="309"/>
      <c r="K64" s="309"/>
      <c r="L64" s="309"/>
      <c r="M64" s="75"/>
    </row>
    <row r="65" customFormat="false" ht="21" hidden="false" customHeight="false" outlineLevel="0" collapsed="false">
      <c r="A65" s="25"/>
      <c r="B65" s="25"/>
      <c r="C65" s="25"/>
      <c r="D65" s="15"/>
      <c r="E65" s="328" t="str">
        <f aca="false">+E43</f>
        <v>         (นาง ยนยยงง..)</v>
      </c>
      <c r="F65" s="328"/>
      <c r="G65" s="328"/>
      <c r="H65" s="328"/>
      <c r="I65" s="328" t="str">
        <f aca="false">+I43</f>
        <v>         (นางสาว จจจจจจจจจจ.............)</v>
      </c>
      <c r="J65" s="328"/>
      <c r="K65" s="328"/>
      <c r="L65" s="328"/>
      <c r="M65" s="75"/>
    </row>
    <row r="66" customFormat="false" ht="21" hidden="false" customHeight="false" outlineLevel="0" collapsed="false">
      <c r="A66" s="25"/>
      <c r="B66" s="25"/>
      <c r="C66" s="25"/>
      <c r="D66" s="15"/>
      <c r="E66" s="77"/>
      <c r="F66" s="77"/>
      <c r="G66" s="77"/>
      <c r="H66" s="77"/>
      <c r="I66" s="328" t="str">
        <f aca="false">+I44</f>
        <v>ผู้อำนวยการโรงเรียน .........ฉฉฉฉฉฉฉฉฉฉ........</v>
      </c>
      <c r="J66" s="328"/>
      <c r="K66" s="328"/>
      <c r="L66" s="328"/>
      <c r="M66" s="75"/>
    </row>
    <row r="67" customFormat="false" ht="21" hidden="false" customHeight="false" outlineLevel="0" collapsed="false">
      <c r="A67" s="19" t="s">
        <v>14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 t="s">
        <v>83</v>
      </c>
      <c r="M67" s="20"/>
    </row>
    <row r="68" customFormat="false" ht="21" hidden="false" customHeight="false" outlineLevel="0" collapsed="false">
      <c r="A68" s="223" t="s">
        <v>16</v>
      </c>
      <c r="B68" s="223"/>
      <c r="C68" s="213"/>
      <c r="D68" s="213"/>
      <c r="E68" s="224" t="str">
        <f aca="false">+E2</f>
        <v>อาคาร</v>
      </c>
      <c r="F68" s="16"/>
      <c r="G68" s="89"/>
      <c r="H68" s="17"/>
      <c r="I68" s="215"/>
      <c r="J68" s="213"/>
      <c r="K68" s="213"/>
      <c r="L68" s="213"/>
      <c r="M68" s="213"/>
    </row>
    <row r="69" customFormat="false" ht="19.5" hidden="false" customHeight="false" outlineLevel="0" collapsed="false">
      <c r="A69" s="225" t="s">
        <v>18</v>
      </c>
      <c r="B69" s="225"/>
      <c r="C69" s="225"/>
      <c r="D69" s="224" t="str">
        <f aca="false">+D3</f>
        <v>โรงเรียน.......New.............................</v>
      </c>
      <c r="E69" s="224"/>
      <c r="F69" s="213"/>
      <c r="G69" s="213"/>
      <c r="H69" s="213"/>
      <c r="I69" s="27" t="s">
        <v>20</v>
      </c>
      <c r="J69" s="226" t="str">
        <f aca="false">+J3</f>
        <v>สพป.......................................................</v>
      </c>
      <c r="K69" s="226"/>
      <c r="L69" s="226"/>
      <c r="M69" s="218"/>
    </row>
    <row r="70" customFormat="false" ht="19.5" hidden="false" customHeight="true" outlineLevel="0" collapsed="false">
      <c r="A70" s="227" t="s">
        <v>26</v>
      </c>
      <c r="B70" s="228" t="s">
        <v>27</v>
      </c>
      <c r="C70" s="228"/>
      <c r="D70" s="228"/>
      <c r="E70" s="228"/>
      <c r="F70" s="37" t="s">
        <v>28</v>
      </c>
      <c r="G70" s="227" t="s">
        <v>29</v>
      </c>
      <c r="H70" s="38" t="s">
        <v>30</v>
      </c>
      <c r="I70" s="38"/>
      <c r="J70" s="38" t="s">
        <v>31</v>
      </c>
      <c r="K70" s="38"/>
      <c r="L70" s="39" t="s">
        <v>32</v>
      </c>
      <c r="M70" s="227" t="s">
        <v>33</v>
      </c>
    </row>
    <row r="71" customFormat="false" ht="19.5" hidden="false" customHeight="false" outlineLevel="0" collapsed="false">
      <c r="A71" s="227"/>
      <c r="B71" s="228"/>
      <c r="C71" s="228"/>
      <c r="D71" s="228"/>
      <c r="E71" s="228"/>
      <c r="F71" s="37"/>
      <c r="G71" s="227"/>
      <c r="H71" s="41" t="s">
        <v>34</v>
      </c>
      <c r="I71" s="41" t="s">
        <v>35</v>
      </c>
      <c r="J71" s="41" t="s">
        <v>34</v>
      </c>
      <c r="K71" s="41" t="s">
        <v>35</v>
      </c>
      <c r="L71" s="39"/>
      <c r="M71" s="227"/>
    </row>
    <row r="72" customFormat="false" ht="19.5" hidden="false" customHeight="false" outlineLevel="0" collapsed="false">
      <c r="A72" s="42"/>
      <c r="B72" s="43"/>
      <c r="C72" s="43"/>
      <c r="D72" s="43"/>
      <c r="E72" s="43"/>
      <c r="F72" s="44" t="n">
        <v>23</v>
      </c>
      <c r="G72" s="45"/>
      <c r="H72" s="46" t="n">
        <v>24</v>
      </c>
      <c r="I72" s="47" t="n">
        <f aca="false">SUM(H72)*$F72</f>
        <v>552</v>
      </c>
      <c r="J72" s="48" t="n">
        <v>25</v>
      </c>
      <c r="K72" s="47" t="n">
        <f aca="false">SUM(J72)*$F72</f>
        <v>575</v>
      </c>
      <c r="L72" s="49" t="n">
        <f aca="false">SUM(,I72,K72)</f>
        <v>1127</v>
      </c>
      <c r="M72" s="45"/>
    </row>
    <row r="73" customFormat="false" ht="18.75" hidden="false" customHeight="false" outlineLevel="0" collapsed="false">
      <c r="A73" s="229"/>
      <c r="B73" s="230"/>
      <c r="C73" s="230"/>
      <c r="D73" s="230"/>
      <c r="E73" s="230"/>
      <c r="F73" s="53" t="n">
        <v>2600</v>
      </c>
      <c r="G73" s="54"/>
      <c r="H73" s="55" t="n">
        <v>22234</v>
      </c>
      <c r="I73" s="47" t="n">
        <f aca="false">SUM(H73)*$F73</f>
        <v>57808400</v>
      </c>
      <c r="J73" s="237" t="n">
        <v>27</v>
      </c>
      <c r="K73" s="47" t="n">
        <f aca="false">SUM(J73)*$F73</f>
        <v>70200</v>
      </c>
      <c r="L73" s="49" t="n">
        <f aca="false">SUM(,I73,K73)</f>
        <v>57878600</v>
      </c>
      <c r="M73" s="54"/>
    </row>
    <row r="74" customFormat="false" ht="18.75" hidden="false" customHeight="false" outlineLevel="0" collapsed="false">
      <c r="A74" s="233"/>
      <c r="B74" s="230"/>
      <c r="C74" s="230"/>
      <c r="D74" s="230"/>
      <c r="E74" s="230"/>
      <c r="F74" s="234"/>
      <c r="G74" s="235"/>
      <c r="H74" s="236"/>
      <c r="I74" s="47" t="n">
        <f aca="false">SUM(H74)*$F74</f>
        <v>0</v>
      </c>
      <c r="J74" s="237"/>
      <c r="K74" s="47" t="n">
        <f aca="false">SUM(J74)*$F74</f>
        <v>0</v>
      </c>
      <c r="L74" s="49" t="n">
        <f aca="false">SUM(,I74,K74)</f>
        <v>0</v>
      </c>
      <c r="M74" s="238"/>
    </row>
    <row r="75" customFormat="false" ht="18.75" hidden="false" customHeight="false" outlineLevel="0" collapsed="false">
      <c r="A75" s="229"/>
      <c r="B75" s="239"/>
      <c r="C75" s="239"/>
      <c r="D75" s="239"/>
      <c r="E75" s="239"/>
      <c r="F75" s="234"/>
      <c r="G75" s="235"/>
      <c r="H75" s="236"/>
      <c r="I75" s="240" t="n">
        <f aca="false">SUM(H75)*$F75</f>
        <v>0</v>
      </c>
      <c r="J75" s="237"/>
      <c r="K75" s="240" t="n">
        <f aca="false">SUM(J75)*$F75</f>
        <v>0</v>
      </c>
      <c r="L75" s="241" t="n">
        <f aca="false">SUM(,I75,K75)</f>
        <v>0</v>
      </c>
      <c r="M75" s="238"/>
    </row>
    <row r="76" customFormat="false" ht="18.75" hidden="false" customHeight="false" outlineLevel="0" collapsed="false">
      <c r="A76" s="242"/>
      <c r="B76" s="243"/>
      <c r="C76" s="244"/>
      <c r="D76" s="245"/>
      <c r="E76" s="245"/>
      <c r="F76" s="234"/>
      <c r="G76" s="235"/>
      <c r="H76" s="236"/>
      <c r="I76" s="47" t="n">
        <f aca="false">SUM(H76)*$F76</f>
        <v>0</v>
      </c>
      <c r="J76" s="246"/>
      <c r="K76" s="47" t="n">
        <f aca="false">SUM(J76)*$F76</f>
        <v>0</v>
      </c>
      <c r="L76" s="49" t="n">
        <f aca="false">SUM(,I76,K76)</f>
        <v>0</v>
      </c>
      <c r="M76" s="247"/>
    </row>
    <row r="77" customFormat="false" ht="18.75" hidden="false" customHeight="false" outlineLevel="0" collapsed="false">
      <c r="A77" s="242"/>
      <c r="B77" s="243"/>
      <c r="C77" s="244"/>
      <c r="D77" s="245"/>
      <c r="E77" s="245"/>
      <c r="F77" s="248"/>
      <c r="G77" s="235"/>
      <c r="H77" s="236"/>
      <c r="I77" s="240" t="n">
        <f aca="false">SUM(H77)*$F77</f>
        <v>0</v>
      </c>
      <c r="J77" s="246"/>
      <c r="K77" s="47" t="n">
        <f aca="false">SUM(J77)*$F77</f>
        <v>0</v>
      </c>
      <c r="L77" s="241" t="n">
        <f aca="false">SUM(,I77,K77)</f>
        <v>0</v>
      </c>
      <c r="M77" s="247"/>
    </row>
    <row r="78" customFormat="false" ht="18.75" hidden="false" customHeight="false" outlineLevel="0" collapsed="false">
      <c r="A78" s="242"/>
      <c r="B78" s="243"/>
      <c r="C78" s="244"/>
      <c r="D78" s="245"/>
      <c r="E78" s="245"/>
      <c r="F78" s="248"/>
      <c r="G78" s="235"/>
      <c r="H78" s="236"/>
      <c r="I78" s="47" t="n">
        <f aca="false">SUM(H78)*$F78</f>
        <v>0</v>
      </c>
      <c r="J78" s="246"/>
      <c r="K78" s="47" t="n">
        <f aca="false">SUM(J78)*$F78</f>
        <v>0</v>
      </c>
      <c r="L78" s="49" t="n">
        <f aca="false">SUM(,I78,K78)</f>
        <v>0</v>
      </c>
      <c r="M78" s="247"/>
    </row>
    <row r="79" customFormat="false" ht="18.75" hidden="false" customHeight="false" outlineLevel="0" collapsed="false">
      <c r="A79" s="242"/>
      <c r="B79" s="243"/>
      <c r="C79" s="244"/>
      <c r="D79" s="245"/>
      <c r="E79" s="245"/>
      <c r="F79" s="234"/>
      <c r="G79" s="235"/>
      <c r="H79" s="236"/>
      <c r="I79" s="240" t="n">
        <f aca="false">SUM(H79)*$F79</f>
        <v>0</v>
      </c>
      <c r="J79" s="246"/>
      <c r="K79" s="240" t="n">
        <f aca="false">SUM(J79)*$F79</f>
        <v>0</v>
      </c>
      <c r="L79" s="241" t="n">
        <f aca="false">SUM(,I79,K79)</f>
        <v>0</v>
      </c>
      <c r="M79" s="247"/>
    </row>
    <row r="80" customFormat="false" ht="18.75" hidden="false" customHeight="false" outlineLevel="0" collapsed="false">
      <c r="A80" s="229"/>
      <c r="B80" s="230"/>
      <c r="C80" s="230"/>
      <c r="D80" s="230"/>
      <c r="E80" s="230"/>
      <c r="F80" s="249"/>
      <c r="G80" s="250"/>
      <c r="H80" s="251"/>
      <c r="I80" s="47" t="n">
        <f aca="false">SUM(H80)*$F80</f>
        <v>0</v>
      </c>
      <c r="J80" s="252"/>
      <c r="K80" s="240" t="n">
        <f aca="false">SUM(J80)*$F80</f>
        <v>0</v>
      </c>
      <c r="L80" s="49" t="n">
        <f aca="false">SUM(,I80,K80)</f>
        <v>0</v>
      </c>
      <c r="M80" s="247"/>
    </row>
    <row r="81" customFormat="false" ht="18.75" hidden="false" customHeight="false" outlineLevel="0" collapsed="false">
      <c r="A81" s="242"/>
      <c r="B81" s="230"/>
      <c r="C81" s="230"/>
      <c r="D81" s="230"/>
      <c r="E81" s="230"/>
      <c r="F81" s="234"/>
      <c r="G81" s="235"/>
      <c r="H81" s="236"/>
      <c r="I81" s="240" t="n">
        <f aca="false">SUM(H81)*$F81</f>
        <v>0</v>
      </c>
      <c r="J81" s="237"/>
      <c r="K81" s="47" t="n">
        <f aca="false">SUM(J81)*$F81</f>
        <v>0</v>
      </c>
      <c r="L81" s="241" t="n">
        <f aca="false">SUM(,I81,K81)</f>
        <v>0</v>
      </c>
      <c r="M81" s="238"/>
    </row>
    <row r="82" customFormat="false" ht="19.5" hidden="false" customHeight="false" outlineLevel="0" collapsed="false">
      <c r="A82" s="242"/>
      <c r="B82" s="258"/>
      <c r="C82" s="362"/>
      <c r="D82" s="363"/>
      <c r="E82" s="363"/>
      <c r="F82" s="260"/>
      <c r="G82" s="261"/>
      <c r="H82" s="262"/>
      <c r="I82" s="47" t="n">
        <f aca="false">SUM(H82)*$F82</f>
        <v>0</v>
      </c>
      <c r="J82" s="246"/>
      <c r="K82" s="47" t="n">
        <f aca="false">SUM(J82)*$F82</f>
        <v>0</v>
      </c>
      <c r="L82" s="49" t="n">
        <f aca="false">SUM(,I82,K82)</f>
        <v>0</v>
      </c>
      <c r="M82" s="247"/>
    </row>
    <row r="83" customFormat="false" ht="18.75" hidden="false" customHeight="false" outlineLevel="0" collapsed="false">
      <c r="A83" s="263"/>
      <c r="B83" s="264"/>
      <c r="C83" s="265"/>
      <c r="D83" s="359"/>
      <c r="E83" s="359" t="s">
        <v>135</v>
      </c>
      <c r="F83" s="360"/>
      <c r="G83" s="359"/>
      <c r="H83" s="361"/>
      <c r="I83" s="271" t="n">
        <f aca="false">SUM(I72:I82)</f>
        <v>57808952</v>
      </c>
      <c r="J83" s="272"/>
      <c r="K83" s="273" t="n">
        <f aca="false">SUM(K72:K82)</f>
        <v>70775</v>
      </c>
      <c r="L83" s="273" t="n">
        <f aca="false">SUM(L72:L82)</f>
        <v>57879727</v>
      </c>
      <c r="M83" s="274"/>
    </row>
    <row r="84" customFormat="false" ht="19.5" hidden="false" customHeight="false" outlineLevel="0" collapsed="false">
      <c r="A84" s="275"/>
      <c r="B84" s="264"/>
      <c r="C84" s="265"/>
      <c r="D84" s="359"/>
      <c r="E84" s="359" t="s">
        <v>136</v>
      </c>
      <c r="F84" s="360"/>
      <c r="G84" s="359"/>
      <c r="H84" s="361"/>
      <c r="I84" s="364" t="n">
        <f aca="false">SUM(I62+I83)</f>
        <v>63569276</v>
      </c>
      <c r="J84" s="278"/>
      <c r="K84" s="277" t="n">
        <f aca="false">SUM(K62+K83)</f>
        <v>131918</v>
      </c>
      <c r="L84" s="277" t="n">
        <f aca="false">SUM(L62+L83)</f>
        <v>63701194</v>
      </c>
      <c r="M84" s="279"/>
    </row>
    <row r="85" customFormat="false" ht="21" hidden="false" customHeight="false" outlineLevel="0" collapsed="false">
      <c r="A85" s="25"/>
      <c r="B85" s="25"/>
      <c r="C85" s="25"/>
      <c r="D85" s="15"/>
      <c r="E85" s="25"/>
      <c r="F85" s="75"/>
      <c r="G85" s="75"/>
      <c r="H85" s="75"/>
      <c r="I85" s="76"/>
      <c r="J85" s="76"/>
      <c r="K85" s="76"/>
      <c r="L85" s="76"/>
      <c r="M85" s="75"/>
    </row>
    <row r="86" customFormat="false" ht="21" hidden="false" customHeight="false" outlineLevel="0" collapsed="false">
      <c r="A86" s="25"/>
      <c r="B86" s="25"/>
      <c r="C86" s="25"/>
      <c r="D86" s="15"/>
      <c r="E86" s="309" t="s">
        <v>146</v>
      </c>
      <c r="F86" s="309"/>
      <c r="G86" s="309"/>
      <c r="H86" s="309"/>
      <c r="I86" s="309" t="s">
        <v>107</v>
      </c>
      <c r="J86" s="309"/>
      <c r="K86" s="309"/>
      <c r="L86" s="309"/>
      <c r="M86" s="75"/>
    </row>
    <row r="87" customFormat="false" ht="21" hidden="false" customHeight="false" outlineLevel="0" collapsed="false">
      <c r="A87" s="25"/>
      <c r="B87" s="25"/>
      <c r="C87" s="25"/>
      <c r="D87" s="15"/>
      <c r="E87" s="328" t="str">
        <f aca="false">+E65</f>
        <v>         (นาง ยนยยงง..)</v>
      </c>
      <c r="F87" s="328"/>
      <c r="G87" s="328"/>
      <c r="H87" s="328"/>
      <c r="I87" s="328" t="str">
        <f aca="false">+I65</f>
        <v>         (นางสาว จจจจจจจจจจ.............)</v>
      </c>
      <c r="J87" s="328"/>
      <c r="K87" s="328"/>
      <c r="L87" s="328"/>
      <c r="M87" s="75"/>
    </row>
    <row r="88" customFormat="false" ht="21" hidden="false" customHeight="false" outlineLevel="0" collapsed="false">
      <c r="A88" s="25"/>
      <c r="B88" s="25"/>
      <c r="C88" s="25"/>
      <c r="D88" s="15"/>
      <c r="E88" s="77"/>
      <c r="F88" s="77"/>
      <c r="G88" s="77"/>
      <c r="H88" s="77"/>
      <c r="I88" s="328" t="str">
        <f aca="false">+I66</f>
        <v>ผู้อำนวยการโรงเรียน .........ฉฉฉฉฉฉฉฉฉฉ........</v>
      </c>
      <c r="J88" s="328"/>
      <c r="K88" s="328"/>
      <c r="L88" s="328"/>
      <c r="M88" s="75"/>
    </row>
    <row r="89" customFormat="false" ht="21" hidden="false" customHeight="false" outlineLevel="0" collapsed="false">
      <c r="A89" s="19" t="s">
        <v>1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 t="s">
        <v>83</v>
      </c>
      <c r="M89" s="20"/>
    </row>
    <row r="90" customFormat="false" ht="21" hidden="false" customHeight="false" outlineLevel="0" collapsed="false">
      <c r="A90" s="223" t="s">
        <v>16</v>
      </c>
      <c r="B90" s="223"/>
      <c r="C90" s="213"/>
      <c r="D90" s="213"/>
      <c r="E90" s="224" t="str">
        <f aca="false">+E2</f>
        <v>อาคาร</v>
      </c>
      <c r="F90" s="16"/>
      <c r="G90" s="89"/>
      <c r="H90" s="17"/>
      <c r="I90" s="215"/>
      <c r="J90" s="213"/>
      <c r="K90" s="213"/>
      <c r="L90" s="213"/>
      <c r="M90" s="213"/>
    </row>
    <row r="91" customFormat="false" ht="19.5" hidden="false" customHeight="false" outlineLevel="0" collapsed="false">
      <c r="A91" s="225" t="s">
        <v>18</v>
      </c>
      <c r="B91" s="225"/>
      <c r="C91" s="225"/>
      <c r="D91" s="224" t="str">
        <f aca="false">+D3</f>
        <v>โรงเรียน.......New.............................</v>
      </c>
      <c r="E91" s="224"/>
      <c r="F91" s="213"/>
      <c r="G91" s="213"/>
      <c r="H91" s="213"/>
      <c r="I91" s="27" t="s">
        <v>20</v>
      </c>
      <c r="J91" s="226" t="str">
        <f aca="false">+J3</f>
        <v>สพป.......................................................</v>
      </c>
      <c r="K91" s="226"/>
      <c r="L91" s="226"/>
      <c r="M91" s="218"/>
    </row>
    <row r="92" customFormat="false" ht="19.5" hidden="false" customHeight="true" outlineLevel="0" collapsed="false">
      <c r="A92" s="227" t="s">
        <v>26</v>
      </c>
      <c r="B92" s="228" t="s">
        <v>27</v>
      </c>
      <c r="C92" s="228"/>
      <c r="D92" s="228"/>
      <c r="E92" s="228"/>
      <c r="F92" s="37" t="s">
        <v>28</v>
      </c>
      <c r="G92" s="227" t="s">
        <v>29</v>
      </c>
      <c r="H92" s="38" t="s">
        <v>30</v>
      </c>
      <c r="I92" s="38"/>
      <c r="J92" s="38" t="s">
        <v>31</v>
      </c>
      <c r="K92" s="38"/>
      <c r="L92" s="39" t="s">
        <v>32</v>
      </c>
      <c r="M92" s="227" t="s">
        <v>33</v>
      </c>
    </row>
    <row r="93" customFormat="false" ht="19.5" hidden="false" customHeight="false" outlineLevel="0" collapsed="false">
      <c r="A93" s="227"/>
      <c r="B93" s="228"/>
      <c r="C93" s="228"/>
      <c r="D93" s="228"/>
      <c r="E93" s="228"/>
      <c r="F93" s="37"/>
      <c r="G93" s="227"/>
      <c r="H93" s="41" t="s">
        <v>34</v>
      </c>
      <c r="I93" s="41" t="s">
        <v>35</v>
      </c>
      <c r="J93" s="41" t="s">
        <v>34</v>
      </c>
      <c r="K93" s="41" t="s">
        <v>35</v>
      </c>
      <c r="L93" s="39"/>
      <c r="M93" s="227"/>
    </row>
    <row r="94" customFormat="false" ht="19.5" hidden="false" customHeight="false" outlineLevel="0" collapsed="false">
      <c r="A94" s="42"/>
      <c r="B94" s="43"/>
      <c r="C94" s="43"/>
      <c r="D94" s="43"/>
      <c r="E94" s="43"/>
      <c r="F94" s="44" t="n">
        <v>23</v>
      </c>
      <c r="G94" s="45"/>
      <c r="H94" s="46" t="n">
        <v>24</v>
      </c>
      <c r="I94" s="47" t="n">
        <f aca="false">SUM(H94)*$F94</f>
        <v>552</v>
      </c>
      <c r="J94" s="48" t="n">
        <v>25</v>
      </c>
      <c r="K94" s="47" t="n">
        <f aca="false">SUM(J94)*$F94</f>
        <v>575</v>
      </c>
      <c r="L94" s="49" t="n">
        <f aca="false">SUM(,I94,K94)</f>
        <v>1127</v>
      </c>
      <c r="M94" s="45"/>
    </row>
    <row r="95" customFormat="false" ht="18.75" hidden="false" customHeight="false" outlineLevel="0" collapsed="false">
      <c r="A95" s="229"/>
      <c r="B95" s="230"/>
      <c r="C95" s="230"/>
      <c r="D95" s="230"/>
      <c r="E95" s="230"/>
      <c r="F95" s="53" t="n">
        <v>26</v>
      </c>
      <c r="G95" s="54"/>
      <c r="H95" s="55" t="n">
        <v>222</v>
      </c>
      <c r="I95" s="47" t="n">
        <f aca="false">SUM(H95)*$F95</f>
        <v>5772</v>
      </c>
      <c r="J95" s="237" t="n">
        <v>27</v>
      </c>
      <c r="K95" s="47" t="n">
        <f aca="false">SUM(J95)*$F95</f>
        <v>702</v>
      </c>
      <c r="L95" s="49" t="n">
        <f aca="false">SUM(,I95,K95)</f>
        <v>6474</v>
      </c>
      <c r="M95" s="54"/>
    </row>
    <row r="96" customFormat="false" ht="18.75" hidden="false" customHeight="false" outlineLevel="0" collapsed="false">
      <c r="A96" s="233"/>
      <c r="B96" s="230"/>
      <c r="C96" s="230"/>
      <c r="D96" s="230"/>
      <c r="E96" s="230"/>
      <c r="F96" s="234"/>
      <c r="G96" s="235"/>
      <c r="H96" s="236"/>
      <c r="I96" s="47" t="n">
        <f aca="false">SUM(H96)*$F96</f>
        <v>0</v>
      </c>
      <c r="J96" s="237"/>
      <c r="K96" s="47" t="n">
        <f aca="false">SUM(J96)*$F96</f>
        <v>0</v>
      </c>
      <c r="L96" s="49" t="n">
        <f aca="false">SUM(,I96,K96)</f>
        <v>0</v>
      </c>
      <c r="M96" s="238"/>
    </row>
    <row r="97" customFormat="false" ht="18.75" hidden="false" customHeight="false" outlineLevel="0" collapsed="false">
      <c r="A97" s="229"/>
      <c r="B97" s="239"/>
      <c r="C97" s="239"/>
      <c r="D97" s="239"/>
      <c r="E97" s="239"/>
      <c r="F97" s="234"/>
      <c r="G97" s="235"/>
      <c r="H97" s="236"/>
      <c r="I97" s="240" t="n">
        <f aca="false">SUM(H97)*$F97</f>
        <v>0</v>
      </c>
      <c r="J97" s="237"/>
      <c r="K97" s="240" t="n">
        <f aca="false">SUM(J97)*$F97</f>
        <v>0</v>
      </c>
      <c r="L97" s="241" t="n">
        <f aca="false">SUM(,I97,K97)</f>
        <v>0</v>
      </c>
      <c r="M97" s="238"/>
    </row>
    <row r="98" customFormat="false" ht="18.75" hidden="false" customHeight="false" outlineLevel="0" collapsed="false">
      <c r="A98" s="242"/>
      <c r="B98" s="243"/>
      <c r="C98" s="244"/>
      <c r="D98" s="245"/>
      <c r="E98" s="245"/>
      <c r="F98" s="234"/>
      <c r="G98" s="235"/>
      <c r="H98" s="236"/>
      <c r="I98" s="47" t="n">
        <f aca="false">SUM(H98)*$F98</f>
        <v>0</v>
      </c>
      <c r="J98" s="246"/>
      <c r="K98" s="47" t="n">
        <f aca="false">SUM(J98)*$F98</f>
        <v>0</v>
      </c>
      <c r="L98" s="49" t="n">
        <f aca="false">SUM(,I98,K98)</f>
        <v>0</v>
      </c>
      <c r="M98" s="247"/>
    </row>
    <row r="99" customFormat="false" ht="18.75" hidden="false" customHeight="false" outlineLevel="0" collapsed="false">
      <c r="A99" s="242"/>
      <c r="B99" s="243"/>
      <c r="C99" s="244"/>
      <c r="D99" s="245"/>
      <c r="E99" s="245"/>
      <c r="F99" s="248"/>
      <c r="G99" s="235"/>
      <c r="H99" s="236"/>
      <c r="I99" s="240" t="n">
        <f aca="false">SUM(H99)*$F99</f>
        <v>0</v>
      </c>
      <c r="J99" s="246"/>
      <c r="K99" s="47" t="n">
        <f aca="false">SUM(J99)*$F99</f>
        <v>0</v>
      </c>
      <c r="L99" s="241" t="n">
        <f aca="false">SUM(,I99,K99)</f>
        <v>0</v>
      </c>
      <c r="M99" s="247"/>
    </row>
    <row r="100" customFormat="false" ht="18.75" hidden="false" customHeight="false" outlineLevel="0" collapsed="false">
      <c r="A100" s="242"/>
      <c r="B100" s="243"/>
      <c r="C100" s="244"/>
      <c r="D100" s="245"/>
      <c r="E100" s="245"/>
      <c r="F100" s="248"/>
      <c r="G100" s="235"/>
      <c r="H100" s="236"/>
      <c r="I100" s="47" t="n">
        <f aca="false">SUM(H100)*$F100</f>
        <v>0</v>
      </c>
      <c r="J100" s="246"/>
      <c r="K100" s="47" t="n">
        <f aca="false">SUM(J100)*$F100</f>
        <v>0</v>
      </c>
      <c r="L100" s="49" t="n">
        <f aca="false">SUM(,I100,K100)</f>
        <v>0</v>
      </c>
      <c r="M100" s="247"/>
    </row>
    <row r="101" customFormat="false" ht="18.75" hidden="false" customHeight="false" outlineLevel="0" collapsed="false">
      <c r="A101" s="242"/>
      <c r="B101" s="243"/>
      <c r="C101" s="244"/>
      <c r="D101" s="245"/>
      <c r="E101" s="245"/>
      <c r="F101" s="234"/>
      <c r="G101" s="235"/>
      <c r="H101" s="236"/>
      <c r="I101" s="240" t="n">
        <f aca="false">SUM(H101)*$F101</f>
        <v>0</v>
      </c>
      <c r="J101" s="246"/>
      <c r="K101" s="240" t="n">
        <f aca="false">SUM(J101)*$F101</f>
        <v>0</v>
      </c>
      <c r="L101" s="241" t="n">
        <f aca="false">SUM(,I101,K101)</f>
        <v>0</v>
      </c>
      <c r="M101" s="247"/>
    </row>
    <row r="102" customFormat="false" ht="18.75" hidden="false" customHeight="false" outlineLevel="0" collapsed="false">
      <c r="A102" s="229"/>
      <c r="B102" s="230"/>
      <c r="C102" s="230"/>
      <c r="D102" s="230"/>
      <c r="E102" s="230"/>
      <c r="F102" s="249" t="n">
        <v>22</v>
      </c>
      <c r="G102" s="250"/>
      <c r="H102" s="251" t="n">
        <v>122</v>
      </c>
      <c r="I102" s="47" t="n">
        <f aca="false">SUM(H102)*$F102</f>
        <v>2684</v>
      </c>
      <c r="J102" s="252" t="n">
        <v>22</v>
      </c>
      <c r="K102" s="240" t="n">
        <f aca="false">SUM(J102)*$F102</f>
        <v>484</v>
      </c>
      <c r="L102" s="49" t="n">
        <f aca="false">SUM(,I102,K102)</f>
        <v>3168</v>
      </c>
      <c r="M102" s="247"/>
    </row>
    <row r="103" customFormat="false" ht="18.75" hidden="false" customHeight="false" outlineLevel="0" collapsed="false">
      <c r="A103" s="242"/>
      <c r="B103" s="230"/>
      <c r="C103" s="230"/>
      <c r="D103" s="230"/>
      <c r="E103" s="230"/>
      <c r="F103" s="234"/>
      <c r="G103" s="235"/>
      <c r="H103" s="236"/>
      <c r="I103" s="240" t="n">
        <f aca="false">SUM(H103)*$F103</f>
        <v>0</v>
      </c>
      <c r="J103" s="237"/>
      <c r="K103" s="47" t="n">
        <f aca="false">SUM(J103)*$F103</f>
        <v>0</v>
      </c>
      <c r="L103" s="241" t="n">
        <f aca="false">SUM(,I103,K103)</f>
        <v>0</v>
      </c>
      <c r="M103" s="238"/>
    </row>
    <row r="104" customFormat="false" ht="19.5" hidden="false" customHeight="false" outlineLevel="0" collapsed="false">
      <c r="A104" s="242"/>
      <c r="B104" s="243"/>
      <c r="C104" s="244"/>
      <c r="D104" s="253"/>
      <c r="E104" s="253"/>
      <c r="F104" s="234"/>
      <c r="G104" s="235"/>
      <c r="H104" s="236"/>
      <c r="I104" s="47" t="n">
        <f aca="false">SUM(H104)*$F104</f>
        <v>0</v>
      </c>
      <c r="J104" s="246"/>
      <c r="K104" s="47" t="n">
        <f aca="false">SUM(J104)*$F104</f>
        <v>0</v>
      </c>
      <c r="L104" s="49" t="n">
        <f aca="false">SUM(,I104,K104)</f>
        <v>0</v>
      </c>
      <c r="M104" s="247"/>
    </row>
    <row r="105" customFormat="false" ht="18.75" hidden="false" customHeight="false" outlineLevel="0" collapsed="false">
      <c r="A105" s="263"/>
      <c r="B105" s="264"/>
      <c r="C105" s="265"/>
      <c r="D105" s="359"/>
      <c r="E105" s="359" t="s">
        <v>150</v>
      </c>
      <c r="F105" s="360"/>
      <c r="G105" s="359"/>
      <c r="H105" s="361"/>
      <c r="I105" s="271" t="n">
        <f aca="false">SUM(I94:I104)</f>
        <v>9008</v>
      </c>
      <c r="J105" s="272"/>
      <c r="K105" s="273" t="n">
        <f aca="false">SUM(K94:K104)</f>
        <v>1761</v>
      </c>
      <c r="L105" s="273" t="n">
        <f aca="false">SUM(L94:L104)</f>
        <v>10769</v>
      </c>
      <c r="M105" s="274"/>
    </row>
    <row r="106" customFormat="false" ht="19.5" hidden="false" customHeight="false" outlineLevel="0" collapsed="false">
      <c r="A106" s="275"/>
      <c r="B106" s="264"/>
      <c r="C106" s="265"/>
      <c r="D106" s="359"/>
      <c r="E106" s="359" t="s">
        <v>151</v>
      </c>
      <c r="F106" s="360"/>
      <c r="G106" s="359"/>
      <c r="H106" s="361"/>
      <c r="I106" s="277" t="n">
        <f aca="false">SUM(I84+I105)</f>
        <v>63578284</v>
      </c>
      <c r="J106" s="278"/>
      <c r="K106" s="277" t="n">
        <f aca="false">SUM(K84+K105)</f>
        <v>133679</v>
      </c>
      <c r="L106" s="277" t="n">
        <f aca="false">SUM(L84+L105)</f>
        <v>63711963</v>
      </c>
      <c r="M106" s="279"/>
    </row>
    <row r="107" customFormat="false" ht="21" hidden="false" customHeight="false" outlineLevel="0" collapsed="false">
      <c r="A107" s="25"/>
      <c r="B107" s="25"/>
      <c r="C107" s="25"/>
      <c r="D107" s="15"/>
      <c r="E107" s="25"/>
      <c r="F107" s="75"/>
      <c r="G107" s="75"/>
      <c r="H107" s="75"/>
      <c r="I107" s="76"/>
      <c r="J107" s="76"/>
      <c r="K107" s="76"/>
      <c r="L107" s="76"/>
      <c r="M107" s="75"/>
    </row>
    <row r="108" customFormat="false" ht="21" hidden="false" customHeight="false" outlineLevel="0" collapsed="false">
      <c r="A108" s="25"/>
      <c r="B108" s="25"/>
      <c r="C108" s="25"/>
      <c r="D108" s="15"/>
      <c r="E108" s="309" t="s">
        <v>146</v>
      </c>
      <c r="F108" s="309"/>
      <c r="G108" s="309"/>
      <c r="H108" s="309"/>
      <c r="I108" s="309" t="s">
        <v>107</v>
      </c>
      <c r="J108" s="309"/>
      <c r="K108" s="309"/>
      <c r="L108" s="309"/>
      <c r="M108" s="75"/>
    </row>
    <row r="109" customFormat="false" ht="21" hidden="false" customHeight="false" outlineLevel="0" collapsed="false">
      <c r="A109" s="25"/>
      <c r="B109" s="25"/>
      <c r="C109" s="25"/>
      <c r="D109" s="15"/>
      <c r="E109" s="328" t="str">
        <f aca="false">+E87</f>
        <v>         (นาง ยนยยงง..)</v>
      </c>
      <c r="F109" s="328"/>
      <c r="G109" s="328"/>
      <c r="H109" s="328"/>
      <c r="I109" s="328" t="str">
        <f aca="false">+I87</f>
        <v>         (นางสาว จจจจจจจจจจ.............)</v>
      </c>
      <c r="J109" s="328"/>
      <c r="K109" s="328"/>
      <c r="L109" s="328"/>
      <c r="M109" s="75"/>
    </row>
    <row r="110" customFormat="false" ht="21" hidden="false" customHeight="false" outlineLevel="0" collapsed="false">
      <c r="A110" s="25"/>
      <c r="B110" s="25"/>
      <c r="C110" s="25"/>
      <c r="D110" s="15"/>
      <c r="E110" s="77"/>
      <c r="F110" s="77"/>
      <c r="G110" s="77"/>
      <c r="H110" s="77"/>
      <c r="I110" s="328" t="str">
        <f aca="false">+I88</f>
        <v>ผู้อำนวยการโรงเรียน .........ฉฉฉฉฉฉฉฉฉฉ........</v>
      </c>
      <c r="J110" s="328"/>
      <c r="K110" s="328"/>
      <c r="L110" s="328"/>
      <c r="M110" s="75"/>
    </row>
    <row r="111" customFormat="false" ht="21" hidden="false" customHeight="false" outlineLevel="0" collapsed="false">
      <c r="A111" s="19" t="s">
        <v>14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 t="s">
        <v>83</v>
      </c>
      <c r="M111" s="20"/>
    </row>
    <row r="112" customFormat="false" ht="21" hidden="false" customHeight="false" outlineLevel="0" collapsed="false">
      <c r="A112" s="223" t="s">
        <v>16</v>
      </c>
      <c r="B112" s="223"/>
      <c r="C112" s="213"/>
      <c r="D112" s="213"/>
      <c r="E112" s="224" t="str">
        <f aca="false">+E2</f>
        <v>อาคาร</v>
      </c>
      <c r="F112" s="16"/>
      <c r="G112" s="89"/>
      <c r="H112" s="17"/>
      <c r="I112" s="215"/>
      <c r="J112" s="213"/>
      <c r="K112" s="213"/>
      <c r="L112" s="213"/>
      <c r="M112" s="213"/>
    </row>
    <row r="113" customFormat="false" ht="19.5" hidden="false" customHeight="false" outlineLevel="0" collapsed="false">
      <c r="A113" s="225" t="s">
        <v>18</v>
      </c>
      <c r="B113" s="225"/>
      <c r="C113" s="225"/>
      <c r="D113" s="224" t="str">
        <f aca="false">+D91</f>
        <v>โรงเรียน.......New.............................</v>
      </c>
      <c r="E113" s="224"/>
      <c r="F113" s="213"/>
      <c r="G113" s="213"/>
      <c r="H113" s="213"/>
      <c r="I113" s="27" t="s">
        <v>20</v>
      </c>
      <c r="J113" s="226" t="str">
        <f aca="false">+J3</f>
        <v>สพป.......................................................</v>
      </c>
      <c r="K113" s="226"/>
      <c r="L113" s="226"/>
      <c r="M113" s="218"/>
    </row>
    <row r="114" customFormat="false" ht="19.5" hidden="false" customHeight="true" outlineLevel="0" collapsed="false">
      <c r="A114" s="227" t="s">
        <v>26</v>
      </c>
      <c r="B114" s="228" t="s">
        <v>27</v>
      </c>
      <c r="C114" s="228"/>
      <c r="D114" s="228"/>
      <c r="E114" s="228"/>
      <c r="F114" s="37" t="s">
        <v>28</v>
      </c>
      <c r="G114" s="227" t="s">
        <v>29</v>
      </c>
      <c r="H114" s="38" t="s">
        <v>30</v>
      </c>
      <c r="I114" s="38"/>
      <c r="J114" s="38" t="s">
        <v>31</v>
      </c>
      <c r="K114" s="38"/>
      <c r="L114" s="39" t="s">
        <v>32</v>
      </c>
      <c r="M114" s="227" t="s">
        <v>33</v>
      </c>
    </row>
    <row r="115" customFormat="false" ht="19.5" hidden="false" customHeight="false" outlineLevel="0" collapsed="false">
      <c r="A115" s="227"/>
      <c r="B115" s="228"/>
      <c r="C115" s="228"/>
      <c r="D115" s="228"/>
      <c r="E115" s="228"/>
      <c r="F115" s="37"/>
      <c r="G115" s="227"/>
      <c r="H115" s="41" t="s">
        <v>34</v>
      </c>
      <c r="I115" s="41" t="s">
        <v>35</v>
      </c>
      <c r="J115" s="41" t="s">
        <v>34</v>
      </c>
      <c r="K115" s="41" t="s">
        <v>35</v>
      </c>
      <c r="L115" s="39"/>
      <c r="M115" s="227"/>
    </row>
    <row r="116" customFormat="false" ht="19.5" hidden="false" customHeight="false" outlineLevel="0" collapsed="false">
      <c r="A116" s="42"/>
      <c r="B116" s="43"/>
      <c r="C116" s="43"/>
      <c r="D116" s="43"/>
      <c r="E116" s="43"/>
      <c r="F116" s="44" t="n">
        <v>23</v>
      </c>
      <c r="G116" s="45"/>
      <c r="H116" s="46" t="n">
        <v>24</v>
      </c>
      <c r="I116" s="47" t="n">
        <f aca="false">SUM(H116)*$F116</f>
        <v>552</v>
      </c>
      <c r="J116" s="48" t="n">
        <v>25</v>
      </c>
      <c r="K116" s="47" t="n">
        <f aca="false">SUM(J116)*$F116</f>
        <v>575</v>
      </c>
      <c r="L116" s="49" t="n">
        <f aca="false">SUM(,I116,K116)</f>
        <v>1127</v>
      </c>
      <c r="M116" s="45"/>
    </row>
    <row r="117" customFormat="false" ht="18.75" hidden="false" customHeight="false" outlineLevel="0" collapsed="false">
      <c r="A117" s="229"/>
      <c r="B117" s="230"/>
      <c r="C117" s="230"/>
      <c r="D117" s="230"/>
      <c r="E117" s="230"/>
      <c r="F117" s="53" t="n">
        <v>26</v>
      </c>
      <c r="G117" s="54"/>
      <c r="H117" s="55" t="n">
        <v>222</v>
      </c>
      <c r="I117" s="47" t="n">
        <f aca="false">SUM(H117)*$F117</f>
        <v>5772</v>
      </c>
      <c r="J117" s="237" t="n">
        <v>27</v>
      </c>
      <c r="K117" s="47" t="n">
        <f aca="false">SUM(J117)*$F117</f>
        <v>702</v>
      </c>
      <c r="L117" s="49" t="n">
        <f aca="false">SUM(,I117,K117)</f>
        <v>6474</v>
      </c>
      <c r="M117" s="54"/>
    </row>
    <row r="118" customFormat="false" ht="18.75" hidden="false" customHeight="false" outlineLevel="0" collapsed="false">
      <c r="A118" s="233"/>
      <c r="B118" s="230"/>
      <c r="C118" s="230"/>
      <c r="D118" s="230"/>
      <c r="E118" s="230"/>
      <c r="F118" s="234"/>
      <c r="G118" s="235"/>
      <c r="H118" s="236"/>
      <c r="I118" s="47" t="n">
        <f aca="false">SUM(H118)*$F118</f>
        <v>0</v>
      </c>
      <c r="J118" s="237"/>
      <c r="K118" s="47" t="n">
        <f aca="false">SUM(J118)*$F118</f>
        <v>0</v>
      </c>
      <c r="L118" s="49" t="n">
        <f aca="false">SUM(,I118,K118)</f>
        <v>0</v>
      </c>
      <c r="M118" s="238"/>
    </row>
    <row r="119" customFormat="false" ht="18.75" hidden="false" customHeight="false" outlineLevel="0" collapsed="false">
      <c r="A119" s="229"/>
      <c r="B119" s="239"/>
      <c r="C119" s="239"/>
      <c r="D119" s="239"/>
      <c r="E119" s="239"/>
      <c r="F119" s="234"/>
      <c r="G119" s="235"/>
      <c r="H119" s="236"/>
      <c r="I119" s="240" t="n">
        <f aca="false">SUM(H119)*$F119</f>
        <v>0</v>
      </c>
      <c r="J119" s="237"/>
      <c r="K119" s="240" t="n">
        <f aca="false">SUM(J119)*$F119</f>
        <v>0</v>
      </c>
      <c r="L119" s="241" t="n">
        <f aca="false">SUM(,I119,K119)</f>
        <v>0</v>
      </c>
      <c r="M119" s="238"/>
    </row>
    <row r="120" customFormat="false" ht="18.75" hidden="false" customHeight="false" outlineLevel="0" collapsed="false">
      <c r="A120" s="242"/>
      <c r="B120" s="243"/>
      <c r="C120" s="244"/>
      <c r="D120" s="245"/>
      <c r="E120" s="245"/>
      <c r="F120" s="234"/>
      <c r="G120" s="235"/>
      <c r="H120" s="236"/>
      <c r="I120" s="47" t="n">
        <f aca="false">SUM(H120)*$F120</f>
        <v>0</v>
      </c>
      <c r="J120" s="246"/>
      <c r="K120" s="47" t="n">
        <f aca="false">SUM(J120)*$F120</f>
        <v>0</v>
      </c>
      <c r="L120" s="49" t="n">
        <f aca="false">SUM(,I120,K120)</f>
        <v>0</v>
      </c>
      <c r="M120" s="247"/>
    </row>
    <row r="121" customFormat="false" ht="18.75" hidden="false" customHeight="false" outlineLevel="0" collapsed="false">
      <c r="A121" s="242"/>
      <c r="B121" s="243"/>
      <c r="C121" s="244"/>
      <c r="D121" s="245"/>
      <c r="E121" s="245"/>
      <c r="F121" s="248"/>
      <c r="G121" s="235"/>
      <c r="H121" s="236"/>
      <c r="I121" s="240" t="n">
        <f aca="false">SUM(H121)*$F121</f>
        <v>0</v>
      </c>
      <c r="J121" s="246"/>
      <c r="K121" s="47" t="n">
        <f aca="false">SUM(J121)*$F121</f>
        <v>0</v>
      </c>
      <c r="L121" s="241" t="n">
        <f aca="false">SUM(,I121,K121)</f>
        <v>0</v>
      </c>
      <c r="M121" s="247"/>
    </row>
    <row r="122" customFormat="false" ht="18.75" hidden="false" customHeight="false" outlineLevel="0" collapsed="false">
      <c r="A122" s="242"/>
      <c r="B122" s="243"/>
      <c r="C122" s="244"/>
      <c r="D122" s="245"/>
      <c r="E122" s="245"/>
      <c r="F122" s="248"/>
      <c r="G122" s="235"/>
      <c r="H122" s="236"/>
      <c r="I122" s="47" t="n">
        <f aca="false">SUM(H122)*$F122</f>
        <v>0</v>
      </c>
      <c r="J122" s="246"/>
      <c r="K122" s="47" t="n">
        <f aca="false">SUM(J122)*$F122</f>
        <v>0</v>
      </c>
      <c r="L122" s="49" t="n">
        <f aca="false">SUM(,I122,K122)</f>
        <v>0</v>
      </c>
      <c r="M122" s="247"/>
    </row>
    <row r="123" customFormat="false" ht="18.75" hidden="false" customHeight="false" outlineLevel="0" collapsed="false">
      <c r="A123" s="242"/>
      <c r="B123" s="243"/>
      <c r="C123" s="244"/>
      <c r="D123" s="245"/>
      <c r="E123" s="245"/>
      <c r="F123" s="234"/>
      <c r="G123" s="235"/>
      <c r="H123" s="236"/>
      <c r="I123" s="240" t="n">
        <f aca="false">SUM(H123)*$F123</f>
        <v>0</v>
      </c>
      <c r="J123" s="246"/>
      <c r="K123" s="240" t="n">
        <f aca="false">SUM(J123)*$F123</f>
        <v>0</v>
      </c>
      <c r="L123" s="241" t="n">
        <f aca="false">SUM(,I123,K123)</f>
        <v>0</v>
      </c>
      <c r="M123" s="247"/>
    </row>
    <row r="124" customFormat="false" ht="18.75" hidden="false" customHeight="false" outlineLevel="0" collapsed="false">
      <c r="A124" s="229"/>
      <c r="B124" s="230"/>
      <c r="C124" s="230"/>
      <c r="D124" s="230"/>
      <c r="E124" s="230"/>
      <c r="F124" s="249"/>
      <c r="G124" s="250"/>
      <c r="H124" s="251"/>
      <c r="I124" s="47" t="n">
        <f aca="false">SUM(H124)*$F124</f>
        <v>0</v>
      </c>
      <c r="J124" s="252"/>
      <c r="K124" s="240" t="n">
        <f aca="false">SUM(J124)*$F124</f>
        <v>0</v>
      </c>
      <c r="L124" s="49" t="n">
        <f aca="false">SUM(,I124,K124)</f>
        <v>0</v>
      </c>
      <c r="M124" s="247"/>
    </row>
    <row r="125" customFormat="false" ht="18.75" hidden="false" customHeight="false" outlineLevel="0" collapsed="false">
      <c r="A125" s="242"/>
      <c r="B125" s="230"/>
      <c r="C125" s="230"/>
      <c r="D125" s="230"/>
      <c r="E125" s="230"/>
      <c r="F125" s="234"/>
      <c r="G125" s="235"/>
      <c r="H125" s="236"/>
      <c r="I125" s="240" t="n">
        <f aca="false">SUM(H125)*$F125</f>
        <v>0</v>
      </c>
      <c r="J125" s="237"/>
      <c r="K125" s="47" t="n">
        <f aca="false">SUM(J125)*$F125</f>
        <v>0</v>
      </c>
      <c r="L125" s="241" t="n">
        <f aca="false">SUM(,I125,K125)</f>
        <v>0</v>
      </c>
      <c r="M125" s="238"/>
    </row>
    <row r="126" customFormat="false" ht="19.5" hidden="false" customHeight="false" outlineLevel="0" collapsed="false">
      <c r="A126" s="242"/>
      <c r="B126" s="243"/>
      <c r="C126" s="244"/>
      <c r="D126" s="253"/>
      <c r="E126" s="253"/>
      <c r="F126" s="234"/>
      <c r="G126" s="235"/>
      <c r="H126" s="236"/>
      <c r="I126" s="47" t="n">
        <f aca="false">SUM(H126)*$F126</f>
        <v>0</v>
      </c>
      <c r="J126" s="246"/>
      <c r="K126" s="47" t="n">
        <f aca="false">SUM(J126)*$F126</f>
        <v>0</v>
      </c>
      <c r="L126" s="49" t="n">
        <f aca="false">SUM(,I126,K126)</f>
        <v>0</v>
      </c>
      <c r="M126" s="247"/>
    </row>
    <row r="127" customFormat="false" ht="18.75" hidden="false" customHeight="false" outlineLevel="0" collapsed="false">
      <c r="A127" s="263"/>
      <c r="B127" s="264"/>
      <c r="C127" s="265"/>
      <c r="D127" s="359"/>
      <c r="E127" s="359" t="s">
        <v>164</v>
      </c>
      <c r="F127" s="360"/>
      <c r="G127" s="359"/>
      <c r="H127" s="361"/>
      <c r="I127" s="271" t="n">
        <f aca="false">SUM(I116:I126)</f>
        <v>6324</v>
      </c>
      <c r="J127" s="272"/>
      <c r="K127" s="273" t="n">
        <f aca="false">SUM(K116:K126)</f>
        <v>1277</v>
      </c>
      <c r="L127" s="273" t="n">
        <f aca="false">SUM(L116:L126)</f>
        <v>7601</v>
      </c>
      <c r="M127" s="274"/>
    </row>
    <row r="128" customFormat="false" ht="19.5" hidden="false" customHeight="false" outlineLevel="0" collapsed="false">
      <c r="A128" s="275"/>
      <c r="B128" s="264"/>
      <c r="C128" s="265"/>
      <c r="D128" s="359"/>
      <c r="E128" s="359" t="s">
        <v>165</v>
      </c>
      <c r="F128" s="360"/>
      <c r="G128" s="359"/>
      <c r="H128" s="361"/>
      <c r="I128" s="277" t="n">
        <f aca="false">SUM(I106+I127)</f>
        <v>63584608</v>
      </c>
      <c r="J128" s="278"/>
      <c r="K128" s="277" t="n">
        <f aca="false">SUM(K106+K127)</f>
        <v>134956</v>
      </c>
      <c r="L128" s="277" t="n">
        <f aca="false">SUM(L106+L127)</f>
        <v>63719564</v>
      </c>
      <c r="M128" s="279"/>
    </row>
    <row r="129" customFormat="false" ht="21" hidden="false" customHeight="false" outlineLevel="0" collapsed="false">
      <c r="A129" s="25"/>
      <c r="B129" s="25"/>
      <c r="C129" s="25"/>
      <c r="D129" s="15"/>
      <c r="E129" s="25"/>
      <c r="F129" s="75"/>
      <c r="G129" s="75"/>
      <c r="H129" s="75"/>
      <c r="I129" s="76"/>
      <c r="J129" s="76"/>
      <c r="K129" s="76"/>
      <c r="L129" s="76"/>
      <c r="M129" s="75"/>
    </row>
    <row r="130" customFormat="false" ht="21" hidden="false" customHeight="false" outlineLevel="0" collapsed="false">
      <c r="A130" s="25"/>
      <c r="B130" s="25"/>
      <c r="C130" s="25"/>
      <c r="D130" s="15"/>
      <c r="E130" s="309" t="s">
        <v>146</v>
      </c>
      <c r="F130" s="309"/>
      <c r="G130" s="309"/>
      <c r="H130" s="309"/>
      <c r="I130" s="309" t="s">
        <v>107</v>
      </c>
      <c r="J130" s="309"/>
      <c r="K130" s="309"/>
      <c r="L130" s="309"/>
      <c r="M130" s="75"/>
    </row>
    <row r="131" customFormat="false" ht="21" hidden="false" customHeight="false" outlineLevel="0" collapsed="false">
      <c r="A131" s="25"/>
      <c r="B131" s="25"/>
      <c r="C131" s="25"/>
      <c r="D131" s="15"/>
      <c r="E131" s="328" t="str">
        <f aca="false">+E109</f>
        <v>         (นาง ยนยยงง..)</v>
      </c>
      <c r="F131" s="328"/>
      <c r="G131" s="328"/>
      <c r="H131" s="328"/>
      <c r="I131" s="328" t="str">
        <f aca="false">+I109</f>
        <v>         (นางสาว จจจจจจจจจจ.............)</v>
      </c>
      <c r="J131" s="328"/>
      <c r="K131" s="328"/>
      <c r="L131" s="328"/>
      <c r="M131" s="75"/>
    </row>
    <row r="132" customFormat="false" ht="21" hidden="false" customHeight="false" outlineLevel="0" collapsed="false">
      <c r="A132" s="25"/>
      <c r="B132" s="25"/>
      <c r="C132" s="25"/>
      <c r="D132" s="15"/>
      <c r="E132" s="77"/>
      <c r="F132" s="77"/>
      <c r="G132" s="77"/>
      <c r="H132" s="77"/>
      <c r="I132" s="328" t="str">
        <f aca="false">+I110</f>
        <v>ผู้อำนวยการโรงเรียน .........ฉฉฉฉฉฉฉฉฉฉ........</v>
      </c>
      <c r="J132" s="328"/>
      <c r="K132" s="328"/>
      <c r="L132" s="328"/>
      <c r="M132" s="75"/>
    </row>
  </sheetData>
  <sheetProtection sheet="true" password="ccd7"/>
  <mergeCells count="162">
    <mergeCell ref="A1:K1"/>
    <mergeCell ref="A3:C3"/>
    <mergeCell ref="D3:E3"/>
    <mergeCell ref="J3:L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14.41"/>
    <col collapsed="false" customWidth="true" hidden="false" outlineLevel="0" max="10" min="10" style="0" width="8.7"/>
    <col collapsed="false" customWidth="true" hidden="false" outlineLevel="0" max="11" min="11" style="0" width="14.41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6" t="s">
        <v>4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45</v>
      </c>
    </row>
    <row r="2" customFormat="false" ht="21" hidden="false" customHeight="false" outlineLevel="0" collapsed="false">
      <c r="A2" s="98" t="s">
        <v>46</v>
      </c>
      <c r="B2" s="99" t="s">
        <v>47</v>
      </c>
      <c r="C2" s="99"/>
      <c r="D2" s="99"/>
      <c r="E2" s="100" t="str">
        <f aca="false">+'ปร.4หกหน้า'!E2</f>
        <v>อาคาร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46</v>
      </c>
      <c r="B3" s="102" t="s">
        <v>18</v>
      </c>
      <c r="C3" s="102"/>
      <c r="D3" s="102"/>
      <c r="E3" s="282" t="str">
        <f aca="false">+'ปร.4หกหน้า'!D3</f>
        <v>โรงเรียน.......New.............................</v>
      </c>
      <c r="F3" s="283"/>
      <c r="G3" s="283"/>
      <c r="H3" s="283"/>
      <c r="I3" s="283"/>
      <c r="J3" s="180" t="s">
        <v>48</v>
      </c>
      <c r="K3" s="284" t="s">
        <v>166</v>
      </c>
      <c r="L3" s="284"/>
    </row>
    <row r="4" customFormat="false" ht="21" hidden="false" customHeight="false" outlineLevel="0" collapsed="false">
      <c r="A4" s="101" t="s">
        <v>46</v>
      </c>
      <c r="B4" s="107" t="s">
        <v>50</v>
      </c>
      <c r="C4" s="107"/>
      <c r="D4" s="107"/>
      <c r="E4" s="285" t="str">
        <f aca="false">+'ปร.4หกหน้า'!J3</f>
        <v>สพป.......................................................</v>
      </c>
      <c r="F4" s="108"/>
      <c r="G4" s="108"/>
      <c r="H4" s="108"/>
      <c r="I4" s="108"/>
      <c r="J4" s="181"/>
      <c r="K4" s="181"/>
      <c r="L4" s="181"/>
    </row>
    <row r="5" customFormat="false" ht="21" hidden="false" customHeight="false" outlineLevel="0" collapsed="false">
      <c r="A5" s="101" t="s">
        <v>46</v>
      </c>
      <c r="B5" s="109" t="s">
        <v>51</v>
      </c>
      <c r="C5" s="109"/>
      <c r="D5" s="109"/>
      <c r="E5" s="109"/>
      <c r="F5" s="109"/>
      <c r="G5" s="109"/>
      <c r="H5" s="109"/>
      <c r="I5" s="110" t="s">
        <v>28</v>
      </c>
      <c r="J5" s="286" t="n">
        <v>6</v>
      </c>
      <c r="K5" s="109" t="s">
        <v>37</v>
      </c>
      <c r="L5" s="109"/>
    </row>
    <row r="6" customFormat="false" ht="21" hidden="false" customHeight="false" outlineLevel="0" collapsed="false">
      <c r="A6" s="101" t="s">
        <v>46</v>
      </c>
      <c r="B6" s="109" t="s">
        <v>24</v>
      </c>
      <c r="C6" s="181"/>
      <c r="D6" s="181"/>
      <c r="E6" s="108" t="str">
        <f aca="false">+'ปร.4หกหน้า'!K4</f>
        <v>12ตค58</v>
      </c>
      <c r="F6" s="108"/>
      <c r="G6" s="313"/>
      <c r="H6" s="313"/>
      <c r="I6" s="288" t="s">
        <v>52</v>
      </c>
      <c r="J6" s="288"/>
      <c r="K6" s="114" t="s">
        <v>52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6</v>
      </c>
      <c r="B8" s="289" t="s">
        <v>27</v>
      </c>
      <c r="C8" s="289"/>
      <c r="D8" s="289"/>
      <c r="E8" s="289"/>
      <c r="F8" s="289"/>
      <c r="G8" s="289"/>
      <c r="H8" s="289"/>
      <c r="I8" s="290" t="s">
        <v>53</v>
      </c>
      <c r="J8" s="291" t="s">
        <v>54</v>
      </c>
      <c r="K8" s="187" t="s">
        <v>55</v>
      </c>
      <c r="L8" s="121" t="s">
        <v>33</v>
      </c>
    </row>
    <row r="9" customFormat="false" ht="21.75" hidden="false" customHeight="false" outlineLevel="0" collapsed="false">
      <c r="A9" s="121"/>
      <c r="B9" s="289"/>
      <c r="C9" s="289"/>
      <c r="D9" s="289"/>
      <c r="E9" s="289"/>
      <c r="F9" s="289"/>
      <c r="G9" s="289"/>
      <c r="H9" s="289"/>
      <c r="I9" s="188" t="s">
        <v>167</v>
      </c>
      <c r="J9" s="291"/>
      <c r="K9" s="188" t="s">
        <v>56</v>
      </c>
      <c r="L9" s="121"/>
    </row>
    <row r="10" customFormat="false" ht="21.75" hidden="false" customHeight="false" outlineLevel="0" collapsed="false">
      <c r="A10" s="124" t="n">
        <v>1</v>
      </c>
      <c r="B10" s="292" t="s">
        <v>57</v>
      </c>
      <c r="C10" s="292"/>
      <c r="D10" s="292"/>
      <c r="E10" s="292"/>
      <c r="F10" s="292"/>
      <c r="G10" s="292"/>
      <c r="H10" s="292"/>
      <c r="I10" s="126" t="n">
        <f aca="false">+'ปร.4หกหน้า'!L128</f>
        <v>63719564</v>
      </c>
      <c r="J10" s="127" t="n">
        <v>1.2726</v>
      </c>
      <c r="K10" s="126" t="n">
        <f aca="false">I10*J10</f>
        <v>81089517.1464</v>
      </c>
      <c r="L10" s="128"/>
    </row>
    <row r="11" customFormat="false" ht="21" hidden="false" customHeight="false" outlineLevel="0" collapsed="false">
      <c r="A11" s="129"/>
      <c r="B11" s="293"/>
      <c r="C11" s="293"/>
      <c r="D11" s="293"/>
      <c r="E11" s="293"/>
      <c r="F11" s="293"/>
      <c r="G11" s="293"/>
      <c r="H11" s="293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14"/>
      <c r="C12" s="314"/>
      <c r="D12" s="314"/>
      <c r="E12" s="314"/>
      <c r="F12" s="314"/>
      <c r="G12" s="314"/>
      <c r="H12" s="314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15"/>
      <c r="C13" s="315"/>
      <c r="D13" s="315"/>
      <c r="E13" s="315"/>
      <c r="F13" s="315"/>
      <c r="G13" s="315"/>
      <c r="H13" s="315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8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81089517.146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แปดสิบเอ็ดล้านแปดหมื่นเก้าพันห้า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9</v>
      </c>
      <c r="K19" s="159" t="n">
        <f aca="false">ROUNDDOWN(K18,-2)</f>
        <v>81089500</v>
      </c>
      <c r="L19" s="160" t="s">
        <v>60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61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50" t="str">
        <f aca="false">+'ปร.4หกหน้า'!E21</f>
        <v>         (นาง ยนยยงง..)</v>
      </c>
      <c r="H23" s="350"/>
      <c r="I23" s="35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3</v>
      </c>
      <c r="C24" s="164"/>
      <c r="D24" s="164"/>
      <c r="E24" s="164"/>
      <c r="F24" s="164"/>
      <c r="G24" s="165"/>
      <c r="H24" s="165"/>
      <c r="I24" s="165"/>
      <c r="J24" s="169" t="s">
        <v>64</v>
      </c>
      <c r="K24" s="169"/>
      <c r="L24" s="169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50" t="str">
        <f aca="false">+'ปร.4หกหน้า'!I21</f>
        <v>         (นางสาว จจจจจจจจจจ.............)</v>
      </c>
      <c r="H25" s="350"/>
      <c r="I25" s="35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3</v>
      </c>
      <c r="C26" s="164"/>
      <c r="D26" s="164"/>
      <c r="E26" s="164"/>
      <c r="F26" s="164"/>
      <c r="G26" s="165"/>
      <c r="H26" s="165"/>
      <c r="I26" s="165"/>
      <c r="J26" s="366" t="s">
        <v>65</v>
      </c>
      <c r="K26" s="366"/>
      <c r="L26" s="366"/>
    </row>
    <row r="27" customFormat="false" ht="21" hidden="false" customHeight="false" outlineLevel="0" collapsed="false">
      <c r="A27" s="171"/>
      <c r="B27" s="162"/>
      <c r="C27" s="162"/>
      <c r="D27" s="162"/>
      <c r="E27" s="162"/>
      <c r="F27" s="162"/>
      <c r="G27" s="172" t="s">
        <v>168</v>
      </c>
      <c r="H27" s="172"/>
      <c r="I27" s="172"/>
      <c r="J27" s="173" t="s">
        <v>139</v>
      </c>
      <c r="K27" s="173"/>
      <c r="L27" s="173"/>
    </row>
    <row r="28" customFormat="false" ht="21" hidden="false" customHeight="false" outlineLevel="0" collapsed="false">
      <c r="A28" s="174"/>
      <c r="B28" s="164" t="s">
        <v>68</v>
      </c>
      <c r="C28" s="164"/>
      <c r="D28" s="164"/>
      <c r="E28" s="164"/>
      <c r="F28" s="164"/>
      <c r="G28" s="165"/>
      <c r="H28" s="165"/>
      <c r="I28" s="165"/>
      <c r="J28" s="367" t="s">
        <v>69</v>
      </c>
      <c r="K28" s="367"/>
      <c r="L28" s="367"/>
    </row>
    <row r="29" customFormat="false" ht="21" hidden="false" customHeight="false" outlineLevel="0" collapsed="false">
      <c r="A29" s="174"/>
      <c r="B29" s="162"/>
      <c r="C29" s="162"/>
      <c r="D29" s="162"/>
      <c r="E29" s="162"/>
      <c r="F29" s="162"/>
      <c r="G29" s="172" t="s">
        <v>168</v>
      </c>
      <c r="H29" s="172"/>
      <c r="I29" s="172"/>
      <c r="J29" s="173" t="s">
        <v>139</v>
      </c>
      <c r="K29" s="173"/>
      <c r="L29" s="173"/>
    </row>
  </sheetData>
  <sheetProtection sheet="true" password="ccd7"/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1.28"/>
  </cols>
  <sheetData>
    <row r="1" customFormat="false" ht="22.5" hidden="false" customHeight="false" outlineLevel="0" collapsed="false">
      <c r="A1" s="176" t="s">
        <v>44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2</v>
      </c>
    </row>
    <row r="2" customFormat="false" ht="21" hidden="false" customHeight="false" outlineLevel="0" collapsed="false">
      <c r="A2" s="99" t="s">
        <v>47</v>
      </c>
      <c r="B2" s="99"/>
      <c r="C2" s="99"/>
      <c r="D2" s="100" t="str">
        <f aca="false">+'ปร.5หกหน้า'!E2</f>
        <v>อาคาร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8</v>
      </c>
      <c r="B3" s="102"/>
      <c r="C3" s="102"/>
      <c r="D3" s="178" t="str">
        <f aca="false">+'ปร.5หกหน้า'!E3</f>
        <v>โรงเรียน.......New.............................</v>
      </c>
      <c r="E3" s="178"/>
      <c r="F3" s="178"/>
      <c r="G3" s="180" t="s">
        <v>48</v>
      </c>
      <c r="H3" s="180"/>
      <c r="I3" s="108" t="str">
        <f aca="false">+'ปร.5หกหน้า'!K3</f>
        <v>ddd</v>
      </c>
      <c r="J3" s="108"/>
      <c r="K3" s="108"/>
    </row>
    <row r="4" customFormat="false" ht="21" hidden="false" customHeight="false" outlineLevel="0" collapsed="false">
      <c r="A4" s="102" t="s">
        <v>50</v>
      </c>
      <c r="B4" s="102"/>
      <c r="C4" s="181"/>
      <c r="D4" s="305" t="str">
        <f aca="false">+'ปร.5หกหน้า'!E4</f>
        <v>สพป.......................................................</v>
      </c>
      <c r="E4" s="108"/>
      <c r="F4" s="108"/>
      <c r="G4" s="181"/>
      <c r="H4" s="181"/>
      <c r="I4" s="181"/>
      <c r="J4" s="181"/>
      <c r="K4" s="181"/>
    </row>
    <row r="5" customFormat="false" ht="21" hidden="false" customHeight="false" outlineLevel="0" collapsed="false">
      <c r="A5" s="109" t="s">
        <v>73</v>
      </c>
      <c r="B5" s="109"/>
      <c r="C5" s="109"/>
      <c r="D5" s="109"/>
      <c r="E5" s="109"/>
      <c r="F5" s="182"/>
      <c r="G5" s="110" t="s">
        <v>28</v>
      </c>
      <c r="H5" s="110"/>
      <c r="I5" s="183"/>
      <c r="J5" s="183"/>
      <c r="K5" s="184" t="s">
        <v>37</v>
      </c>
    </row>
    <row r="6" customFormat="false" ht="21" hidden="false" customHeight="false" outlineLevel="0" collapsed="false">
      <c r="A6" s="109" t="s">
        <v>24</v>
      </c>
      <c r="B6" s="109"/>
      <c r="C6" s="109"/>
      <c r="D6" s="109"/>
      <c r="E6" s="185" t="str">
        <f aca="false">+'ปร.5หกหน้า'!E6</f>
        <v>12ตค58</v>
      </c>
      <c r="F6" s="184"/>
      <c r="G6" s="181"/>
      <c r="H6" s="181"/>
      <c r="I6" s="181"/>
      <c r="J6" s="114"/>
      <c r="K6" s="114"/>
    </row>
    <row r="7" customFormat="false" ht="21.7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1" t="s">
        <v>26</v>
      </c>
      <c r="B8" s="121" t="s">
        <v>27</v>
      </c>
      <c r="C8" s="121"/>
      <c r="D8" s="121"/>
      <c r="E8" s="121"/>
      <c r="F8" s="121"/>
      <c r="G8" s="121"/>
      <c r="H8" s="187" t="s">
        <v>55</v>
      </c>
      <c r="I8" s="187"/>
      <c r="J8" s="187"/>
      <c r="K8" s="121" t="s">
        <v>33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88" t="s">
        <v>56</v>
      </c>
      <c r="I9" s="188"/>
      <c r="J9" s="188"/>
      <c r="K9" s="121"/>
    </row>
    <row r="10" customFormat="false" ht="21.75" hidden="false" customHeight="false" outlineLevel="0" collapsed="false">
      <c r="A10" s="189"/>
      <c r="B10" s="190" t="s">
        <v>74</v>
      </c>
      <c r="C10" s="190"/>
      <c r="D10" s="190"/>
      <c r="E10" s="190"/>
      <c r="F10" s="190"/>
      <c r="G10" s="190"/>
      <c r="H10" s="191"/>
      <c r="I10" s="191"/>
      <c r="J10" s="191"/>
      <c r="K10" s="128"/>
    </row>
    <row r="11" customFormat="false" ht="21" hidden="false" customHeight="false" outlineLevel="0" collapsed="false">
      <c r="A11" s="192" t="n">
        <f aca="false">A10+1</f>
        <v>1</v>
      </c>
      <c r="B11" s="193" t="s">
        <v>75</v>
      </c>
      <c r="C11" s="193"/>
      <c r="D11" s="193"/>
      <c r="E11" s="193"/>
      <c r="F11" s="193"/>
      <c r="G11" s="193"/>
      <c r="H11" s="194" t="n">
        <f aca="false">+'ปร.5หกหน้า'!K19</f>
        <v>81089500</v>
      </c>
      <c r="I11" s="194"/>
      <c r="J11" s="194"/>
      <c r="K11" s="133"/>
    </row>
    <row r="12" customFormat="false" ht="21" hidden="false" customHeight="false" outlineLevel="0" collapsed="false">
      <c r="A12" s="192"/>
      <c r="B12" s="193"/>
      <c r="C12" s="193"/>
      <c r="D12" s="193"/>
      <c r="E12" s="193"/>
      <c r="F12" s="193"/>
      <c r="G12" s="193"/>
      <c r="H12" s="194"/>
      <c r="I12" s="194"/>
      <c r="J12" s="194"/>
      <c r="K12" s="133"/>
    </row>
    <row r="13" customFormat="false" ht="21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4"/>
      <c r="I13" s="194"/>
      <c r="J13" s="194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4"/>
      <c r="I14" s="194"/>
      <c r="J14" s="194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4"/>
      <c r="I15" s="194"/>
      <c r="J15" s="194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4"/>
      <c r="I16" s="194"/>
      <c r="J16" s="194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4"/>
      <c r="I17" s="194"/>
      <c r="J17" s="194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4"/>
      <c r="I18" s="194"/>
      <c r="J18" s="194"/>
      <c r="K18" s="133"/>
    </row>
    <row r="19" customFormat="false" ht="21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6"/>
      <c r="I19" s="196"/>
      <c r="J19" s="196"/>
      <c r="K19" s="197"/>
    </row>
    <row r="20" customFormat="false" ht="22.5" hidden="false" customHeight="false" outlineLevel="0" collapsed="false">
      <c r="A20" s="198" t="s">
        <v>74</v>
      </c>
      <c r="B20" s="154" t="s">
        <v>76</v>
      </c>
      <c r="C20" s="154"/>
      <c r="D20" s="154"/>
      <c r="E20" s="154"/>
      <c r="F20" s="154"/>
      <c r="G20" s="154"/>
      <c r="H20" s="199" t="n">
        <f aca="false">SUM(H11:H19)</f>
        <v>81089500</v>
      </c>
      <c r="I20" s="199"/>
      <c r="J20" s="199"/>
      <c r="K20" s="200" t="s">
        <v>60</v>
      </c>
    </row>
    <row r="21" customFormat="false" ht="22.5" hidden="false" customHeight="false" outlineLevel="0" collapsed="false">
      <c r="A21" s="198"/>
      <c r="B21" s="157" t="str">
        <f aca="false">"("&amp;_xlfn.BAHTTEXT(H20)&amp;")"</f>
        <v>(แปดสิบเอ็ดล้านแปดหมื่นเก้าพันห้า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1"/>
    </row>
    <row r="22" customFormat="false" ht="21.75" hidden="false" customHeight="false" outlineLevel="0" collapsed="false">
      <c r="A22" s="202"/>
      <c r="B22" s="203"/>
      <c r="C22" s="203"/>
      <c r="D22" s="203"/>
      <c r="E22" s="162"/>
      <c r="F22" s="162"/>
      <c r="G22" s="162"/>
      <c r="H22" s="204"/>
      <c r="I22" s="204"/>
      <c r="J22" s="204"/>
      <c r="K22" s="204"/>
    </row>
    <row r="23" customFormat="false" ht="21" hidden="false" customHeight="false" outlineLevel="0" collapsed="false">
      <c r="A23" s="164" t="s">
        <v>61</v>
      </c>
      <c r="B23" s="164"/>
      <c r="C23" s="164"/>
      <c r="D23" s="164"/>
      <c r="E23" s="165"/>
      <c r="F23" s="165"/>
      <c r="G23" s="165"/>
      <c r="H23" s="165"/>
      <c r="I23" s="95"/>
      <c r="J23" s="95"/>
      <c r="K23" s="163"/>
    </row>
    <row r="24" customFormat="false" ht="21" hidden="false" customHeight="false" outlineLevel="0" collapsed="false">
      <c r="A24" s="206"/>
      <c r="B24" s="203"/>
      <c r="C24" s="203"/>
      <c r="D24" s="203"/>
      <c r="E24" s="351" t="str">
        <f aca="false">+'ปร.5หกหน้า'!G23</f>
        <v>         (นาง ยนยยงง..)</v>
      </c>
      <c r="F24" s="351"/>
      <c r="G24" s="208"/>
      <c r="H24" s="208"/>
      <c r="I24" s="209"/>
      <c r="J24" s="209"/>
      <c r="K24" s="163"/>
    </row>
    <row r="25" customFormat="false" ht="21" hidden="false" customHeight="false" outlineLevel="0" collapsed="false">
      <c r="A25" s="164" t="s">
        <v>63</v>
      </c>
      <c r="B25" s="164"/>
      <c r="C25" s="164"/>
      <c r="D25" s="164"/>
      <c r="E25" s="165"/>
      <c r="F25" s="165"/>
      <c r="G25" s="170" t="s">
        <v>64</v>
      </c>
      <c r="H25" s="163"/>
      <c r="I25" s="95"/>
      <c r="J25" s="95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351" t="str">
        <f aca="false">+'ปร.5หกหน้า'!G25</f>
        <v>         (นางสาว จจจจจจจจจจ.............)</v>
      </c>
      <c r="F26" s="351"/>
      <c r="G26" s="95"/>
      <c r="H26" s="163"/>
      <c r="I26" s="209"/>
      <c r="J26" s="209"/>
      <c r="K26" s="163"/>
    </row>
    <row r="27" customFormat="false" ht="21" hidden="false" customHeight="false" outlineLevel="0" collapsed="false">
      <c r="A27" s="164" t="s">
        <v>63</v>
      </c>
      <c r="B27" s="164"/>
      <c r="C27" s="164"/>
      <c r="D27" s="164"/>
      <c r="E27" s="165"/>
      <c r="F27" s="165"/>
      <c r="G27" s="170" t="s">
        <v>65</v>
      </c>
      <c r="H27" s="209"/>
      <c r="I27" s="209"/>
      <c r="J27" s="209"/>
      <c r="K27" s="209"/>
    </row>
    <row r="28" customFormat="false" ht="21" hidden="false" customHeight="false" outlineLevel="0" collapsed="false">
      <c r="A28" s="163"/>
      <c r="B28" s="166"/>
      <c r="C28" s="166"/>
      <c r="D28" s="166"/>
      <c r="E28" s="210" t="s">
        <v>169</v>
      </c>
      <c r="F28" s="210"/>
      <c r="G28" s="173" t="s">
        <v>139</v>
      </c>
      <c r="H28" s="173"/>
      <c r="I28" s="173"/>
      <c r="J28" s="173"/>
      <c r="K28" s="173"/>
    </row>
    <row r="29" customFormat="false" ht="21" hidden="false" customHeight="false" outlineLevel="0" collapsed="false">
      <c r="A29" s="164" t="s">
        <v>68</v>
      </c>
      <c r="B29" s="164"/>
      <c r="C29" s="164"/>
      <c r="D29" s="164"/>
      <c r="E29" s="165"/>
      <c r="F29" s="165"/>
      <c r="G29" s="175" t="s">
        <v>69</v>
      </c>
      <c r="H29" s="175"/>
      <c r="I29" s="175"/>
      <c r="J29" s="209"/>
      <c r="K29" s="209"/>
    </row>
    <row r="30" customFormat="false" ht="21" hidden="false" customHeight="false" outlineLevel="0" collapsed="false">
      <c r="A30" s="163"/>
      <c r="B30" s="166"/>
      <c r="C30" s="166"/>
      <c r="D30" s="166"/>
      <c r="E30" s="210" t="s">
        <v>154</v>
      </c>
      <c r="F30" s="210"/>
      <c r="G30" s="173" t="s">
        <v>139</v>
      </c>
      <c r="H30" s="173"/>
      <c r="I30" s="173"/>
      <c r="J30" s="173"/>
      <c r="K30" s="173"/>
    </row>
  </sheetData>
  <sheetProtection sheet="true" password="ccd7"/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K28"/>
    <mergeCell ref="A29:D29"/>
    <mergeCell ref="E29:F29"/>
    <mergeCell ref="B30:D30"/>
    <mergeCell ref="E30:F30"/>
    <mergeCell ref="G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5.28"/>
    <col collapsed="false" customWidth="true" hidden="false" outlineLevel="0" max="3" min="3" style="15" width="2.28"/>
    <col collapsed="false" customWidth="true" hidden="false" outlineLevel="0" max="4" min="4" style="15" width="6.85"/>
    <col collapsed="false" customWidth="true" hidden="false" outlineLevel="0" max="5" min="5" style="15" width="33.28"/>
    <col collapsed="false" customWidth="true" hidden="false" outlineLevel="0" max="6" min="6" style="16" width="9.56"/>
    <col collapsed="false" customWidth="true" hidden="false" outlineLevel="0" max="7" min="7" style="15" width="6.85"/>
    <col collapsed="false" customWidth="true" hidden="false" outlineLevel="0" max="8" min="8" style="17" width="11.7"/>
    <col collapsed="false" customWidth="true" hidden="false" outlineLevel="0" max="9" min="9" style="17" width="13.56"/>
    <col collapsed="false" customWidth="true" hidden="false" outlineLevel="0" max="10" min="10" style="18" width="11.28"/>
    <col collapsed="false" customWidth="true" hidden="false" outlineLevel="0" max="11" min="11" style="17" width="12.85"/>
    <col collapsed="false" customWidth="true" hidden="false" outlineLevel="0" max="12" min="12" style="17" width="13.56"/>
    <col collapsed="false" customWidth="true" hidden="false" outlineLevel="0" max="13" min="13" style="15" width="7.99"/>
    <col collapsed="false" customWidth="false" hidden="false" outlineLevel="0" max="257" min="14" style="15" width="9.14"/>
  </cols>
  <sheetData>
    <row r="1" customFormat="false" ht="21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15</v>
      </c>
      <c r="M1" s="20"/>
    </row>
    <row r="2" customFormat="false" ht="18.75" hidden="false" customHeight="true" outlineLevel="0" collapsed="false">
      <c r="A2" s="21" t="s">
        <v>16</v>
      </c>
      <c r="B2" s="21"/>
      <c r="C2" s="22"/>
      <c r="D2" s="22"/>
      <c r="E2" s="23" t="s">
        <v>17</v>
      </c>
      <c r="G2" s="24"/>
      <c r="I2" s="25"/>
      <c r="J2" s="22"/>
      <c r="K2" s="22"/>
      <c r="L2" s="22"/>
      <c r="M2" s="22"/>
      <c r="N2" s="24"/>
      <c r="O2" s="24"/>
      <c r="P2" s="24"/>
      <c r="Q2" s="24"/>
      <c r="R2" s="24"/>
      <c r="S2" s="24"/>
      <c r="T2" s="24"/>
      <c r="U2" s="24"/>
    </row>
    <row r="3" s="29" customFormat="true" ht="18.75" hidden="false" customHeight="true" outlineLevel="0" collapsed="false">
      <c r="A3" s="26" t="s">
        <v>18</v>
      </c>
      <c r="B3" s="26"/>
      <c r="C3" s="26"/>
      <c r="D3" s="23" t="s">
        <v>19</v>
      </c>
      <c r="E3" s="23"/>
      <c r="F3" s="23"/>
      <c r="G3" s="23"/>
      <c r="H3" s="23"/>
      <c r="I3" s="27" t="s">
        <v>20</v>
      </c>
      <c r="J3" s="28" t="s">
        <v>21</v>
      </c>
      <c r="K3" s="28"/>
      <c r="L3" s="28"/>
      <c r="M3" s="28"/>
      <c r="N3" s="24"/>
    </row>
    <row r="4" s="33" customFormat="true" ht="18.75" hidden="false" customHeight="true" outlineLevel="0" collapsed="false">
      <c r="A4" s="26" t="s">
        <v>22</v>
      </c>
      <c r="B4" s="26"/>
      <c r="C4" s="26"/>
      <c r="D4" s="23" t="s">
        <v>23</v>
      </c>
      <c r="E4" s="23"/>
      <c r="F4" s="23"/>
      <c r="G4" s="23"/>
      <c r="H4" s="23"/>
      <c r="I4" s="30" t="s">
        <v>24</v>
      </c>
      <c r="J4" s="30"/>
      <c r="K4" s="31" t="s">
        <v>25</v>
      </c>
      <c r="L4" s="31"/>
      <c r="M4" s="31"/>
      <c r="N4" s="24"/>
      <c r="O4" s="32"/>
      <c r="P4" s="32"/>
      <c r="Q4" s="32"/>
      <c r="R4" s="32"/>
      <c r="S4" s="32"/>
      <c r="T4" s="32"/>
      <c r="U4" s="32"/>
    </row>
    <row r="5" customFormat="false" ht="6.75" hidden="false" customHeight="true" outlineLevel="0" collapsed="false">
      <c r="A5" s="26"/>
      <c r="B5" s="26"/>
      <c r="C5" s="26"/>
      <c r="D5" s="22"/>
      <c r="E5" s="22"/>
      <c r="F5" s="22"/>
      <c r="G5" s="22"/>
      <c r="H5" s="22"/>
      <c r="I5" s="30"/>
      <c r="J5" s="30"/>
      <c r="K5" s="34"/>
      <c r="L5" s="34"/>
      <c r="M5" s="34"/>
    </row>
    <row r="6" s="40" customFormat="true" ht="18.75" hidden="false" customHeight="true" outlineLevel="0" collapsed="false">
      <c r="A6" s="35" t="s">
        <v>26</v>
      </c>
      <c r="B6" s="36" t="s">
        <v>27</v>
      </c>
      <c r="C6" s="36"/>
      <c r="D6" s="36"/>
      <c r="E6" s="36"/>
      <c r="F6" s="37" t="s">
        <v>28</v>
      </c>
      <c r="G6" s="35" t="s">
        <v>29</v>
      </c>
      <c r="H6" s="38" t="s">
        <v>30</v>
      </c>
      <c r="I6" s="38"/>
      <c r="J6" s="38" t="s">
        <v>31</v>
      </c>
      <c r="K6" s="38"/>
      <c r="L6" s="39" t="s">
        <v>32</v>
      </c>
      <c r="M6" s="35" t="s">
        <v>33</v>
      </c>
    </row>
    <row r="7" s="40" customFormat="true" ht="18.75" hidden="false" customHeight="true" outlineLevel="0" collapsed="false">
      <c r="A7" s="35"/>
      <c r="B7" s="36"/>
      <c r="C7" s="36"/>
      <c r="D7" s="36"/>
      <c r="E7" s="36"/>
      <c r="F7" s="37"/>
      <c r="G7" s="35"/>
      <c r="H7" s="41" t="s">
        <v>34</v>
      </c>
      <c r="I7" s="41" t="s">
        <v>35</v>
      </c>
      <c r="J7" s="41" t="s">
        <v>34</v>
      </c>
      <c r="K7" s="41" t="s">
        <v>35</v>
      </c>
      <c r="L7" s="39"/>
      <c r="M7" s="35"/>
    </row>
    <row r="8" s="40" customFormat="true" ht="18.75" hidden="false" customHeight="true" outlineLevel="0" collapsed="false">
      <c r="A8" s="42"/>
      <c r="B8" s="43" t="s">
        <v>36</v>
      </c>
      <c r="C8" s="43"/>
      <c r="D8" s="43"/>
      <c r="E8" s="43"/>
      <c r="F8" s="44" t="n">
        <v>20</v>
      </c>
      <c r="G8" s="45" t="s">
        <v>37</v>
      </c>
      <c r="H8" s="46" t="n">
        <v>100</v>
      </c>
      <c r="I8" s="47" t="n">
        <f aca="false">SUM(H8)*$F8</f>
        <v>2000</v>
      </c>
      <c r="J8" s="48" t="n">
        <v>33</v>
      </c>
      <c r="K8" s="47" t="n">
        <f aca="false">SUM(J8)*$F8</f>
        <v>660</v>
      </c>
      <c r="L8" s="49" t="n">
        <f aca="false">SUM(,I8,K8)</f>
        <v>2660</v>
      </c>
      <c r="M8" s="45"/>
    </row>
    <row r="9" s="40" customFormat="true" ht="18.75" hidden="false" customHeight="true" outlineLevel="0" collapsed="false">
      <c r="A9" s="42"/>
      <c r="B9" s="50"/>
      <c r="C9" s="50"/>
      <c r="D9" s="50"/>
      <c r="E9" s="50"/>
      <c r="F9" s="44" t="n">
        <v>15</v>
      </c>
      <c r="G9" s="45"/>
      <c r="H9" s="46" t="n">
        <v>45</v>
      </c>
      <c r="I9" s="47" t="n">
        <f aca="false">SUM(H9)*$F9</f>
        <v>675</v>
      </c>
      <c r="J9" s="48" t="n">
        <v>17</v>
      </c>
      <c r="K9" s="47" t="n">
        <f aca="false">SUM(J9)*$F9</f>
        <v>255</v>
      </c>
      <c r="L9" s="49" t="n">
        <f aca="false">SUM(,I9,K9)</f>
        <v>930</v>
      </c>
      <c r="M9" s="45"/>
    </row>
    <row r="10" s="40" customFormat="true" ht="18.75" hidden="false" customHeight="true" outlineLevel="0" collapsed="false">
      <c r="A10" s="51"/>
      <c r="B10" s="52"/>
      <c r="C10" s="52"/>
      <c r="D10" s="52"/>
      <c r="E10" s="52"/>
      <c r="F10" s="53" t="n">
        <v>16</v>
      </c>
      <c r="G10" s="54"/>
      <c r="H10" s="55" t="n">
        <v>21</v>
      </c>
      <c r="I10" s="47" t="n">
        <f aca="false">SUM(H10)*$F10</f>
        <v>336</v>
      </c>
      <c r="J10" s="55" t="n">
        <v>22</v>
      </c>
      <c r="K10" s="47" t="n">
        <f aca="false">SUM(J10)*$F10</f>
        <v>352</v>
      </c>
      <c r="L10" s="49" t="n">
        <f aca="false">SUM(,I10,K10)</f>
        <v>688</v>
      </c>
      <c r="M10" s="54"/>
    </row>
    <row r="11" s="40" customFormat="true" ht="18.75" hidden="false" customHeight="true" outlineLevel="0" collapsed="false">
      <c r="A11" s="51"/>
      <c r="B11" s="52"/>
      <c r="C11" s="52"/>
      <c r="D11" s="52"/>
      <c r="E11" s="52"/>
      <c r="F11" s="53" t="n">
        <v>17</v>
      </c>
      <c r="G11" s="54"/>
      <c r="H11" s="55" t="n">
        <v>22</v>
      </c>
      <c r="I11" s="47" t="n">
        <f aca="false">SUM(H11)*$F11</f>
        <v>374</v>
      </c>
      <c r="J11" s="55" t="n">
        <v>11</v>
      </c>
      <c r="K11" s="47" t="n">
        <f aca="false">SUM(J11)*$F11</f>
        <v>187</v>
      </c>
      <c r="L11" s="49" t="n">
        <f aca="false">SUM(,I11,K11)</f>
        <v>561</v>
      </c>
      <c r="M11" s="54"/>
    </row>
    <row r="12" s="40" customFormat="true" ht="18.75" hidden="false" customHeight="true" outlineLevel="0" collapsed="false">
      <c r="A12" s="51"/>
      <c r="B12" s="52"/>
      <c r="C12" s="52"/>
      <c r="D12" s="52"/>
      <c r="E12" s="52"/>
      <c r="F12" s="53" t="n">
        <v>23</v>
      </c>
      <c r="G12" s="54"/>
      <c r="H12" s="55" t="n">
        <v>56</v>
      </c>
      <c r="I12" s="47" t="n">
        <f aca="false">SUM(H12)*$F12</f>
        <v>1288</v>
      </c>
      <c r="J12" s="55" t="n">
        <v>78</v>
      </c>
      <c r="K12" s="47" t="n">
        <f aca="false">SUM(J12)*$F12</f>
        <v>1794</v>
      </c>
      <c r="L12" s="49" t="n">
        <f aca="false">SUM(,I12,K12)</f>
        <v>3082</v>
      </c>
      <c r="M12" s="54"/>
    </row>
    <row r="13" s="40" customFormat="true" ht="18.75" hidden="false" customHeight="true" outlineLevel="0" collapsed="false">
      <c r="A13" s="51"/>
      <c r="B13" s="52"/>
      <c r="C13" s="52"/>
      <c r="D13" s="52"/>
      <c r="E13" s="52"/>
      <c r="F13" s="53" t="n">
        <v>12</v>
      </c>
      <c r="G13" s="54"/>
      <c r="H13" s="55" t="n">
        <v>32</v>
      </c>
      <c r="I13" s="47" t="n">
        <f aca="false">SUM(H13)*$F13</f>
        <v>384</v>
      </c>
      <c r="J13" s="55" t="n">
        <v>50</v>
      </c>
      <c r="K13" s="47" t="n">
        <f aca="false">SUM(J13)*$F13</f>
        <v>600</v>
      </c>
      <c r="L13" s="49" t="n">
        <f aca="false">SUM(,I13,K13)</f>
        <v>984</v>
      </c>
      <c r="M13" s="54"/>
    </row>
    <row r="14" s="40" customFormat="true" ht="18.75" hidden="false" customHeight="true" outlineLevel="0" collapsed="false">
      <c r="A14" s="51"/>
      <c r="B14" s="52"/>
      <c r="C14" s="52"/>
      <c r="D14" s="52"/>
      <c r="E14" s="52"/>
      <c r="F14" s="53"/>
      <c r="G14" s="54"/>
      <c r="H14" s="55"/>
      <c r="I14" s="47" t="n">
        <f aca="false">SUM(H14)*$F14</f>
        <v>0</v>
      </c>
      <c r="J14" s="55"/>
      <c r="K14" s="47" t="n">
        <f aca="false">SUM(J14)*$F14</f>
        <v>0</v>
      </c>
      <c r="L14" s="49" t="n">
        <f aca="false">SUM(,I14,K14)</f>
        <v>0</v>
      </c>
      <c r="M14" s="54"/>
    </row>
    <row r="15" s="40" customFormat="true" ht="18.75" hidden="false" customHeight="true" outlineLevel="0" collapsed="false">
      <c r="A15" s="51"/>
      <c r="B15" s="52"/>
      <c r="C15" s="52"/>
      <c r="D15" s="52"/>
      <c r="E15" s="52"/>
      <c r="F15" s="53"/>
      <c r="G15" s="54"/>
      <c r="H15" s="55"/>
      <c r="I15" s="47" t="n">
        <f aca="false">SUM(H15)*$F15</f>
        <v>0</v>
      </c>
      <c r="J15" s="55"/>
      <c r="K15" s="47" t="n">
        <f aca="false">SUM(J15)*$F15</f>
        <v>0</v>
      </c>
      <c r="L15" s="49" t="n">
        <f aca="false">SUM(,I15,K15)</f>
        <v>0</v>
      </c>
      <c r="M15" s="54"/>
    </row>
    <row r="16" s="40" customFormat="true" ht="18.75" hidden="false" customHeight="true" outlineLevel="0" collapsed="false">
      <c r="A16" s="51"/>
      <c r="B16" s="52"/>
      <c r="C16" s="52"/>
      <c r="D16" s="52"/>
      <c r="E16" s="52"/>
      <c r="F16" s="53"/>
      <c r="G16" s="54"/>
      <c r="H16" s="55"/>
      <c r="I16" s="47" t="n">
        <f aca="false">SUM(H16)*$F16</f>
        <v>0</v>
      </c>
      <c r="J16" s="55"/>
      <c r="K16" s="47" t="n">
        <f aca="false">SUM(J16)*$F16</f>
        <v>0</v>
      </c>
      <c r="L16" s="49" t="n">
        <f aca="false">SUM(,I16,K16)</f>
        <v>0</v>
      </c>
      <c r="M16" s="54"/>
    </row>
    <row r="17" s="62" customFormat="true" ht="18.75" hidden="false" customHeight="true" outlineLevel="0" collapsed="false">
      <c r="A17" s="56"/>
      <c r="B17" s="57"/>
      <c r="C17" s="57"/>
      <c r="D17" s="57"/>
      <c r="E17" s="57"/>
      <c r="F17" s="58"/>
      <c r="G17" s="59"/>
      <c r="H17" s="60"/>
      <c r="I17" s="47" t="n">
        <f aca="false">SUM(H17)*$F17</f>
        <v>0</v>
      </c>
      <c r="J17" s="61"/>
      <c r="K17" s="47" t="n">
        <f aca="false">SUM(J17)*$F17</f>
        <v>0</v>
      </c>
      <c r="L17" s="49" t="n">
        <f aca="false">SUM(,I17,K17)</f>
        <v>0</v>
      </c>
      <c r="M17" s="59"/>
    </row>
    <row r="18" s="40" customFormat="true" ht="18.75" hidden="false" customHeight="true" outlineLevel="0" collapsed="false">
      <c r="A18" s="42"/>
      <c r="B18" s="50"/>
      <c r="C18" s="50"/>
      <c r="D18" s="50"/>
      <c r="E18" s="50"/>
      <c r="F18" s="44" t="n">
        <v>11</v>
      </c>
      <c r="G18" s="45"/>
      <c r="H18" s="46" t="n">
        <v>12</v>
      </c>
      <c r="I18" s="47" t="n">
        <f aca="false">SUM(H18)*$F18</f>
        <v>132</v>
      </c>
      <c r="J18" s="48" t="n">
        <v>3</v>
      </c>
      <c r="K18" s="47" t="n">
        <f aca="false">SUM(J18)*$F18</f>
        <v>33</v>
      </c>
      <c r="L18" s="49" t="n">
        <f aca="false">SUM(,I18,K18)</f>
        <v>165</v>
      </c>
      <c r="M18" s="45"/>
    </row>
    <row r="19" s="40" customFormat="true" ht="18.75" hidden="false" customHeight="true" outlineLevel="0" collapsed="false">
      <c r="A19" s="51"/>
      <c r="B19" s="52"/>
      <c r="C19" s="52"/>
      <c r="D19" s="52"/>
      <c r="E19" s="52"/>
      <c r="F19" s="53"/>
      <c r="G19" s="54"/>
      <c r="H19" s="55"/>
      <c r="I19" s="47" t="n">
        <f aca="false">SUM(H19)*$F19</f>
        <v>0</v>
      </c>
      <c r="J19" s="55"/>
      <c r="K19" s="47" t="n">
        <f aca="false">SUM(J19)*$F19</f>
        <v>0</v>
      </c>
      <c r="L19" s="49" t="n">
        <f aca="false">SUM(,I19,K19)</f>
        <v>0</v>
      </c>
      <c r="M19" s="54"/>
    </row>
    <row r="20" s="40" customFormat="true" ht="18.75" hidden="false" customHeight="true" outlineLevel="0" collapsed="false">
      <c r="A20" s="51"/>
      <c r="B20" s="52"/>
      <c r="C20" s="52"/>
      <c r="D20" s="52"/>
      <c r="E20" s="52"/>
      <c r="F20" s="53"/>
      <c r="G20" s="54"/>
      <c r="H20" s="55"/>
      <c r="I20" s="47" t="n">
        <f aca="false">SUM(H20)*$F20</f>
        <v>0</v>
      </c>
      <c r="J20" s="55"/>
      <c r="K20" s="47" t="n">
        <f aca="false">SUM(J20)*$F20</f>
        <v>0</v>
      </c>
      <c r="L20" s="49" t="n">
        <f aca="false">SUM(,I20,K20)</f>
        <v>0</v>
      </c>
      <c r="M20" s="54"/>
    </row>
    <row r="21" s="40" customFormat="true" ht="18.75" hidden="false" customHeight="true" outlineLevel="0" collapsed="false">
      <c r="A21" s="63"/>
      <c r="B21" s="64"/>
      <c r="C21" s="65"/>
      <c r="D21" s="65"/>
      <c r="E21" s="66"/>
      <c r="F21" s="44"/>
      <c r="G21" s="45"/>
      <c r="H21" s="46"/>
      <c r="I21" s="47" t="n">
        <f aca="false">SUM(H21)*$F21</f>
        <v>0</v>
      </c>
      <c r="J21" s="55"/>
      <c r="K21" s="47" t="n">
        <f aca="false">SUM(J21)*$F21</f>
        <v>0</v>
      </c>
      <c r="L21" s="49" t="n">
        <f aca="false">SUM(,I21,K21)</f>
        <v>0</v>
      </c>
      <c r="M21" s="45"/>
    </row>
    <row r="22" s="62" customFormat="true" ht="18.75" hidden="false" customHeight="true" outlineLevel="0" collapsed="false">
      <c r="A22" s="56"/>
      <c r="B22" s="57"/>
      <c r="C22" s="57"/>
      <c r="D22" s="57"/>
      <c r="E22" s="57"/>
      <c r="F22" s="58"/>
      <c r="G22" s="59"/>
      <c r="H22" s="60"/>
      <c r="I22" s="47" t="n">
        <f aca="false">SUM(H22)*$F22</f>
        <v>0</v>
      </c>
      <c r="J22" s="61"/>
      <c r="K22" s="47" t="n">
        <f aca="false">SUM(J22)*$F22</f>
        <v>0</v>
      </c>
      <c r="L22" s="49" t="n">
        <f aca="false">SUM(,I22,K22)</f>
        <v>0</v>
      </c>
      <c r="M22" s="59"/>
    </row>
    <row r="23" s="40" customFormat="true" ht="18.75" hidden="false" customHeight="true" outlineLevel="0" collapsed="false">
      <c r="A23" s="51"/>
      <c r="B23" s="52"/>
      <c r="C23" s="52"/>
      <c r="D23" s="52"/>
      <c r="E23" s="52"/>
      <c r="F23" s="53"/>
      <c r="G23" s="54"/>
      <c r="H23" s="55"/>
      <c r="I23" s="47" t="n">
        <f aca="false">SUM(H23)*$F23</f>
        <v>0</v>
      </c>
      <c r="J23" s="55"/>
      <c r="K23" s="47" t="n">
        <f aca="false">SUM(J23)*$F23</f>
        <v>0</v>
      </c>
      <c r="L23" s="49" t="n">
        <f aca="false">SUM(,I23,K23)</f>
        <v>0</v>
      </c>
      <c r="M23" s="54"/>
    </row>
    <row r="24" s="40" customFormat="true" ht="18.75" hidden="false" customHeight="true" outlineLevel="0" collapsed="false">
      <c r="A24" s="67"/>
      <c r="B24" s="68"/>
      <c r="C24" s="68"/>
      <c r="D24" s="68"/>
      <c r="E24" s="68"/>
      <c r="F24" s="69" t="n">
        <v>11</v>
      </c>
      <c r="G24" s="70"/>
      <c r="H24" s="71" t="n">
        <v>33</v>
      </c>
      <c r="I24" s="47" t="n">
        <f aca="false">SUM(H24)*$F24</f>
        <v>363</v>
      </c>
      <c r="J24" s="71" t="n">
        <v>32</v>
      </c>
      <c r="K24" s="47" t="n">
        <f aca="false">SUM(J24)*$F24</f>
        <v>352</v>
      </c>
      <c r="L24" s="49" t="n">
        <f aca="false">SUM(,I24,K24)</f>
        <v>715</v>
      </c>
      <c r="M24" s="70"/>
    </row>
    <row r="25" s="40" customFormat="true" ht="18.75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  <c r="H25" s="35"/>
      <c r="I25" s="72" t="n">
        <f aca="false">SUM(I8:I24)</f>
        <v>5552</v>
      </c>
      <c r="J25" s="73"/>
      <c r="K25" s="72" t="n">
        <f aca="false">SUM(K8:K24)</f>
        <v>4233</v>
      </c>
      <c r="L25" s="72" t="n">
        <f aca="false">SUM(L8:L24)</f>
        <v>9785</v>
      </c>
      <c r="M25" s="74"/>
    </row>
    <row r="26" customFormat="false" ht="18.75" hidden="false" customHeight="true" outlineLevel="0" collapsed="false">
      <c r="A26" s="25"/>
      <c r="B26" s="25"/>
      <c r="C26" s="25"/>
      <c r="E26" s="25"/>
      <c r="F26" s="75"/>
      <c r="G26" s="75"/>
      <c r="H26" s="75"/>
      <c r="I26" s="76"/>
      <c r="J26" s="76"/>
      <c r="K26" s="76"/>
      <c r="L26" s="76"/>
      <c r="M26" s="75"/>
    </row>
    <row r="27" customFormat="false" ht="18.75" hidden="false" customHeight="true" outlineLevel="0" collapsed="false">
      <c r="A27" s="25"/>
      <c r="B27" s="25"/>
      <c r="C27" s="25"/>
      <c r="E27" s="77" t="s">
        <v>39</v>
      </c>
      <c r="F27" s="77"/>
      <c r="G27" s="77"/>
      <c r="H27" s="77"/>
      <c r="I27" s="77" t="s">
        <v>40</v>
      </c>
      <c r="J27" s="77"/>
      <c r="K27" s="77"/>
      <c r="L27" s="77"/>
      <c r="M27" s="75"/>
    </row>
    <row r="28" customFormat="false" ht="18.75" hidden="false" customHeight="true" outlineLevel="0" collapsed="false">
      <c r="A28" s="25"/>
      <c r="B28" s="78"/>
      <c r="C28" s="78"/>
      <c r="D28" s="79"/>
      <c r="E28" s="80" t="s">
        <v>41</v>
      </c>
      <c r="F28" s="80"/>
      <c r="G28" s="81"/>
      <c r="H28" s="81"/>
      <c r="I28" s="82" t="s">
        <v>42</v>
      </c>
      <c r="J28" s="82"/>
      <c r="K28" s="82"/>
      <c r="L28" s="81"/>
      <c r="M28" s="75"/>
    </row>
    <row r="29" s="24" customFormat="true" ht="18.75" hidden="false" customHeight="true" outlineLevel="0" collapsed="false">
      <c r="A29" s="25"/>
      <c r="B29" s="78"/>
      <c r="C29" s="78"/>
      <c r="D29" s="79"/>
      <c r="E29" s="83"/>
      <c r="F29" s="83"/>
      <c r="G29" s="83"/>
      <c r="H29" s="83"/>
      <c r="I29" s="84" t="s">
        <v>43</v>
      </c>
      <c r="J29" s="84"/>
      <c r="K29" s="84"/>
      <c r="L29" s="81"/>
      <c r="M29" s="75"/>
    </row>
    <row r="30" s="40" customFormat="true" ht="18.75" hidden="false" customHeight="false" outlineLevel="0" collapsed="false">
      <c r="A30" s="85"/>
      <c r="B30" s="85"/>
      <c r="F30" s="16"/>
      <c r="H30" s="17"/>
      <c r="I30" s="17"/>
      <c r="J30" s="18"/>
      <c r="K30" s="17"/>
      <c r="L30" s="17"/>
    </row>
    <row r="31" s="40" customFormat="true" ht="18.75" hidden="false" customHeight="false" outlineLevel="0" collapsed="false">
      <c r="A31" s="86"/>
      <c r="B31" s="87"/>
      <c r="C31" s="87"/>
      <c r="D31" s="88"/>
      <c r="E31" s="87"/>
      <c r="F31" s="16"/>
      <c r="G31" s="89"/>
      <c r="H31" s="17"/>
      <c r="I31" s="17"/>
      <c r="J31" s="18"/>
      <c r="K31" s="17"/>
      <c r="L31" s="17"/>
    </row>
    <row r="32" s="40" customFormat="true" ht="18.75" hidden="false" customHeight="false" outlineLevel="0" collapsed="false">
      <c r="A32" s="86"/>
      <c r="B32" s="90"/>
      <c r="C32" s="91"/>
      <c r="D32" s="88"/>
      <c r="E32" s="90"/>
      <c r="F32" s="16"/>
      <c r="G32" s="89"/>
      <c r="H32" s="17"/>
      <c r="I32" s="17"/>
      <c r="J32" s="18"/>
      <c r="K32" s="17"/>
      <c r="L32" s="17"/>
    </row>
    <row r="33" s="40" customFormat="true" ht="18.75" hidden="false" customHeight="false" outlineLevel="0" collapsed="false">
      <c r="A33" s="86"/>
      <c r="B33" s="92"/>
      <c r="C33" s="93"/>
      <c r="D33" s="88"/>
      <c r="E33" s="93"/>
      <c r="F33" s="16"/>
      <c r="G33" s="89"/>
      <c r="H33" s="17"/>
      <c r="I33" s="17"/>
      <c r="J33" s="18"/>
      <c r="K33" s="17"/>
      <c r="L33" s="17"/>
    </row>
    <row r="34" s="40" customFormat="true" ht="18.75" hidden="false" customHeight="false" outlineLevel="0" collapsed="false">
      <c r="A34" s="86"/>
      <c r="B34" s="86"/>
      <c r="C34" s="89"/>
      <c r="D34" s="89"/>
      <c r="E34" s="89"/>
      <c r="F34" s="16"/>
      <c r="G34" s="89"/>
      <c r="H34" s="17"/>
      <c r="I34" s="17"/>
      <c r="J34" s="18"/>
      <c r="K34" s="17"/>
      <c r="L34" s="17"/>
    </row>
    <row r="35" s="40" customFormat="true" ht="18.75" hidden="false" customHeight="false" outlineLevel="0" collapsed="false">
      <c r="A35" s="86"/>
      <c r="B35" s="86"/>
      <c r="C35" s="89"/>
      <c r="D35" s="89"/>
      <c r="E35" s="89"/>
      <c r="F35" s="16"/>
      <c r="G35" s="89"/>
      <c r="H35" s="17"/>
      <c r="I35" s="17"/>
      <c r="J35" s="18"/>
      <c r="K35" s="17"/>
      <c r="L35" s="17"/>
    </row>
    <row r="36" s="40" customFormat="true" ht="18.75" hidden="false" customHeight="false" outlineLevel="0" collapsed="false">
      <c r="A36" s="85"/>
      <c r="B36" s="85"/>
      <c r="F36" s="16"/>
      <c r="H36" s="17"/>
      <c r="I36" s="17"/>
      <c r="J36" s="18"/>
      <c r="K36" s="17"/>
      <c r="L36" s="17"/>
    </row>
    <row r="37" s="40" customFormat="true" ht="18.75" hidden="false" customHeight="false" outlineLevel="0" collapsed="false">
      <c r="A37" s="85"/>
      <c r="B37" s="85"/>
      <c r="F37" s="16"/>
      <c r="H37" s="17"/>
      <c r="I37" s="17"/>
      <c r="J37" s="18"/>
      <c r="K37" s="17"/>
      <c r="L37" s="17"/>
    </row>
    <row r="38" s="40" customFormat="true" ht="18.75" hidden="false" customHeight="false" outlineLevel="0" collapsed="false">
      <c r="A38" s="85"/>
      <c r="B38" s="85"/>
      <c r="F38" s="16"/>
      <c r="H38" s="17"/>
      <c r="I38" s="17"/>
      <c r="J38" s="18"/>
      <c r="K38" s="17"/>
      <c r="L38" s="17"/>
    </row>
    <row r="39" s="40" customFormat="true" ht="18.75" hidden="false" customHeight="false" outlineLevel="0" collapsed="false">
      <c r="A39" s="85"/>
      <c r="B39" s="85"/>
      <c r="F39" s="16"/>
      <c r="H39" s="17"/>
      <c r="I39" s="17"/>
      <c r="J39" s="18"/>
      <c r="K39" s="17"/>
      <c r="L39" s="17"/>
    </row>
    <row r="40" s="40" customFormat="true" ht="18.75" hidden="false" customHeight="false" outlineLevel="0" collapsed="false">
      <c r="A40" s="85"/>
      <c r="B40" s="85"/>
      <c r="F40" s="16"/>
      <c r="H40" s="17"/>
      <c r="I40" s="17"/>
      <c r="J40" s="18"/>
      <c r="K40" s="17"/>
      <c r="L40" s="17"/>
    </row>
    <row r="41" s="40" customFormat="true" ht="18.75" hidden="false" customHeight="false" outlineLevel="0" collapsed="false">
      <c r="A41" s="85"/>
      <c r="B41" s="85"/>
      <c r="F41" s="16"/>
      <c r="H41" s="17"/>
      <c r="I41" s="17"/>
      <c r="J41" s="18"/>
      <c r="K41" s="17"/>
      <c r="L41" s="17"/>
    </row>
    <row r="42" s="40" customFormat="true" ht="18.75" hidden="false" customHeight="false" outlineLevel="0" collapsed="false">
      <c r="A42" s="85"/>
      <c r="B42" s="85"/>
      <c r="F42" s="16"/>
      <c r="H42" s="17"/>
      <c r="I42" s="17"/>
      <c r="J42" s="18"/>
      <c r="K42" s="17"/>
      <c r="L42" s="17"/>
    </row>
    <row r="43" s="40" customFormat="true" ht="18.75" hidden="false" customHeight="false" outlineLevel="0" collapsed="false">
      <c r="A43" s="85"/>
      <c r="B43" s="85"/>
      <c r="F43" s="16"/>
      <c r="H43" s="17"/>
      <c r="I43" s="17"/>
      <c r="J43" s="18"/>
      <c r="K43" s="17"/>
      <c r="L43" s="17"/>
    </row>
    <row r="44" s="40" customFormat="true" ht="18.75" hidden="false" customHeight="false" outlineLevel="0" collapsed="false">
      <c r="A44" s="85"/>
      <c r="B44" s="85"/>
      <c r="F44" s="16"/>
      <c r="H44" s="17"/>
      <c r="I44" s="17"/>
      <c r="J44" s="18"/>
      <c r="K44" s="17"/>
      <c r="L44" s="17"/>
    </row>
    <row r="45" s="40" customFormat="true" ht="18.75" hidden="false" customHeight="false" outlineLevel="0" collapsed="false">
      <c r="A45" s="85"/>
      <c r="B45" s="85"/>
      <c r="F45" s="16"/>
      <c r="H45" s="17"/>
      <c r="I45" s="17"/>
      <c r="J45" s="18"/>
      <c r="K45" s="17"/>
      <c r="L45" s="17"/>
    </row>
    <row r="46" s="40" customFormat="true" ht="18.75" hidden="false" customHeight="false" outlineLevel="0" collapsed="false">
      <c r="A46" s="85"/>
      <c r="B46" s="85"/>
      <c r="F46" s="16"/>
      <c r="H46" s="17"/>
      <c r="I46" s="17"/>
      <c r="J46" s="18"/>
      <c r="K46" s="17"/>
      <c r="L46" s="17"/>
    </row>
    <row r="47" s="40" customFormat="true" ht="18.75" hidden="false" customHeight="false" outlineLevel="0" collapsed="false">
      <c r="A47" s="85"/>
      <c r="B47" s="85"/>
      <c r="F47" s="16"/>
      <c r="H47" s="17"/>
      <c r="I47" s="17"/>
      <c r="J47" s="18"/>
      <c r="K47" s="17"/>
      <c r="L47" s="17"/>
    </row>
    <row r="48" s="40" customFormat="true" ht="18.75" hidden="false" customHeight="false" outlineLevel="0" collapsed="false">
      <c r="A48" s="85"/>
      <c r="B48" s="85"/>
      <c r="F48" s="16"/>
      <c r="H48" s="17"/>
      <c r="I48" s="17"/>
      <c r="J48" s="18"/>
      <c r="K48" s="17"/>
      <c r="L48" s="17"/>
    </row>
    <row r="49" s="40" customFormat="true" ht="18.75" hidden="false" customHeight="false" outlineLevel="0" collapsed="false">
      <c r="A49" s="85"/>
      <c r="B49" s="85"/>
      <c r="F49" s="16"/>
      <c r="H49" s="17"/>
      <c r="I49" s="17"/>
      <c r="J49" s="18"/>
      <c r="K49" s="17"/>
      <c r="L49" s="17"/>
    </row>
    <row r="50" s="40" customFormat="true" ht="18.75" hidden="false" customHeight="false" outlineLevel="0" collapsed="false">
      <c r="A50" s="85"/>
      <c r="B50" s="85"/>
      <c r="F50" s="16"/>
      <c r="H50" s="17"/>
      <c r="I50" s="17"/>
      <c r="J50" s="18"/>
      <c r="K50" s="17"/>
      <c r="L50" s="17"/>
    </row>
    <row r="51" s="40" customFormat="true" ht="18.75" hidden="false" customHeight="false" outlineLevel="0" collapsed="false">
      <c r="A51" s="85"/>
      <c r="B51" s="85"/>
      <c r="F51" s="16"/>
      <c r="H51" s="17"/>
      <c r="I51" s="17"/>
      <c r="J51" s="18"/>
      <c r="K51" s="17"/>
      <c r="L51" s="17"/>
    </row>
    <row r="52" s="40" customFormat="true" ht="18.75" hidden="false" customHeight="false" outlineLevel="0" collapsed="false">
      <c r="A52" s="85"/>
      <c r="B52" s="85"/>
      <c r="F52" s="16"/>
      <c r="H52" s="17"/>
      <c r="I52" s="17"/>
      <c r="J52" s="18"/>
      <c r="K52" s="17"/>
      <c r="L52" s="17"/>
    </row>
    <row r="53" s="40" customFormat="true" ht="18.75" hidden="false" customHeight="false" outlineLevel="0" collapsed="false">
      <c r="A53" s="85"/>
      <c r="B53" s="85"/>
      <c r="F53" s="16"/>
      <c r="H53" s="17"/>
      <c r="I53" s="17"/>
      <c r="J53" s="18"/>
      <c r="K53" s="17"/>
      <c r="L53" s="17"/>
    </row>
    <row r="54" s="40" customFormat="true" ht="18.75" hidden="false" customHeight="false" outlineLevel="0" collapsed="false">
      <c r="A54" s="85"/>
      <c r="B54" s="85"/>
      <c r="F54" s="16"/>
      <c r="H54" s="17"/>
      <c r="I54" s="17"/>
      <c r="J54" s="18"/>
      <c r="K54" s="17"/>
      <c r="L54" s="17"/>
    </row>
    <row r="55" s="40" customFormat="true" ht="18.75" hidden="false" customHeight="false" outlineLevel="0" collapsed="false">
      <c r="A55" s="85"/>
      <c r="B55" s="85"/>
      <c r="F55" s="16"/>
      <c r="H55" s="17"/>
      <c r="I55" s="17"/>
      <c r="J55" s="18"/>
      <c r="K55" s="17"/>
      <c r="L55" s="17"/>
    </row>
    <row r="56" s="40" customFormat="true" ht="18.75" hidden="false" customHeight="false" outlineLevel="0" collapsed="false">
      <c r="A56" s="85"/>
      <c r="B56" s="85"/>
      <c r="F56" s="16"/>
      <c r="H56" s="17"/>
      <c r="I56" s="17"/>
      <c r="J56" s="18"/>
      <c r="K56" s="17"/>
      <c r="L56" s="17"/>
    </row>
    <row r="57" s="40" customFormat="true" ht="18.75" hidden="false" customHeight="false" outlineLevel="0" collapsed="false">
      <c r="A57" s="85"/>
      <c r="B57" s="85"/>
      <c r="F57" s="16"/>
      <c r="H57" s="17"/>
      <c r="I57" s="17"/>
      <c r="J57" s="18"/>
      <c r="K57" s="17"/>
      <c r="L57" s="17"/>
    </row>
    <row r="58" s="40" customFormat="true" ht="18.75" hidden="false" customHeight="false" outlineLevel="0" collapsed="false">
      <c r="A58" s="85"/>
      <c r="B58" s="85"/>
      <c r="F58" s="16"/>
      <c r="H58" s="17"/>
      <c r="I58" s="17"/>
      <c r="J58" s="18"/>
      <c r="K58" s="17"/>
      <c r="L58" s="17"/>
    </row>
  </sheetData>
  <sheetProtection sheet="true" password="ccd7"/>
  <protectedRanges>
    <protectedRange name="Range9" password="ccd7" sqref="J3:K3"/>
    <protectedRange name="Range3" sqref="D4:H4"/>
    <protectedRange name="Range1" sqref="E2"/>
    <protectedRange name="Range2" password="ccd7" sqref="D3:H3"/>
    <protectedRange name="Range4" password="ccd7" sqref="K4:M4"/>
    <protectedRange name="Range5" password="ccd7" sqref="A8:H24"/>
    <protectedRange name="Range6" password="ccd7" sqref="J8:J24"/>
    <protectedRange name="Range7" password="ccd7" sqref="M8:M24"/>
    <protectedRange name="Range8" password="ccd7" sqref="A26:M29"/>
  </protectedRanges>
  <mergeCells count="37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A25:H25"/>
    <mergeCell ref="E27:H27"/>
    <mergeCell ref="I27:L27"/>
    <mergeCell ref="I28:K28"/>
    <mergeCell ref="I29:K29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4 แผ่นที่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3" width="6.7"/>
    <col collapsed="false" customWidth="true" hidden="false" outlineLevel="0" max="2" min="2" style="353" width="4.28"/>
    <col collapsed="false" customWidth="true" hidden="false" outlineLevel="0" max="3" min="3" style="353" width="3.28"/>
    <col collapsed="false" customWidth="false" hidden="false" outlineLevel="0" max="4" min="4" style="353" width="8.7"/>
    <col collapsed="false" customWidth="true" hidden="false" outlineLevel="0" max="5" min="5" style="353" width="15.41"/>
    <col collapsed="false" customWidth="false" hidden="false" outlineLevel="0" max="7" min="6" style="353" width="8.7"/>
    <col collapsed="false" customWidth="true" hidden="false" outlineLevel="0" max="8" min="8" style="353" width="12.14"/>
    <col collapsed="false" customWidth="true" hidden="false" outlineLevel="0" max="9" min="9" style="353" width="14.85"/>
    <col collapsed="false" customWidth="true" hidden="false" outlineLevel="0" max="10" min="10" style="353" width="12.42"/>
    <col collapsed="false" customWidth="true" hidden="false" outlineLevel="0" max="11" min="11" style="353" width="12.99"/>
    <col collapsed="false" customWidth="true" hidden="false" outlineLevel="0" max="12" min="12" style="353" width="14.7"/>
    <col collapsed="false" customWidth="false" hidden="false" outlineLevel="0" max="257" min="13" style="353" width="8.7"/>
  </cols>
  <sheetData>
    <row r="1" customFormat="false" ht="21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83</v>
      </c>
      <c r="M1" s="20"/>
    </row>
    <row r="2" customFormat="false" ht="21" hidden="false" customHeight="false" outlineLevel="0" collapsed="false">
      <c r="A2" s="21" t="s">
        <v>16</v>
      </c>
      <c r="B2" s="21"/>
      <c r="C2" s="22"/>
      <c r="D2" s="213"/>
      <c r="E2" s="216" t="s">
        <v>170</v>
      </c>
      <c r="F2" s="16"/>
      <c r="G2" s="89"/>
      <c r="H2" s="17"/>
      <c r="I2" s="215"/>
      <c r="J2" s="213"/>
      <c r="K2" s="213"/>
      <c r="L2" s="213"/>
      <c r="M2" s="213"/>
    </row>
    <row r="3" customFormat="false" ht="18.75" hidden="false" customHeight="false" outlineLevel="0" collapsed="false">
      <c r="A3" s="26" t="s">
        <v>18</v>
      </c>
      <c r="B3" s="26"/>
      <c r="C3" s="26"/>
      <c r="D3" s="216" t="s">
        <v>171</v>
      </c>
      <c r="E3" s="216"/>
      <c r="F3" s="213"/>
      <c r="G3" s="213"/>
      <c r="H3" s="213"/>
      <c r="I3" s="27" t="s">
        <v>20</v>
      </c>
      <c r="J3" s="216" t="s">
        <v>172</v>
      </c>
      <c r="K3" s="216"/>
      <c r="L3" s="218"/>
      <c r="M3" s="218"/>
    </row>
    <row r="4" customFormat="false" ht="19.5" hidden="false" customHeight="false" outlineLevel="0" collapsed="false">
      <c r="A4" s="26" t="s">
        <v>22</v>
      </c>
      <c r="B4" s="26"/>
      <c r="C4" s="26"/>
      <c r="D4" s="216" t="s">
        <v>173</v>
      </c>
      <c r="E4" s="216"/>
      <c r="F4" s="216"/>
      <c r="G4" s="216"/>
      <c r="H4" s="216"/>
      <c r="I4" s="27" t="s">
        <v>24</v>
      </c>
      <c r="J4" s="27"/>
      <c r="K4" s="219" t="s">
        <v>174</v>
      </c>
      <c r="L4" s="220"/>
      <c r="M4" s="220"/>
    </row>
    <row r="5" customFormat="false" ht="19.5" hidden="false" customHeight="true" outlineLevel="0" collapsed="false">
      <c r="A5" s="35" t="s">
        <v>26</v>
      </c>
      <c r="B5" s="36" t="s">
        <v>27</v>
      </c>
      <c r="C5" s="36"/>
      <c r="D5" s="36"/>
      <c r="E5" s="36"/>
      <c r="F5" s="37" t="s">
        <v>28</v>
      </c>
      <c r="G5" s="35" t="s">
        <v>29</v>
      </c>
      <c r="H5" s="38" t="s">
        <v>30</v>
      </c>
      <c r="I5" s="38"/>
      <c r="J5" s="38" t="s">
        <v>31</v>
      </c>
      <c r="K5" s="38"/>
      <c r="L5" s="39" t="s">
        <v>32</v>
      </c>
      <c r="M5" s="35" t="s">
        <v>33</v>
      </c>
    </row>
    <row r="6" customFormat="false" ht="19.5" hidden="false" customHeight="false" outlineLevel="0" collapsed="false">
      <c r="A6" s="35"/>
      <c r="B6" s="36"/>
      <c r="C6" s="36"/>
      <c r="D6" s="36"/>
      <c r="E6" s="36"/>
      <c r="F6" s="37"/>
      <c r="G6" s="35"/>
      <c r="H6" s="41" t="s">
        <v>34</v>
      </c>
      <c r="I6" s="41" t="s">
        <v>35</v>
      </c>
      <c r="J6" s="41" t="s">
        <v>34</v>
      </c>
      <c r="K6" s="41" t="s">
        <v>35</v>
      </c>
      <c r="L6" s="39"/>
      <c r="M6" s="35"/>
    </row>
    <row r="7" customFormat="false" ht="19.5" hidden="false" customHeight="false" outlineLevel="0" collapsed="false">
      <c r="A7" s="368"/>
      <c r="B7" s="43"/>
      <c r="C7" s="43"/>
      <c r="D7" s="43"/>
      <c r="E7" s="43"/>
      <c r="F7" s="44" t="n">
        <v>4555</v>
      </c>
      <c r="G7" s="45"/>
      <c r="H7" s="46" t="n">
        <v>34</v>
      </c>
      <c r="I7" s="47" t="n">
        <f aca="false">SUM(H7)*$F7</f>
        <v>154870</v>
      </c>
      <c r="J7" s="48" t="n">
        <v>34</v>
      </c>
      <c r="K7" s="47" t="n">
        <f aca="false">SUM(J7)*$F7</f>
        <v>154870</v>
      </c>
      <c r="L7" s="49" t="n">
        <f aca="false">SUM(,I7,K7)</f>
        <v>309740</v>
      </c>
      <c r="M7" s="45"/>
    </row>
    <row r="8" customFormat="false" ht="18.75" hidden="false" customHeight="false" outlineLevel="0" collapsed="false">
      <c r="A8" s="368"/>
      <c r="B8" s="308"/>
      <c r="C8" s="308"/>
      <c r="D8" s="308"/>
      <c r="E8" s="308"/>
      <c r="F8" s="44" t="n">
        <v>14</v>
      </c>
      <c r="G8" s="45"/>
      <c r="H8" s="46" t="n">
        <v>15</v>
      </c>
      <c r="I8" s="47" t="n">
        <f aca="false">SUM(H8)*$F8</f>
        <v>210</v>
      </c>
      <c r="J8" s="48" t="n">
        <v>16</v>
      </c>
      <c r="K8" s="47" t="n">
        <f aca="false">SUM(J8)*$F8</f>
        <v>224</v>
      </c>
      <c r="L8" s="49" t="n">
        <f aca="false">SUM(,I8,K8)</f>
        <v>434</v>
      </c>
      <c r="M8" s="45"/>
    </row>
    <row r="9" customFormat="false" ht="18.75" hidden="false" customHeight="false" outlineLevel="0" collapsed="false">
      <c r="A9" s="369"/>
      <c r="B9" s="52"/>
      <c r="C9" s="52"/>
      <c r="D9" s="52"/>
      <c r="E9" s="52"/>
      <c r="F9" s="53"/>
      <c r="G9" s="54"/>
      <c r="H9" s="55"/>
      <c r="I9" s="47" t="n">
        <f aca="false">SUM(H9)*$F9</f>
        <v>0</v>
      </c>
      <c r="J9" s="55"/>
      <c r="K9" s="47" t="n">
        <f aca="false">SUM(J9)*$F9</f>
        <v>0</v>
      </c>
      <c r="L9" s="49" t="n">
        <f aca="false">SUM(,I9,K9)</f>
        <v>0</v>
      </c>
      <c r="M9" s="54"/>
    </row>
    <row r="10" customFormat="false" ht="18.75" hidden="false" customHeight="false" outlineLevel="0" collapsed="false">
      <c r="A10" s="369"/>
      <c r="B10" s="52"/>
      <c r="C10" s="52"/>
      <c r="D10" s="52"/>
      <c r="E10" s="52"/>
      <c r="F10" s="53"/>
      <c r="G10" s="54"/>
      <c r="H10" s="55"/>
      <c r="I10" s="47" t="n">
        <f aca="false">SUM(H10)*$F10</f>
        <v>0</v>
      </c>
      <c r="J10" s="55"/>
      <c r="K10" s="47" t="n">
        <f aca="false">SUM(J10)*$F10</f>
        <v>0</v>
      </c>
      <c r="L10" s="49" t="n">
        <f aca="false">SUM(,I10,K10)</f>
        <v>0</v>
      </c>
      <c r="M10" s="54"/>
    </row>
    <row r="11" customFormat="false" ht="18.75" hidden="false" customHeight="false" outlineLevel="0" collapsed="false">
      <c r="A11" s="369"/>
      <c r="B11" s="52"/>
      <c r="C11" s="52"/>
      <c r="D11" s="52"/>
      <c r="E11" s="52"/>
      <c r="F11" s="53"/>
      <c r="G11" s="54"/>
      <c r="H11" s="55"/>
      <c r="I11" s="47" t="n">
        <f aca="false">SUM(H11)*$F11</f>
        <v>0</v>
      </c>
      <c r="J11" s="55"/>
      <c r="K11" s="47" t="n">
        <f aca="false">SUM(J11)*$F11</f>
        <v>0</v>
      </c>
      <c r="L11" s="49" t="n">
        <f aca="false">SUM(,I11,K11)</f>
        <v>0</v>
      </c>
      <c r="M11" s="54"/>
    </row>
    <row r="12" customFormat="false" ht="18.75" hidden="false" customHeight="false" outlineLevel="0" collapsed="false">
      <c r="A12" s="369"/>
      <c r="B12" s="52"/>
      <c r="C12" s="52"/>
      <c r="D12" s="52"/>
      <c r="E12" s="52"/>
      <c r="F12" s="53"/>
      <c r="G12" s="54"/>
      <c r="H12" s="55"/>
      <c r="I12" s="47" t="n">
        <f aca="false">SUM(H12)*$F12</f>
        <v>0</v>
      </c>
      <c r="J12" s="55"/>
      <c r="K12" s="47" t="n">
        <f aca="false">SUM(J12)*$F12</f>
        <v>0</v>
      </c>
      <c r="L12" s="49" t="n">
        <f aca="false">SUM(,I12,K12)</f>
        <v>0</v>
      </c>
      <c r="M12" s="54"/>
    </row>
    <row r="13" customFormat="false" ht="18.75" hidden="false" customHeight="false" outlineLevel="0" collapsed="false">
      <c r="A13" s="369"/>
      <c r="B13" s="52"/>
      <c r="C13" s="52"/>
      <c r="D13" s="52"/>
      <c r="E13" s="52"/>
      <c r="F13" s="53"/>
      <c r="G13" s="54"/>
      <c r="H13" s="55"/>
      <c r="I13" s="47" t="n">
        <f aca="false">SUM(H13)*$F13</f>
        <v>0</v>
      </c>
      <c r="J13" s="55"/>
      <c r="K13" s="47" t="n">
        <f aca="false">SUM(J13)*$F13</f>
        <v>0</v>
      </c>
      <c r="L13" s="49" t="n">
        <f aca="false">SUM(,I13,K13)</f>
        <v>0</v>
      </c>
      <c r="M13" s="54"/>
    </row>
    <row r="14" customFormat="false" ht="18.75" hidden="false" customHeight="false" outlineLevel="0" collapsed="false">
      <c r="A14" s="369"/>
      <c r="B14" s="52"/>
      <c r="C14" s="52"/>
      <c r="D14" s="52"/>
      <c r="E14" s="52"/>
      <c r="F14" s="53"/>
      <c r="G14" s="54"/>
      <c r="H14" s="55"/>
      <c r="I14" s="47" t="n">
        <f aca="false">SUM(H14)*$F14</f>
        <v>0</v>
      </c>
      <c r="J14" s="55"/>
      <c r="K14" s="47" t="n">
        <f aca="false">SUM(J14)*$F14</f>
        <v>0</v>
      </c>
      <c r="L14" s="49" t="n">
        <f aca="false">SUM(,I14,K14)</f>
        <v>0</v>
      </c>
      <c r="M14" s="54"/>
    </row>
    <row r="15" customFormat="false" ht="18.75" hidden="false" customHeight="false" outlineLevel="0" collapsed="false">
      <c r="A15" s="369"/>
      <c r="B15" s="52"/>
      <c r="C15" s="52"/>
      <c r="D15" s="52"/>
      <c r="E15" s="52"/>
      <c r="F15" s="53"/>
      <c r="G15" s="54"/>
      <c r="H15" s="55"/>
      <c r="I15" s="47" t="n">
        <f aca="false">SUM(H15)*$F15</f>
        <v>0</v>
      </c>
      <c r="J15" s="55"/>
      <c r="K15" s="47" t="n">
        <f aca="false">SUM(J15)*$F15</f>
        <v>0</v>
      </c>
      <c r="L15" s="49" t="n">
        <f aca="false">SUM(,I15,K15)</f>
        <v>0</v>
      </c>
      <c r="M15" s="54"/>
    </row>
    <row r="16" customFormat="false" ht="18.75" hidden="false" customHeight="false" outlineLevel="0" collapsed="false">
      <c r="A16" s="369"/>
      <c r="B16" s="52"/>
      <c r="C16" s="52"/>
      <c r="D16" s="52"/>
      <c r="E16" s="52"/>
      <c r="F16" s="53"/>
      <c r="G16" s="54"/>
      <c r="H16" s="55"/>
      <c r="I16" s="47" t="n">
        <f aca="false">SUM(H16)*$F16</f>
        <v>0</v>
      </c>
      <c r="J16" s="55"/>
      <c r="K16" s="47" t="n">
        <f aca="false">SUM(J16)*$F16</f>
        <v>0</v>
      </c>
      <c r="L16" s="49" t="n">
        <f aca="false">SUM(,I16,K16)</f>
        <v>0</v>
      </c>
      <c r="M16" s="54"/>
    </row>
    <row r="17" customFormat="false" ht="19.5" hidden="false" customHeight="false" outlineLevel="0" collapsed="false">
      <c r="A17" s="370"/>
      <c r="B17" s="68"/>
      <c r="C17" s="68"/>
      <c r="D17" s="68"/>
      <c r="E17" s="68"/>
      <c r="F17" s="69"/>
      <c r="G17" s="70"/>
      <c r="H17" s="71"/>
      <c r="I17" s="47" t="n">
        <f aca="false">SUM(H17)*$F17</f>
        <v>0</v>
      </c>
      <c r="J17" s="71"/>
      <c r="K17" s="47" t="n">
        <f aca="false">SUM(J17)*$F17</f>
        <v>0</v>
      </c>
      <c r="L17" s="49" t="n">
        <f aca="false">SUM(,I17,K17)</f>
        <v>0</v>
      </c>
      <c r="M17" s="70"/>
    </row>
    <row r="18" customFormat="false" ht="20.25" hidden="false" customHeight="false" outlineLevel="0" collapsed="false">
      <c r="A18" s="35" t="s">
        <v>38</v>
      </c>
      <c r="B18" s="35"/>
      <c r="C18" s="35"/>
      <c r="D18" s="35"/>
      <c r="E18" s="35"/>
      <c r="F18" s="35"/>
      <c r="G18" s="35"/>
      <c r="H18" s="35"/>
      <c r="I18" s="72" t="n">
        <f aca="false">SUM(I7:I17)</f>
        <v>155080</v>
      </c>
      <c r="J18" s="73"/>
      <c r="K18" s="72" t="n">
        <f aca="false">SUM(K7:K17)</f>
        <v>155094</v>
      </c>
      <c r="L18" s="72" t="n">
        <f aca="false">SUM(L7:L17)</f>
        <v>310174</v>
      </c>
      <c r="M18" s="74"/>
    </row>
    <row r="19" customFormat="false" ht="21.75" hidden="false" customHeight="false" outlineLevel="0" collapsed="false">
      <c r="A19" s="25"/>
      <c r="B19" s="25"/>
      <c r="C19" s="25"/>
      <c r="D19" s="15"/>
      <c r="E19" s="25"/>
      <c r="F19" s="75"/>
      <c r="G19" s="75"/>
      <c r="H19" s="75"/>
      <c r="I19" s="76"/>
      <c r="J19" s="76"/>
      <c r="K19" s="76"/>
      <c r="L19" s="76"/>
      <c r="M19" s="75"/>
    </row>
    <row r="20" customFormat="false" ht="21" hidden="false" customHeight="false" outlineLevel="0" collapsed="false">
      <c r="A20" s="25"/>
      <c r="B20" s="25"/>
      <c r="C20" s="25"/>
      <c r="D20" s="15"/>
      <c r="E20" s="309" t="s">
        <v>146</v>
      </c>
      <c r="F20" s="309"/>
      <c r="G20" s="309"/>
      <c r="H20" s="309"/>
      <c r="I20" s="309" t="s">
        <v>107</v>
      </c>
      <c r="J20" s="309"/>
      <c r="K20" s="309"/>
      <c r="L20" s="309"/>
      <c r="M20" s="75"/>
    </row>
    <row r="21" customFormat="false" ht="21" hidden="false" customHeight="false" outlineLevel="0" collapsed="false">
      <c r="A21" s="25"/>
      <c r="B21" s="25"/>
      <c r="C21" s="25"/>
      <c r="D21" s="15"/>
      <c r="E21" s="81" t="s">
        <v>175</v>
      </c>
      <c r="F21" s="81"/>
      <c r="G21" s="81"/>
      <c r="H21" s="81"/>
      <c r="I21" s="81" t="s">
        <v>176</v>
      </c>
      <c r="J21" s="81"/>
      <c r="K21" s="81"/>
      <c r="L21" s="81"/>
      <c r="M21" s="75"/>
    </row>
    <row r="22" customFormat="false" ht="21" hidden="false" customHeight="false" outlineLevel="0" collapsed="false">
      <c r="A22" s="25"/>
      <c r="B22" s="25"/>
      <c r="C22" s="25"/>
      <c r="D22" s="15"/>
      <c r="E22" s="77"/>
      <c r="F22" s="77"/>
      <c r="G22" s="77"/>
      <c r="H22" s="77"/>
      <c r="I22" s="222" t="s">
        <v>177</v>
      </c>
      <c r="J22" s="222"/>
      <c r="K22" s="222"/>
      <c r="L22" s="222"/>
      <c r="M22" s="75"/>
    </row>
    <row r="23" customFormat="false" ht="21" hidden="false" customHeight="fals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 t="s">
        <v>83</v>
      </c>
      <c r="M23" s="20"/>
    </row>
    <row r="24" customFormat="false" ht="21" hidden="false" customHeight="false" outlineLevel="0" collapsed="false">
      <c r="A24" s="223" t="s">
        <v>16</v>
      </c>
      <c r="B24" s="223"/>
      <c r="C24" s="213"/>
      <c r="D24" s="213"/>
      <c r="E24" s="224" t="str">
        <f aca="false">+E2</f>
        <v>อาคาร สปช.105/29</v>
      </c>
      <c r="F24" s="16"/>
      <c r="G24" s="89"/>
      <c r="H24" s="17"/>
      <c r="I24" s="215"/>
      <c r="J24" s="213"/>
      <c r="K24" s="213"/>
      <c r="L24" s="213"/>
      <c r="M24" s="213"/>
    </row>
    <row r="25" customFormat="false" ht="19.5" hidden="false" customHeight="false" outlineLevel="0" collapsed="false">
      <c r="A25" s="225" t="s">
        <v>18</v>
      </c>
      <c r="B25" s="225"/>
      <c r="C25" s="225"/>
      <c r="D25" s="224" t="str">
        <f aca="false">+D3</f>
        <v>โรงเรียน บ้านสามเรือน</v>
      </c>
      <c r="E25" s="224"/>
      <c r="F25" s="213"/>
      <c r="G25" s="213"/>
      <c r="H25" s="213"/>
      <c r="I25" s="27" t="s">
        <v>20</v>
      </c>
      <c r="J25" s="226" t="str">
        <f aca="false">+J3</f>
        <v>สพป.ลพบุรี เขต 1</v>
      </c>
      <c r="K25" s="226"/>
      <c r="L25" s="226"/>
      <c r="M25" s="218"/>
    </row>
    <row r="26" customFormat="false" ht="19.5" hidden="false" customHeight="true" outlineLevel="0" collapsed="false">
      <c r="A26" s="227" t="s">
        <v>26</v>
      </c>
      <c r="B26" s="228" t="s">
        <v>27</v>
      </c>
      <c r="C26" s="228"/>
      <c r="D26" s="228"/>
      <c r="E26" s="228"/>
      <c r="F26" s="37" t="s">
        <v>28</v>
      </c>
      <c r="G26" s="227" t="s">
        <v>29</v>
      </c>
      <c r="H26" s="38" t="s">
        <v>30</v>
      </c>
      <c r="I26" s="38"/>
      <c r="J26" s="38" t="s">
        <v>31</v>
      </c>
      <c r="K26" s="38"/>
      <c r="L26" s="39" t="s">
        <v>32</v>
      </c>
      <c r="M26" s="227" t="s">
        <v>33</v>
      </c>
    </row>
    <row r="27" customFormat="false" ht="19.5" hidden="false" customHeight="false" outlineLevel="0" collapsed="false">
      <c r="A27" s="227"/>
      <c r="B27" s="228"/>
      <c r="C27" s="228"/>
      <c r="D27" s="228"/>
      <c r="E27" s="228"/>
      <c r="F27" s="37"/>
      <c r="G27" s="227"/>
      <c r="H27" s="41" t="s">
        <v>34</v>
      </c>
      <c r="I27" s="41" t="s">
        <v>35</v>
      </c>
      <c r="J27" s="41" t="s">
        <v>34</v>
      </c>
      <c r="K27" s="41" t="s">
        <v>35</v>
      </c>
      <c r="L27" s="39"/>
      <c r="M27" s="227"/>
    </row>
    <row r="28" customFormat="false" ht="19.5" hidden="false" customHeight="false" outlineLevel="0" collapsed="false">
      <c r="A28" s="368"/>
      <c r="B28" s="43"/>
      <c r="C28" s="43"/>
      <c r="D28" s="43"/>
      <c r="E28" s="43"/>
      <c r="F28" s="44" t="n">
        <v>17</v>
      </c>
      <c r="G28" s="45"/>
      <c r="H28" s="46" t="n">
        <v>18</v>
      </c>
      <c r="I28" s="47" t="n">
        <f aca="false">SUM(H28)*$F28</f>
        <v>306</v>
      </c>
      <c r="J28" s="48" t="n">
        <v>19</v>
      </c>
      <c r="K28" s="47" t="n">
        <f aca="false">SUM(J28)*$F28</f>
        <v>323</v>
      </c>
      <c r="L28" s="49" t="n">
        <f aca="false">SUM(,I28,K28)</f>
        <v>629</v>
      </c>
      <c r="M28" s="45"/>
    </row>
    <row r="29" customFormat="false" ht="18.75" hidden="false" customHeight="false" outlineLevel="0" collapsed="false">
      <c r="A29" s="371"/>
      <c r="B29" s="230"/>
      <c r="C29" s="230"/>
      <c r="D29" s="230"/>
      <c r="E29" s="230"/>
      <c r="F29" s="53" t="n">
        <v>20</v>
      </c>
      <c r="G29" s="54"/>
      <c r="H29" s="55" t="n">
        <v>222</v>
      </c>
      <c r="I29" s="47" t="n">
        <f aca="false">SUM(H29)*$F29</f>
        <v>4440</v>
      </c>
      <c r="J29" s="237" t="n">
        <v>221</v>
      </c>
      <c r="K29" s="47" t="n">
        <f aca="false">SUM(J29)*$F29</f>
        <v>4420</v>
      </c>
      <c r="L29" s="49" t="n">
        <f aca="false">SUM(,I29,K29)</f>
        <v>8860</v>
      </c>
      <c r="M29" s="54"/>
    </row>
    <row r="30" customFormat="false" ht="18.75" hidden="false" customHeight="false" outlineLevel="0" collapsed="false">
      <c r="A30" s="372"/>
      <c r="B30" s="230"/>
      <c r="C30" s="230"/>
      <c r="D30" s="230"/>
      <c r="E30" s="230"/>
      <c r="F30" s="234"/>
      <c r="G30" s="235"/>
      <c r="H30" s="236"/>
      <c r="I30" s="47" t="n">
        <f aca="false">SUM(H30)*$F30</f>
        <v>0</v>
      </c>
      <c r="J30" s="237"/>
      <c r="K30" s="47" t="n">
        <f aca="false">SUM(J30)*$F30</f>
        <v>0</v>
      </c>
      <c r="L30" s="49" t="n">
        <f aca="false">SUM(,I30,K30)</f>
        <v>0</v>
      </c>
      <c r="M30" s="238"/>
    </row>
    <row r="31" customFormat="false" ht="18.75" hidden="false" customHeight="false" outlineLevel="0" collapsed="false">
      <c r="A31" s="371"/>
      <c r="B31" s="239"/>
      <c r="C31" s="239"/>
      <c r="D31" s="239"/>
      <c r="E31" s="239"/>
      <c r="F31" s="234"/>
      <c r="G31" s="235"/>
      <c r="H31" s="236"/>
      <c r="I31" s="240" t="n">
        <f aca="false">SUM(H31)*$F31</f>
        <v>0</v>
      </c>
      <c r="J31" s="237"/>
      <c r="K31" s="240" t="n">
        <f aca="false">SUM(J31)*$F31</f>
        <v>0</v>
      </c>
      <c r="L31" s="241" t="n">
        <f aca="false">SUM(,I31,K31)</f>
        <v>0</v>
      </c>
      <c r="M31" s="238"/>
    </row>
    <row r="32" customFormat="false" ht="18.75" hidden="false" customHeight="false" outlineLevel="0" collapsed="false">
      <c r="A32" s="373"/>
      <c r="B32" s="243"/>
      <c r="C32" s="244"/>
      <c r="D32" s="245"/>
      <c r="E32" s="245"/>
      <c r="F32" s="234"/>
      <c r="G32" s="235"/>
      <c r="H32" s="236"/>
      <c r="I32" s="47" t="n">
        <f aca="false">SUM(H32)*$F32</f>
        <v>0</v>
      </c>
      <c r="J32" s="246"/>
      <c r="K32" s="47" t="n">
        <f aca="false">SUM(J32)*$F32</f>
        <v>0</v>
      </c>
      <c r="L32" s="49" t="n">
        <f aca="false">SUM(,I32,K32)</f>
        <v>0</v>
      </c>
      <c r="M32" s="247"/>
    </row>
    <row r="33" customFormat="false" ht="18.75" hidden="false" customHeight="false" outlineLevel="0" collapsed="false">
      <c r="A33" s="373"/>
      <c r="B33" s="243"/>
      <c r="C33" s="244"/>
      <c r="D33" s="245"/>
      <c r="E33" s="245"/>
      <c r="F33" s="248"/>
      <c r="G33" s="235"/>
      <c r="H33" s="236"/>
      <c r="I33" s="240" t="n">
        <f aca="false">SUM(H33)*$F33</f>
        <v>0</v>
      </c>
      <c r="J33" s="246"/>
      <c r="K33" s="47" t="n">
        <f aca="false">SUM(J33)*$F33</f>
        <v>0</v>
      </c>
      <c r="L33" s="241" t="n">
        <f aca="false">SUM(,I33,K33)</f>
        <v>0</v>
      </c>
      <c r="M33" s="247"/>
    </row>
    <row r="34" customFormat="false" ht="18.75" hidden="false" customHeight="false" outlineLevel="0" collapsed="false">
      <c r="A34" s="373"/>
      <c r="B34" s="243"/>
      <c r="C34" s="244"/>
      <c r="D34" s="245"/>
      <c r="E34" s="245"/>
      <c r="F34" s="248"/>
      <c r="G34" s="235"/>
      <c r="H34" s="236"/>
      <c r="I34" s="47" t="n">
        <f aca="false">SUM(H34)*$F34</f>
        <v>0</v>
      </c>
      <c r="J34" s="246"/>
      <c r="K34" s="47" t="n">
        <f aca="false">SUM(J34)*$F34</f>
        <v>0</v>
      </c>
      <c r="L34" s="49" t="n">
        <f aca="false">SUM(,I34,K34)</f>
        <v>0</v>
      </c>
      <c r="M34" s="247"/>
    </row>
    <row r="35" customFormat="false" ht="18.75" hidden="false" customHeight="false" outlineLevel="0" collapsed="false">
      <c r="A35" s="373"/>
      <c r="B35" s="243"/>
      <c r="C35" s="244"/>
      <c r="D35" s="245"/>
      <c r="E35" s="245"/>
      <c r="F35" s="234"/>
      <c r="G35" s="235"/>
      <c r="H35" s="236"/>
      <c r="I35" s="240" t="n">
        <f aca="false">SUM(H35)*$F35</f>
        <v>0</v>
      </c>
      <c r="J35" s="246"/>
      <c r="K35" s="240" t="n">
        <f aca="false">SUM(J35)*$F35</f>
        <v>0</v>
      </c>
      <c r="L35" s="241" t="n">
        <f aca="false">SUM(,I35,K35)</f>
        <v>0</v>
      </c>
      <c r="M35" s="247"/>
    </row>
    <row r="36" customFormat="false" ht="18.75" hidden="false" customHeight="false" outlineLevel="0" collapsed="false">
      <c r="A36" s="371"/>
      <c r="B36" s="230"/>
      <c r="C36" s="230"/>
      <c r="D36" s="230"/>
      <c r="E36" s="230"/>
      <c r="F36" s="249"/>
      <c r="G36" s="250"/>
      <c r="H36" s="251"/>
      <c r="I36" s="47" t="n">
        <f aca="false">SUM(H36)*$F36</f>
        <v>0</v>
      </c>
      <c r="J36" s="252"/>
      <c r="K36" s="240" t="n">
        <f aca="false">SUM(J36)*$F36</f>
        <v>0</v>
      </c>
      <c r="L36" s="49" t="n">
        <f aca="false">SUM(,I36,K36)</f>
        <v>0</v>
      </c>
      <c r="M36" s="247"/>
    </row>
    <row r="37" customFormat="false" ht="18.75" hidden="false" customHeight="false" outlineLevel="0" collapsed="false">
      <c r="A37" s="373"/>
      <c r="B37" s="230"/>
      <c r="C37" s="230"/>
      <c r="D37" s="230"/>
      <c r="E37" s="230"/>
      <c r="F37" s="234"/>
      <c r="G37" s="235"/>
      <c r="H37" s="236"/>
      <c r="I37" s="240" t="n">
        <f aca="false">SUM(H37)*$F37</f>
        <v>0</v>
      </c>
      <c r="J37" s="237"/>
      <c r="K37" s="47" t="n">
        <f aca="false">SUM(J37)*$F37</f>
        <v>0</v>
      </c>
      <c r="L37" s="241" t="n">
        <f aca="false">SUM(,I37,K37)</f>
        <v>0</v>
      </c>
      <c r="M37" s="238"/>
    </row>
    <row r="38" customFormat="false" ht="19.5" hidden="false" customHeight="false" outlineLevel="0" collapsed="false">
      <c r="A38" s="373"/>
      <c r="B38" s="258"/>
      <c r="C38" s="259"/>
      <c r="D38" s="259"/>
      <c r="E38" s="259"/>
      <c r="F38" s="260"/>
      <c r="G38" s="261"/>
      <c r="H38" s="262"/>
      <c r="I38" s="47" t="n">
        <f aca="false">SUM(H38)*$F38</f>
        <v>0</v>
      </c>
      <c r="J38" s="237"/>
      <c r="K38" s="47" t="n">
        <f aca="false">SUM(J38)*$F38</f>
        <v>0</v>
      </c>
      <c r="L38" s="49" t="n">
        <f aca="false">SUM(,I38,K38)</f>
        <v>0</v>
      </c>
      <c r="M38" s="238"/>
    </row>
    <row r="39" customFormat="false" ht="18.75" hidden="false" customHeight="false" outlineLevel="0" collapsed="false">
      <c r="A39" s="263"/>
      <c r="B39" s="264"/>
      <c r="C39" s="265"/>
      <c r="D39" s="359"/>
      <c r="E39" s="359" t="s">
        <v>92</v>
      </c>
      <c r="F39" s="360"/>
      <c r="G39" s="359"/>
      <c r="H39" s="361"/>
      <c r="I39" s="271" t="n">
        <f aca="false">SUM(I28:I38)</f>
        <v>4746</v>
      </c>
      <c r="J39" s="272"/>
      <c r="K39" s="273" t="n">
        <f aca="false">SUM(K28:K38)</f>
        <v>4743</v>
      </c>
      <c r="L39" s="273" t="n">
        <f aca="false">SUM(L28:L38)</f>
        <v>9489</v>
      </c>
      <c r="M39" s="274"/>
    </row>
    <row r="40" customFormat="false" ht="19.5" hidden="false" customHeight="false" outlineLevel="0" collapsed="false">
      <c r="A40" s="275"/>
      <c r="B40" s="264"/>
      <c r="C40" s="265"/>
      <c r="D40" s="359"/>
      <c r="E40" s="359" t="s">
        <v>93</v>
      </c>
      <c r="F40" s="360"/>
      <c r="G40" s="359"/>
      <c r="H40" s="361"/>
      <c r="I40" s="277" t="n">
        <f aca="false">SUM(I18+I39)</f>
        <v>159826</v>
      </c>
      <c r="J40" s="278"/>
      <c r="K40" s="277" t="n">
        <f aca="false">SUM(K18+K39)</f>
        <v>159837</v>
      </c>
      <c r="L40" s="277" t="n">
        <f aca="false">SUM(L18+L39)</f>
        <v>319663</v>
      </c>
      <c r="M40" s="279"/>
    </row>
    <row r="41" customFormat="false" ht="21" hidden="false" customHeight="false" outlineLevel="0" collapsed="false">
      <c r="A41" s="25"/>
      <c r="B41" s="25"/>
      <c r="C41" s="25"/>
      <c r="D41" s="15"/>
      <c r="E41" s="25"/>
      <c r="F41" s="75"/>
      <c r="G41" s="75"/>
      <c r="H41" s="75"/>
      <c r="I41" s="76"/>
      <c r="J41" s="76"/>
      <c r="K41" s="76"/>
      <c r="L41" s="76"/>
      <c r="M41" s="75"/>
    </row>
    <row r="42" customFormat="false" ht="21" hidden="false" customHeight="false" outlineLevel="0" collapsed="false">
      <c r="A42" s="25"/>
      <c r="B42" s="25"/>
      <c r="C42" s="25"/>
      <c r="D42" s="15"/>
      <c r="E42" s="309" t="s">
        <v>146</v>
      </c>
      <c r="F42" s="309"/>
      <c r="G42" s="309"/>
      <c r="H42" s="309"/>
      <c r="I42" s="309" t="s">
        <v>107</v>
      </c>
      <c r="J42" s="309"/>
      <c r="K42" s="309"/>
      <c r="L42" s="309"/>
      <c r="M42" s="75"/>
    </row>
    <row r="43" customFormat="false" ht="21" hidden="false" customHeight="false" outlineLevel="0" collapsed="false">
      <c r="A43" s="25"/>
      <c r="B43" s="25"/>
      <c r="C43" s="25"/>
      <c r="D43" s="15"/>
      <c r="E43" s="328" t="str">
        <f aca="false">+E21</f>
        <v>         (…นาย ฆMMฆฆ....................)</v>
      </c>
      <c r="F43" s="328"/>
      <c r="G43" s="328"/>
      <c r="H43" s="328"/>
      <c r="I43" s="328" t="str">
        <f aca="false">+I21</f>
        <v>         (...นางAA....)</v>
      </c>
      <c r="J43" s="328"/>
      <c r="K43" s="328"/>
      <c r="L43" s="328"/>
      <c r="M43" s="75"/>
    </row>
    <row r="44" customFormat="false" ht="21" hidden="false" customHeight="false" outlineLevel="0" collapsed="false">
      <c r="A44" s="25"/>
      <c r="B44" s="25"/>
      <c r="C44" s="25"/>
      <c r="D44" s="15"/>
      <c r="E44" s="77"/>
      <c r="F44" s="77"/>
      <c r="G44" s="77"/>
      <c r="H44" s="77"/>
      <c r="I44" s="328" t="str">
        <f aca="false">+I22</f>
        <v>ผู้อำนวยการโรงเรียน ...ซBB.....</v>
      </c>
      <c r="J44" s="328"/>
      <c r="K44" s="328"/>
      <c r="L44" s="328"/>
      <c r="M44" s="75"/>
    </row>
    <row r="45" customFormat="false" ht="21" hidden="false" customHeight="false" outlineLevel="0" collapsed="false">
      <c r="A45" s="19" t="s">
        <v>1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 t="s">
        <v>83</v>
      </c>
      <c r="M45" s="20"/>
    </row>
    <row r="46" customFormat="false" ht="21" hidden="false" customHeight="false" outlineLevel="0" collapsed="false">
      <c r="A46" s="223" t="s">
        <v>16</v>
      </c>
      <c r="B46" s="223"/>
      <c r="C46" s="213"/>
      <c r="D46" s="213"/>
      <c r="E46" s="224" t="str">
        <f aca="false">+E2</f>
        <v>อาคาร สปช.105/29</v>
      </c>
      <c r="F46" s="16"/>
      <c r="G46" s="89"/>
      <c r="H46" s="17"/>
      <c r="I46" s="215"/>
      <c r="J46" s="213"/>
      <c r="K46" s="213"/>
      <c r="L46" s="213"/>
      <c r="M46" s="213"/>
    </row>
    <row r="47" customFormat="false" ht="19.5" hidden="false" customHeight="false" outlineLevel="0" collapsed="false">
      <c r="A47" s="225" t="s">
        <v>18</v>
      </c>
      <c r="B47" s="225"/>
      <c r="C47" s="225"/>
      <c r="D47" s="224" t="str">
        <f aca="false">+D3</f>
        <v>โรงเรียน บ้านสามเรือน</v>
      </c>
      <c r="E47" s="224"/>
      <c r="F47" s="213"/>
      <c r="G47" s="213"/>
      <c r="H47" s="213"/>
      <c r="I47" s="27" t="s">
        <v>20</v>
      </c>
      <c r="J47" s="226" t="str">
        <f aca="false">+J3</f>
        <v>สพป.ลพบุรี เขต 1</v>
      </c>
      <c r="K47" s="226"/>
      <c r="L47" s="226"/>
      <c r="M47" s="218"/>
    </row>
    <row r="48" customFormat="false" ht="19.5" hidden="false" customHeight="true" outlineLevel="0" collapsed="false">
      <c r="A48" s="227" t="s">
        <v>26</v>
      </c>
      <c r="B48" s="228" t="s">
        <v>27</v>
      </c>
      <c r="C48" s="228"/>
      <c r="D48" s="228"/>
      <c r="E48" s="228"/>
      <c r="F48" s="37" t="s">
        <v>28</v>
      </c>
      <c r="G48" s="227" t="s">
        <v>29</v>
      </c>
      <c r="H48" s="38" t="s">
        <v>30</v>
      </c>
      <c r="I48" s="38"/>
      <c r="J48" s="38" t="s">
        <v>31</v>
      </c>
      <c r="K48" s="38"/>
      <c r="L48" s="39" t="s">
        <v>32</v>
      </c>
      <c r="M48" s="227" t="s">
        <v>33</v>
      </c>
    </row>
    <row r="49" customFormat="false" ht="19.5" hidden="false" customHeight="false" outlineLevel="0" collapsed="false">
      <c r="A49" s="227"/>
      <c r="B49" s="228"/>
      <c r="C49" s="228"/>
      <c r="D49" s="228"/>
      <c r="E49" s="228"/>
      <c r="F49" s="37"/>
      <c r="G49" s="227"/>
      <c r="H49" s="41" t="s">
        <v>34</v>
      </c>
      <c r="I49" s="41" t="s">
        <v>35</v>
      </c>
      <c r="J49" s="41" t="s">
        <v>34</v>
      </c>
      <c r="K49" s="41" t="s">
        <v>35</v>
      </c>
      <c r="L49" s="39"/>
      <c r="M49" s="227"/>
    </row>
    <row r="50" customFormat="false" ht="19.5" hidden="false" customHeight="false" outlineLevel="0" collapsed="false">
      <c r="A50" s="368"/>
      <c r="B50" s="43"/>
      <c r="C50" s="43"/>
      <c r="D50" s="43"/>
      <c r="E50" s="43"/>
      <c r="F50" s="44" t="n">
        <v>23</v>
      </c>
      <c r="G50" s="45"/>
      <c r="H50" s="46" t="n">
        <v>24</v>
      </c>
      <c r="I50" s="47" t="n">
        <f aca="false">SUM(H50)*$F50</f>
        <v>552</v>
      </c>
      <c r="J50" s="48" t="n">
        <v>25</v>
      </c>
      <c r="K50" s="47" t="n">
        <f aca="false">SUM(J50)*$F50</f>
        <v>575</v>
      </c>
      <c r="L50" s="49" t="n">
        <f aca="false">SUM(,I50,K50)</f>
        <v>1127</v>
      </c>
      <c r="M50" s="45"/>
    </row>
    <row r="51" customFormat="false" ht="18.75" hidden="false" customHeight="false" outlineLevel="0" collapsed="false">
      <c r="A51" s="371"/>
      <c r="B51" s="230"/>
      <c r="C51" s="230"/>
      <c r="D51" s="230"/>
      <c r="E51" s="230"/>
      <c r="F51" s="53" t="n">
        <v>26</v>
      </c>
      <c r="G51" s="54"/>
      <c r="H51" s="55" t="n">
        <v>222</v>
      </c>
      <c r="I51" s="47" t="n">
        <f aca="false">SUM(H51)*$F51</f>
        <v>5772</v>
      </c>
      <c r="J51" s="237" t="n">
        <v>27</v>
      </c>
      <c r="K51" s="47" t="n">
        <f aca="false">SUM(J51)*$F51</f>
        <v>702</v>
      </c>
      <c r="L51" s="49" t="n">
        <f aca="false">SUM(,I51,K51)</f>
        <v>6474</v>
      </c>
      <c r="M51" s="54"/>
    </row>
    <row r="52" customFormat="false" ht="18.75" hidden="false" customHeight="false" outlineLevel="0" collapsed="false">
      <c r="A52" s="372"/>
      <c r="B52" s="230"/>
      <c r="C52" s="230"/>
      <c r="D52" s="230"/>
      <c r="E52" s="230"/>
      <c r="F52" s="234"/>
      <c r="G52" s="235"/>
      <c r="H52" s="236"/>
      <c r="I52" s="47" t="n">
        <f aca="false">SUM(H52)*$F52</f>
        <v>0</v>
      </c>
      <c r="J52" s="237"/>
      <c r="K52" s="47" t="n">
        <f aca="false">SUM(J52)*$F52</f>
        <v>0</v>
      </c>
      <c r="L52" s="49" t="n">
        <f aca="false">SUM(,I52,K52)</f>
        <v>0</v>
      </c>
      <c r="M52" s="238"/>
    </row>
    <row r="53" customFormat="false" ht="18.75" hidden="false" customHeight="false" outlineLevel="0" collapsed="false">
      <c r="A53" s="371"/>
      <c r="B53" s="239"/>
      <c r="C53" s="239"/>
      <c r="D53" s="239"/>
      <c r="E53" s="239"/>
      <c r="F53" s="234"/>
      <c r="G53" s="235"/>
      <c r="H53" s="236"/>
      <c r="I53" s="240" t="n">
        <f aca="false">SUM(H53)*$F53</f>
        <v>0</v>
      </c>
      <c r="J53" s="237"/>
      <c r="K53" s="240" t="n">
        <f aca="false">SUM(J53)*$F53</f>
        <v>0</v>
      </c>
      <c r="L53" s="241" t="n">
        <f aca="false">SUM(,I53,K53)</f>
        <v>0</v>
      </c>
      <c r="M53" s="238"/>
    </row>
    <row r="54" customFormat="false" ht="18.75" hidden="false" customHeight="false" outlineLevel="0" collapsed="false">
      <c r="A54" s="373"/>
      <c r="B54" s="243"/>
      <c r="C54" s="244"/>
      <c r="D54" s="245"/>
      <c r="E54" s="245"/>
      <c r="F54" s="234"/>
      <c r="G54" s="235"/>
      <c r="H54" s="236"/>
      <c r="I54" s="47" t="n">
        <f aca="false">SUM(H54)*$F54</f>
        <v>0</v>
      </c>
      <c r="J54" s="246"/>
      <c r="K54" s="47" t="n">
        <f aca="false">SUM(J54)*$F54</f>
        <v>0</v>
      </c>
      <c r="L54" s="49" t="n">
        <f aca="false">SUM(,I54,K54)</f>
        <v>0</v>
      </c>
      <c r="M54" s="247"/>
    </row>
    <row r="55" customFormat="false" ht="18.75" hidden="false" customHeight="false" outlineLevel="0" collapsed="false">
      <c r="A55" s="373"/>
      <c r="B55" s="243"/>
      <c r="C55" s="244"/>
      <c r="D55" s="245"/>
      <c r="E55" s="245"/>
      <c r="F55" s="248"/>
      <c r="G55" s="235"/>
      <c r="H55" s="236"/>
      <c r="I55" s="240" t="n">
        <f aca="false">SUM(H55)*$F55</f>
        <v>0</v>
      </c>
      <c r="J55" s="246"/>
      <c r="K55" s="47" t="n">
        <f aca="false">SUM(J55)*$F55</f>
        <v>0</v>
      </c>
      <c r="L55" s="241" t="n">
        <f aca="false">SUM(,I55,K55)</f>
        <v>0</v>
      </c>
      <c r="M55" s="247"/>
    </row>
    <row r="56" customFormat="false" ht="18.75" hidden="false" customHeight="false" outlineLevel="0" collapsed="false">
      <c r="A56" s="373"/>
      <c r="B56" s="243"/>
      <c r="C56" s="244"/>
      <c r="D56" s="245"/>
      <c r="E56" s="245"/>
      <c r="F56" s="248"/>
      <c r="G56" s="235"/>
      <c r="H56" s="236"/>
      <c r="I56" s="47" t="n">
        <f aca="false">SUM(H56)*$F56</f>
        <v>0</v>
      </c>
      <c r="J56" s="246"/>
      <c r="K56" s="47" t="n">
        <f aca="false">SUM(J56)*$F56</f>
        <v>0</v>
      </c>
      <c r="L56" s="49" t="n">
        <f aca="false">SUM(,I56,K56)</f>
        <v>0</v>
      </c>
      <c r="M56" s="247"/>
    </row>
    <row r="57" customFormat="false" ht="18.75" hidden="false" customHeight="false" outlineLevel="0" collapsed="false">
      <c r="A57" s="373"/>
      <c r="B57" s="243"/>
      <c r="C57" s="244"/>
      <c r="D57" s="245"/>
      <c r="E57" s="245"/>
      <c r="F57" s="234"/>
      <c r="G57" s="235"/>
      <c r="H57" s="236"/>
      <c r="I57" s="240" t="n">
        <f aca="false">SUM(H57)*$F57</f>
        <v>0</v>
      </c>
      <c r="J57" s="246"/>
      <c r="K57" s="240" t="n">
        <f aca="false">SUM(J57)*$F57</f>
        <v>0</v>
      </c>
      <c r="L57" s="241" t="n">
        <f aca="false">SUM(,I57,K57)</f>
        <v>0</v>
      </c>
      <c r="M57" s="247"/>
    </row>
    <row r="58" customFormat="false" ht="18.75" hidden="false" customHeight="false" outlineLevel="0" collapsed="false">
      <c r="A58" s="371"/>
      <c r="B58" s="230"/>
      <c r="C58" s="230"/>
      <c r="D58" s="230"/>
      <c r="E58" s="230"/>
      <c r="F58" s="249"/>
      <c r="G58" s="250"/>
      <c r="H58" s="251"/>
      <c r="I58" s="47" t="n">
        <f aca="false">SUM(H58)*$F58</f>
        <v>0</v>
      </c>
      <c r="J58" s="252"/>
      <c r="K58" s="240" t="n">
        <f aca="false">SUM(J58)*$F58</f>
        <v>0</v>
      </c>
      <c r="L58" s="49" t="n">
        <f aca="false">SUM(,I58,K58)</f>
        <v>0</v>
      </c>
      <c r="M58" s="247"/>
    </row>
    <row r="59" customFormat="false" ht="18.75" hidden="false" customHeight="false" outlineLevel="0" collapsed="false">
      <c r="A59" s="373"/>
      <c r="B59" s="230"/>
      <c r="C59" s="230"/>
      <c r="D59" s="230"/>
      <c r="E59" s="230"/>
      <c r="F59" s="234"/>
      <c r="G59" s="235"/>
      <c r="H59" s="236"/>
      <c r="I59" s="240" t="n">
        <f aca="false">SUM(H59)*$F59</f>
        <v>0</v>
      </c>
      <c r="J59" s="237"/>
      <c r="K59" s="47" t="n">
        <f aca="false">SUM(J59)*$F59</f>
        <v>0</v>
      </c>
      <c r="L59" s="241" t="n">
        <f aca="false">SUM(,I59,K59)</f>
        <v>0</v>
      </c>
      <c r="M59" s="238"/>
    </row>
    <row r="60" customFormat="false" ht="19.5" hidden="false" customHeight="false" outlineLevel="0" collapsed="false">
      <c r="A60" s="373"/>
      <c r="B60" s="243"/>
      <c r="C60" s="244"/>
      <c r="D60" s="253"/>
      <c r="E60" s="253"/>
      <c r="F60" s="234"/>
      <c r="G60" s="235"/>
      <c r="H60" s="236"/>
      <c r="I60" s="47" t="n">
        <f aca="false">SUM(H60)*$F60</f>
        <v>0</v>
      </c>
      <c r="J60" s="246"/>
      <c r="K60" s="47" t="n">
        <f aca="false">SUM(J60)*$F60</f>
        <v>0</v>
      </c>
      <c r="L60" s="49" t="n">
        <f aca="false">SUM(,I60,K60)</f>
        <v>0</v>
      </c>
      <c r="M60" s="247"/>
    </row>
    <row r="61" customFormat="false" ht="18.75" hidden="false" customHeight="false" outlineLevel="0" collapsed="false">
      <c r="A61" s="263"/>
      <c r="B61" s="264"/>
      <c r="C61" s="265"/>
      <c r="D61" s="359"/>
      <c r="E61" s="359" t="s">
        <v>114</v>
      </c>
      <c r="F61" s="360"/>
      <c r="G61" s="359"/>
      <c r="H61" s="361"/>
      <c r="I61" s="271" t="n">
        <f aca="false">SUM(I50:I60)</f>
        <v>6324</v>
      </c>
      <c r="J61" s="272"/>
      <c r="K61" s="273" t="n">
        <f aca="false">SUM(K50:K60)</f>
        <v>1277</v>
      </c>
      <c r="L61" s="273" t="n">
        <f aca="false">SUM(L50:L60)</f>
        <v>7601</v>
      </c>
      <c r="M61" s="274"/>
    </row>
    <row r="62" customFormat="false" ht="19.5" hidden="false" customHeight="false" outlineLevel="0" collapsed="false">
      <c r="A62" s="275"/>
      <c r="B62" s="264"/>
      <c r="C62" s="265"/>
      <c r="D62" s="359"/>
      <c r="E62" s="359" t="s">
        <v>115</v>
      </c>
      <c r="F62" s="360"/>
      <c r="G62" s="359"/>
      <c r="H62" s="361"/>
      <c r="I62" s="277" t="n">
        <f aca="false">SUM(I40+I61)</f>
        <v>166150</v>
      </c>
      <c r="J62" s="278"/>
      <c r="K62" s="277" t="n">
        <f aca="false">SUM(K40+K61)</f>
        <v>161114</v>
      </c>
      <c r="L62" s="277" t="n">
        <f aca="false">SUM(L40+L61)</f>
        <v>327264</v>
      </c>
      <c r="M62" s="279"/>
    </row>
    <row r="63" customFormat="false" ht="21" hidden="false" customHeight="false" outlineLevel="0" collapsed="false">
      <c r="A63" s="25"/>
      <c r="B63" s="25"/>
      <c r="C63" s="25"/>
      <c r="D63" s="15"/>
      <c r="E63" s="25"/>
      <c r="F63" s="75"/>
      <c r="G63" s="75"/>
      <c r="H63" s="75"/>
      <c r="I63" s="76"/>
      <c r="J63" s="76"/>
      <c r="K63" s="76"/>
      <c r="L63" s="76"/>
      <c r="M63" s="75"/>
    </row>
    <row r="64" customFormat="false" ht="21" hidden="false" customHeight="false" outlineLevel="0" collapsed="false">
      <c r="A64" s="25"/>
      <c r="B64" s="25"/>
      <c r="C64" s="25"/>
      <c r="D64" s="15"/>
      <c r="E64" s="309" t="s">
        <v>146</v>
      </c>
      <c r="F64" s="309"/>
      <c r="G64" s="309"/>
      <c r="H64" s="309"/>
      <c r="I64" s="309" t="s">
        <v>107</v>
      </c>
      <c r="J64" s="309"/>
      <c r="K64" s="309"/>
      <c r="L64" s="309"/>
      <c r="M64" s="75"/>
    </row>
    <row r="65" customFormat="false" ht="21" hidden="false" customHeight="false" outlineLevel="0" collapsed="false">
      <c r="A65" s="25"/>
      <c r="B65" s="25"/>
      <c r="C65" s="25"/>
      <c r="D65" s="15"/>
      <c r="E65" s="328" t="str">
        <f aca="false">+E43</f>
        <v>         (…นาย ฆMMฆฆ....................)</v>
      </c>
      <c r="F65" s="328"/>
      <c r="G65" s="328"/>
      <c r="H65" s="328"/>
      <c r="I65" s="328" t="str">
        <f aca="false">+I43</f>
        <v>         (...นางAA....)</v>
      </c>
      <c r="J65" s="328"/>
      <c r="K65" s="328"/>
      <c r="L65" s="328"/>
      <c r="M65" s="75"/>
    </row>
    <row r="66" customFormat="false" ht="21" hidden="false" customHeight="false" outlineLevel="0" collapsed="false">
      <c r="A66" s="25"/>
      <c r="B66" s="25"/>
      <c r="C66" s="25"/>
      <c r="D66" s="15"/>
      <c r="E66" s="77"/>
      <c r="F66" s="77"/>
      <c r="G66" s="77"/>
      <c r="H66" s="77"/>
      <c r="I66" s="328" t="str">
        <f aca="false">+I44</f>
        <v>ผู้อำนวยการโรงเรียน ...ซBB.....</v>
      </c>
      <c r="J66" s="328"/>
      <c r="K66" s="328"/>
      <c r="L66" s="328"/>
      <c r="M66" s="75"/>
    </row>
    <row r="67" customFormat="false" ht="21" hidden="false" customHeight="false" outlineLevel="0" collapsed="false">
      <c r="A67" s="19" t="s">
        <v>14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 t="s">
        <v>83</v>
      </c>
      <c r="M67" s="20"/>
    </row>
    <row r="68" customFormat="false" ht="21" hidden="false" customHeight="false" outlineLevel="0" collapsed="false">
      <c r="A68" s="223" t="s">
        <v>16</v>
      </c>
      <c r="B68" s="223"/>
      <c r="C68" s="213"/>
      <c r="D68" s="213"/>
      <c r="E68" s="224" t="str">
        <f aca="false">+E2</f>
        <v>อาคาร สปช.105/29</v>
      </c>
      <c r="F68" s="16"/>
      <c r="G68" s="89"/>
      <c r="H68" s="17"/>
      <c r="I68" s="215"/>
      <c r="J68" s="213"/>
      <c r="K68" s="213"/>
      <c r="L68" s="213"/>
      <c r="M68" s="213"/>
    </row>
    <row r="69" customFormat="false" ht="19.5" hidden="false" customHeight="false" outlineLevel="0" collapsed="false">
      <c r="A69" s="225" t="s">
        <v>18</v>
      </c>
      <c r="B69" s="225"/>
      <c r="C69" s="225"/>
      <c r="D69" s="224" t="str">
        <f aca="false">+D3</f>
        <v>โรงเรียน บ้านสามเรือน</v>
      </c>
      <c r="E69" s="224"/>
      <c r="F69" s="213"/>
      <c r="G69" s="213"/>
      <c r="H69" s="213"/>
      <c r="I69" s="27" t="s">
        <v>20</v>
      </c>
      <c r="J69" s="226" t="str">
        <f aca="false">+J3</f>
        <v>สพป.ลพบุรี เขต 1</v>
      </c>
      <c r="K69" s="226"/>
      <c r="L69" s="226"/>
      <c r="M69" s="218"/>
    </row>
    <row r="70" customFormat="false" ht="19.5" hidden="false" customHeight="true" outlineLevel="0" collapsed="false">
      <c r="A70" s="227" t="s">
        <v>26</v>
      </c>
      <c r="B70" s="228" t="s">
        <v>27</v>
      </c>
      <c r="C70" s="228"/>
      <c r="D70" s="228"/>
      <c r="E70" s="228"/>
      <c r="F70" s="37" t="s">
        <v>28</v>
      </c>
      <c r="G70" s="227" t="s">
        <v>29</v>
      </c>
      <c r="H70" s="38" t="s">
        <v>30</v>
      </c>
      <c r="I70" s="38"/>
      <c r="J70" s="38" t="s">
        <v>31</v>
      </c>
      <c r="K70" s="38"/>
      <c r="L70" s="39" t="s">
        <v>32</v>
      </c>
      <c r="M70" s="227" t="s">
        <v>33</v>
      </c>
    </row>
    <row r="71" customFormat="false" ht="19.5" hidden="false" customHeight="false" outlineLevel="0" collapsed="false">
      <c r="A71" s="227"/>
      <c r="B71" s="228"/>
      <c r="C71" s="228"/>
      <c r="D71" s="228"/>
      <c r="E71" s="228"/>
      <c r="F71" s="37"/>
      <c r="G71" s="227"/>
      <c r="H71" s="41" t="s">
        <v>34</v>
      </c>
      <c r="I71" s="41" t="s">
        <v>35</v>
      </c>
      <c r="J71" s="41" t="s">
        <v>34</v>
      </c>
      <c r="K71" s="41" t="s">
        <v>35</v>
      </c>
      <c r="L71" s="39"/>
      <c r="M71" s="227"/>
    </row>
    <row r="72" customFormat="false" ht="19.5" hidden="false" customHeight="false" outlineLevel="0" collapsed="false">
      <c r="A72" s="368"/>
      <c r="B72" s="43"/>
      <c r="C72" s="43"/>
      <c r="D72" s="43"/>
      <c r="E72" s="43"/>
      <c r="F72" s="44" t="n">
        <v>23</v>
      </c>
      <c r="G72" s="45"/>
      <c r="H72" s="46" t="n">
        <v>24</v>
      </c>
      <c r="I72" s="47" t="n">
        <f aca="false">SUM(H72)*$F72</f>
        <v>552</v>
      </c>
      <c r="J72" s="48" t="n">
        <v>25</v>
      </c>
      <c r="K72" s="47" t="n">
        <f aca="false">SUM(J72)*$F72</f>
        <v>575</v>
      </c>
      <c r="L72" s="49" t="n">
        <f aca="false">SUM(,I72,K72)</f>
        <v>1127</v>
      </c>
      <c r="M72" s="45"/>
    </row>
    <row r="73" customFormat="false" ht="18.75" hidden="false" customHeight="false" outlineLevel="0" collapsed="false">
      <c r="A73" s="371"/>
      <c r="B73" s="230"/>
      <c r="C73" s="230"/>
      <c r="D73" s="230"/>
      <c r="E73" s="230"/>
      <c r="F73" s="53" t="n">
        <v>26</v>
      </c>
      <c r="G73" s="54"/>
      <c r="H73" s="55" t="n">
        <v>222</v>
      </c>
      <c r="I73" s="47" t="n">
        <f aca="false">SUM(H73)*$F73</f>
        <v>5772</v>
      </c>
      <c r="J73" s="237" t="n">
        <v>27</v>
      </c>
      <c r="K73" s="47" t="n">
        <f aca="false">SUM(J73)*$F73</f>
        <v>702</v>
      </c>
      <c r="L73" s="49" t="n">
        <f aca="false">SUM(,I73,K73)</f>
        <v>6474</v>
      </c>
      <c r="M73" s="54"/>
    </row>
    <row r="74" customFormat="false" ht="18.75" hidden="false" customHeight="false" outlineLevel="0" collapsed="false">
      <c r="A74" s="372"/>
      <c r="B74" s="230"/>
      <c r="C74" s="230"/>
      <c r="D74" s="230"/>
      <c r="E74" s="230"/>
      <c r="F74" s="234"/>
      <c r="G74" s="235"/>
      <c r="H74" s="236"/>
      <c r="I74" s="47" t="n">
        <f aca="false">SUM(H74)*$F74</f>
        <v>0</v>
      </c>
      <c r="J74" s="237"/>
      <c r="K74" s="47" t="n">
        <f aca="false">SUM(J74)*$F74</f>
        <v>0</v>
      </c>
      <c r="L74" s="49" t="n">
        <f aca="false">SUM(,I74,K74)</f>
        <v>0</v>
      </c>
      <c r="M74" s="238"/>
    </row>
    <row r="75" customFormat="false" ht="18.75" hidden="false" customHeight="false" outlineLevel="0" collapsed="false">
      <c r="A75" s="371"/>
      <c r="B75" s="239"/>
      <c r="C75" s="239"/>
      <c r="D75" s="239"/>
      <c r="E75" s="239"/>
      <c r="F75" s="234"/>
      <c r="G75" s="235"/>
      <c r="H75" s="236"/>
      <c r="I75" s="240" t="n">
        <f aca="false">SUM(H75)*$F75</f>
        <v>0</v>
      </c>
      <c r="J75" s="237"/>
      <c r="K75" s="240" t="n">
        <f aca="false">SUM(J75)*$F75</f>
        <v>0</v>
      </c>
      <c r="L75" s="241" t="n">
        <f aca="false">SUM(,I75,K75)</f>
        <v>0</v>
      </c>
      <c r="M75" s="238"/>
    </row>
    <row r="76" customFormat="false" ht="18.75" hidden="false" customHeight="false" outlineLevel="0" collapsed="false">
      <c r="A76" s="373"/>
      <c r="B76" s="243"/>
      <c r="C76" s="244"/>
      <c r="D76" s="245"/>
      <c r="E76" s="245"/>
      <c r="F76" s="234"/>
      <c r="G76" s="235"/>
      <c r="H76" s="236"/>
      <c r="I76" s="47" t="n">
        <f aca="false">SUM(H76)*$F76</f>
        <v>0</v>
      </c>
      <c r="J76" s="246"/>
      <c r="K76" s="47" t="n">
        <f aca="false">SUM(J76)*$F76</f>
        <v>0</v>
      </c>
      <c r="L76" s="49" t="n">
        <f aca="false">SUM(,I76,K76)</f>
        <v>0</v>
      </c>
      <c r="M76" s="247"/>
    </row>
    <row r="77" customFormat="false" ht="18.75" hidden="false" customHeight="false" outlineLevel="0" collapsed="false">
      <c r="A77" s="373"/>
      <c r="B77" s="243"/>
      <c r="C77" s="244"/>
      <c r="D77" s="245"/>
      <c r="E77" s="245"/>
      <c r="F77" s="248"/>
      <c r="G77" s="235"/>
      <c r="H77" s="236"/>
      <c r="I77" s="240" t="n">
        <f aca="false">SUM(H77)*$F77</f>
        <v>0</v>
      </c>
      <c r="J77" s="246"/>
      <c r="K77" s="47" t="n">
        <f aca="false">SUM(J77)*$F77</f>
        <v>0</v>
      </c>
      <c r="L77" s="241" t="n">
        <f aca="false">SUM(,I77,K77)</f>
        <v>0</v>
      </c>
      <c r="M77" s="247"/>
    </row>
    <row r="78" customFormat="false" ht="18.75" hidden="false" customHeight="false" outlineLevel="0" collapsed="false">
      <c r="A78" s="373"/>
      <c r="B78" s="243"/>
      <c r="C78" s="244"/>
      <c r="D78" s="245"/>
      <c r="E78" s="245"/>
      <c r="F78" s="248"/>
      <c r="G78" s="235"/>
      <c r="H78" s="236"/>
      <c r="I78" s="47" t="n">
        <f aca="false">SUM(H78)*$F78</f>
        <v>0</v>
      </c>
      <c r="J78" s="246"/>
      <c r="K78" s="47" t="n">
        <f aca="false">SUM(J78)*$F78</f>
        <v>0</v>
      </c>
      <c r="L78" s="49" t="n">
        <f aca="false">SUM(,I78,K78)</f>
        <v>0</v>
      </c>
      <c r="M78" s="247"/>
    </row>
    <row r="79" customFormat="false" ht="18.75" hidden="false" customHeight="false" outlineLevel="0" collapsed="false">
      <c r="A79" s="373"/>
      <c r="B79" s="243"/>
      <c r="C79" s="244"/>
      <c r="D79" s="245"/>
      <c r="E79" s="245"/>
      <c r="F79" s="234"/>
      <c r="G79" s="235"/>
      <c r="H79" s="236"/>
      <c r="I79" s="240" t="n">
        <f aca="false">SUM(H79)*$F79</f>
        <v>0</v>
      </c>
      <c r="J79" s="246"/>
      <c r="K79" s="240" t="n">
        <f aca="false">SUM(J79)*$F79</f>
        <v>0</v>
      </c>
      <c r="L79" s="241" t="n">
        <f aca="false">SUM(,I79,K79)</f>
        <v>0</v>
      </c>
      <c r="M79" s="247"/>
    </row>
    <row r="80" customFormat="false" ht="18.75" hidden="false" customHeight="false" outlineLevel="0" collapsed="false">
      <c r="A80" s="371"/>
      <c r="B80" s="230"/>
      <c r="C80" s="230"/>
      <c r="D80" s="230"/>
      <c r="E80" s="230"/>
      <c r="F80" s="249"/>
      <c r="G80" s="250"/>
      <c r="H80" s="251"/>
      <c r="I80" s="47" t="n">
        <f aca="false">SUM(H80)*$F80</f>
        <v>0</v>
      </c>
      <c r="J80" s="252"/>
      <c r="K80" s="240" t="n">
        <f aca="false">SUM(J80)*$F80</f>
        <v>0</v>
      </c>
      <c r="L80" s="49" t="n">
        <f aca="false">SUM(,I80,K80)</f>
        <v>0</v>
      </c>
      <c r="M80" s="247"/>
    </row>
    <row r="81" customFormat="false" ht="18.75" hidden="false" customHeight="false" outlineLevel="0" collapsed="false">
      <c r="A81" s="373"/>
      <c r="B81" s="230"/>
      <c r="C81" s="230"/>
      <c r="D81" s="230"/>
      <c r="E81" s="230"/>
      <c r="F81" s="234"/>
      <c r="G81" s="235"/>
      <c r="H81" s="236"/>
      <c r="I81" s="240" t="n">
        <f aca="false">SUM(H81)*$F81</f>
        <v>0</v>
      </c>
      <c r="J81" s="237"/>
      <c r="K81" s="47" t="n">
        <f aca="false">SUM(J81)*$F81</f>
        <v>0</v>
      </c>
      <c r="L81" s="241" t="n">
        <f aca="false">SUM(,I81,K81)</f>
        <v>0</v>
      </c>
      <c r="M81" s="238"/>
    </row>
    <row r="82" customFormat="false" ht="19.5" hidden="false" customHeight="false" outlineLevel="0" collapsed="false">
      <c r="A82" s="373"/>
      <c r="B82" s="258"/>
      <c r="C82" s="362"/>
      <c r="D82" s="363"/>
      <c r="E82" s="363"/>
      <c r="F82" s="260"/>
      <c r="G82" s="261"/>
      <c r="H82" s="262"/>
      <c r="I82" s="47" t="n">
        <f aca="false">SUM(H82)*$F82</f>
        <v>0</v>
      </c>
      <c r="J82" s="246"/>
      <c r="K82" s="47" t="n">
        <f aca="false">SUM(J82)*$F82</f>
        <v>0</v>
      </c>
      <c r="L82" s="49" t="n">
        <f aca="false">SUM(,I82,K82)</f>
        <v>0</v>
      </c>
      <c r="M82" s="247"/>
    </row>
    <row r="83" customFormat="false" ht="18.75" hidden="false" customHeight="false" outlineLevel="0" collapsed="false">
      <c r="A83" s="263"/>
      <c r="B83" s="264"/>
      <c r="C83" s="265"/>
      <c r="D83" s="359"/>
      <c r="E83" s="359" t="s">
        <v>135</v>
      </c>
      <c r="F83" s="360"/>
      <c r="G83" s="359"/>
      <c r="H83" s="361"/>
      <c r="I83" s="271" t="n">
        <f aca="false">SUM(I72:I82)</f>
        <v>6324</v>
      </c>
      <c r="J83" s="272"/>
      <c r="K83" s="273" t="n">
        <f aca="false">SUM(K72:K82)</f>
        <v>1277</v>
      </c>
      <c r="L83" s="273" t="n">
        <f aca="false">SUM(L72:L82)</f>
        <v>7601</v>
      </c>
      <c r="M83" s="274"/>
    </row>
    <row r="84" customFormat="false" ht="19.5" hidden="false" customHeight="false" outlineLevel="0" collapsed="false">
      <c r="A84" s="275"/>
      <c r="B84" s="264"/>
      <c r="C84" s="265"/>
      <c r="D84" s="359"/>
      <c r="E84" s="359" t="s">
        <v>136</v>
      </c>
      <c r="F84" s="360"/>
      <c r="G84" s="359"/>
      <c r="H84" s="361"/>
      <c r="I84" s="364" t="n">
        <f aca="false">SUM(I62+I83)</f>
        <v>172474</v>
      </c>
      <c r="J84" s="278"/>
      <c r="K84" s="277" t="n">
        <f aca="false">SUM(K62+K83)</f>
        <v>162391</v>
      </c>
      <c r="L84" s="277" t="n">
        <f aca="false">SUM(L62+L83)</f>
        <v>334865</v>
      </c>
      <c r="M84" s="279"/>
    </row>
    <row r="85" customFormat="false" ht="21" hidden="false" customHeight="false" outlineLevel="0" collapsed="false">
      <c r="A85" s="25"/>
      <c r="B85" s="25"/>
      <c r="C85" s="25"/>
      <c r="D85" s="15"/>
      <c r="E85" s="25"/>
      <c r="F85" s="75"/>
      <c r="G85" s="75"/>
      <c r="H85" s="75"/>
      <c r="I85" s="76"/>
      <c r="J85" s="76"/>
      <c r="K85" s="76"/>
      <c r="L85" s="76"/>
      <c r="M85" s="75"/>
    </row>
    <row r="86" customFormat="false" ht="21" hidden="false" customHeight="false" outlineLevel="0" collapsed="false">
      <c r="A86" s="25"/>
      <c r="B86" s="25"/>
      <c r="C86" s="25"/>
      <c r="D86" s="15"/>
      <c r="E86" s="309" t="s">
        <v>146</v>
      </c>
      <c r="F86" s="309"/>
      <c r="G86" s="309"/>
      <c r="H86" s="309"/>
      <c r="I86" s="309" t="s">
        <v>107</v>
      </c>
      <c r="J86" s="309"/>
      <c r="K86" s="309"/>
      <c r="L86" s="309"/>
      <c r="M86" s="75"/>
    </row>
    <row r="87" customFormat="false" ht="21" hidden="false" customHeight="false" outlineLevel="0" collapsed="false">
      <c r="A87" s="25"/>
      <c r="B87" s="25"/>
      <c r="C87" s="25"/>
      <c r="D87" s="15"/>
      <c r="E87" s="328" t="str">
        <f aca="false">+E65</f>
        <v>         (…นาย ฆMMฆฆ....................)</v>
      </c>
      <c r="F87" s="328"/>
      <c r="G87" s="328"/>
      <c r="H87" s="328"/>
      <c r="I87" s="328" t="str">
        <f aca="false">+I65</f>
        <v>         (...นางAA....)</v>
      </c>
      <c r="J87" s="328"/>
      <c r="K87" s="328"/>
      <c r="L87" s="328"/>
      <c r="M87" s="75"/>
    </row>
    <row r="88" customFormat="false" ht="21" hidden="false" customHeight="false" outlineLevel="0" collapsed="false">
      <c r="A88" s="25"/>
      <c r="B88" s="25"/>
      <c r="C88" s="25"/>
      <c r="D88" s="15"/>
      <c r="E88" s="77"/>
      <c r="F88" s="77"/>
      <c r="G88" s="77"/>
      <c r="H88" s="77"/>
      <c r="I88" s="328" t="str">
        <f aca="false">+I66</f>
        <v>ผู้อำนวยการโรงเรียน ...ซBB.....</v>
      </c>
      <c r="J88" s="328"/>
      <c r="K88" s="328"/>
      <c r="L88" s="328"/>
      <c r="M88" s="75"/>
    </row>
    <row r="89" customFormat="false" ht="21" hidden="false" customHeight="false" outlineLevel="0" collapsed="false">
      <c r="A89" s="19" t="s">
        <v>1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 t="s">
        <v>83</v>
      </c>
      <c r="M89" s="20"/>
    </row>
    <row r="90" customFormat="false" ht="21" hidden="false" customHeight="false" outlineLevel="0" collapsed="false">
      <c r="A90" s="223" t="s">
        <v>16</v>
      </c>
      <c r="B90" s="223"/>
      <c r="C90" s="213"/>
      <c r="D90" s="213"/>
      <c r="E90" s="224" t="str">
        <f aca="false">+E2</f>
        <v>อาคาร สปช.105/29</v>
      </c>
      <c r="F90" s="16"/>
      <c r="G90" s="89"/>
      <c r="H90" s="17"/>
      <c r="I90" s="215"/>
      <c r="J90" s="213"/>
      <c r="K90" s="213"/>
      <c r="L90" s="213"/>
      <c r="M90" s="213"/>
    </row>
    <row r="91" customFormat="false" ht="19.5" hidden="false" customHeight="false" outlineLevel="0" collapsed="false">
      <c r="A91" s="225" t="s">
        <v>18</v>
      </c>
      <c r="B91" s="225"/>
      <c r="C91" s="225"/>
      <c r="D91" s="224" t="str">
        <f aca="false">+D3</f>
        <v>โรงเรียน บ้านสามเรือน</v>
      </c>
      <c r="E91" s="224"/>
      <c r="F91" s="213"/>
      <c r="G91" s="213"/>
      <c r="H91" s="213"/>
      <c r="I91" s="27" t="s">
        <v>20</v>
      </c>
      <c r="J91" s="226" t="str">
        <f aca="false">+J3</f>
        <v>สพป.ลพบุรี เขต 1</v>
      </c>
      <c r="K91" s="226"/>
      <c r="L91" s="226"/>
      <c r="M91" s="218"/>
    </row>
    <row r="92" customFormat="false" ht="19.5" hidden="false" customHeight="true" outlineLevel="0" collapsed="false">
      <c r="A92" s="227" t="s">
        <v>26</v>
      </c>
      <c r="B92" s="228" t="s">
        <v>27</v>
      </c>
      <c r="C92" s="228"/>
      <c r="D92" s="228"/>
      <c r="E92" s="228"/>
      <c r="F92" s="37" t="s">
        <v>28</v>
      </c>
      <c r="G92" s="227" t="s">
        <v>29</v>
      </c>
      <c r="H92" s="38" t="s">
        <v>30</v>
      </c>
      <c r="I92" s="38"/>
      <c r="J92" s="38" t="s">
        <v>31</v>
      </c>
      <c r="K92" s="38"/>
      <c r="L92" s="39" t="s">
        <v>32</v>
      </c>
      <c r="M92" s="227" t="s">
        <v>33</v>
      </c>
    </row>
    <row r="93" customFormat="false" ht="19.5" hidden="false" customHeight="false" outlineLevel="0" collapsed="false">
      <c r="A93" s="227"/>
      <c r="B93" s="228"/>
      <c r="C93" s="228"/>
      <c r="D93" s="228"/>
      <c r="E93" s="228"/>
      <c r="F93" s="37"/>
      <c r="G93" s="227"/>
      <c r="H93" s="41" t="s">
        <v>34</v>
      </c>
      <c r="I93" s="41" t="s">
        <v>35</v>
      </c>
      <c r="J93" s="41" t="s">
        <v>34</v>
      </c>
      <c r="K93" s="41" t="s">
        <v>35</v>
      </c>
      <c r="L93" s="39"/>
      <c r="M93" s="227"/>
    </row>
    <row r="94" customFormat="false" ht="19.5" hidden="false" customHeight="false" outlineLevel="0" collapsed="false">
      <c r="A94" s="368"/>
      <c r="B94" s="43"/>
      <c r="C94" s="43"/>
      <c r="D94" s="43"/>
      <c r="E94" s="43"/>
      <c r="F94" s="44" t="n">
        <v>23</v>
      </c>
      <c r="G94" s="45"/>
      <c r="H94" s="46" t="n">
        <v>24</v>
      </c>
      <c r="I94" s="47" t="n">
        <f aca="false">SUM(H94)*$F94</f>
        <v>552</v>
      </c>
      <c r="J94" s="48" t="n">
        <v>25</v>
      </c>
      <c r="K94" s="47" t="n">
        <f aca="false">SUM(J94)*$F94</f>
        <v>575</v>
      </c>
      <c r="L94" s="49" t="n">
        <f aca="false">SUM(,I94,K94)</f>
        <v>1127</v>
      </c>
      <c r="M94" s="45"/>
    </row>
    <row r="95" customFormat="false" ht="18.75" hidden="false" customHeight="false" outlineLevel="0" collapsed="false">
      <c r="A95" s="371"/>
      <c r="B95" s="230"/>
      <c r="C95" s="230"/>
      <c r="D95" s="230"/>
      <c r="E95" s="230"/>
      <c r="F95" s="53" t="n">
        <v>26</v>
      </c>
      <c r="G95" s="54"/>
      <c r="H95" s="55" t="n">
        <v>222</v>
      </c>
      <c r="I95" s="47" t="n">
        <f aca="false">SUM(H95)*$F95</f>
        <v>5772</v>
      </c>
      <c r="J95" s="237" t="n">
        <v>27</v>
      </c>
      <c r="K95" s="47" t="n">
        <f aca="false">SUM(J95)*$F95</f>
        <v>702</v>
      </c>
      <c r="L95" s="49" t="n">
        <f aca="false">SUM(,I95,K95)</f>
        <v>6474</v>
      </c>
      <c r="M95" s="54"/>
    </row>
    <row r="96" customFormat="false" ht="18.75" hidden="false" customHeight="false" outlineLevel="0" collapsed="false">
      <c r="A96" s="372"/>
      <c r="B96" s="230"/>
      <c r="C96" s="230"/>
      <c r="D96" s="230"/>
      <c r="E96" s="230"/>
      <c r="F96" s="234"/>
      <c r="G96" s="235"/>
      <c r="H96" s="236"/>
      <c r="I96" s="47" t="n">
        <f aca="false">SUM(H96)*$F96</f>
        <v>0</v>
      </c>
      <c r="J96" s="237"/>
      <c r="K96" s="47" t="n">
        <f aca="false">SUM(J96)*$F96</f>
        <v>0</v>
      </c>
      <c r="L96" s="49" t="n">
        <f aca="false">SUM(,I96,K96)</f>
        <v>0</v>
      </c>
      <c r="M96" s="238"/>
    </row>
    <row r="97" customFormat="false" ht="18.75" hidden="false" customHeight="false" outlineLevel="0" collapsed="false">
      <c r="A97" s="371"/>
      <c r="B97" s="239"/>
      <c r="C97" s="239"/>
      <c r="D97" s="239"/>
      <c r="E97" s="239"/>
      <c r="F97" s="234"/>
      <c r="G97" s="235"/>
      <c r="H97" s="236"/>
      <c r="I97" s="240" t="n">
        <f aca="false">SUM(H97)*$F97</f>
        <v>0</v>
      </c>
      <c r="J97" s="237"/>
      <c r="K97" s="240" t="n">
        <f aca="false">SUM(J97)*$F97</f>
        <v>0</v>
      </c>
      <c r="L97" s="241" t="n">
        <f aca="false">SUM(,I97,K97)</f>
        <v>0</v>
      </c>
      <c r="M97" s="238"/>
    </row>
    <row r="98" customFormat="false" ht="18.75" hidden="false" customHeight="false" outlineLevel="0" collapsed="false">
      <c r="A98" s="373"/>
      <c r="B98" s="243"/>
      <c r="C98" s="244"/>
      <c r="D98" s="245"/>
      <c r="E98" s="245"/>
      <c r="F98" s="234"/>
      <c r="G98" s="235"/>
      <c r="H98" s="236"/>
      <c r="I98" s="47" t="n">
        <f aca="false">SUM(H98)*$F98</f>
        <v>0</v>
      </c>
      <c r="J98" s="246"/>
      <c r="K98" s="47" t="n">
        <f aca="false">SUM(J98)*$F98</f>
        <v>0</v>
      </c>
      <c r="L98" s="49" t="n">
        <f aca="false">SUM(,I98,K98)</f>
        <v>0</v>
      </c>
      <c r="M98" s="247"/>
    </row>
    <row r="99" customFormat="false" ht="18.75" hidden="false" customHeight="false" outlineLevel="0" collapsed="false">
      <c r="A99" s="373"/>
      <c r="B99" s="243"/>
      <c r="C99" s="244"/>
      <c r="D99" s="245"/>
      <c r="E99" s="245"/>
      <c r="F99" s="248"/>
      <c r="G99" s="235"/>
      <c r="H99" s="236"/>
      <c r="I99" s="240" t="n">
        <f aca="false">SUM(H99)*$F99</f>
        <v>0</v>
      </c>
      <c r="J99" s="246"/>
      <c r="K99" s="47" t="n">
        <f aca="false">SUM(J99)*$F99</f>
        <v>0</v>
      </c>
      <c r="L99" s="241" t="n">
        <f aca="false">SUM(,I99,K99)</f>
        <v>0</v>
      </c>
      <c r="M99" s="247"/>
    </row>
    <row r="100" customFormat="false" ht="18.75" hidden="false" customHeight="false" outlineLevel="0" collapsed="false">
      <c r="A100" s="373"/>
      <c r="B100" s="243"/>
      <c r="C100" s="244"/>
      <c r="D100" s="245"/>
      <c r="E100" s="245"/>
      <c r="F100" s="248"/>
      <c r="G100" s="235"/>
      <c r="H100" s="236"/>
      <c r="I100" s="47" t="n">
        <f aca="false">SUM(H100)*$F100</f>
        <v>0</v>
      </c>
      <c r="J100" s="246"/>
      <c r="K100" s="47" t="n">
        <f aca="false">SUM(J100)*$F100</f>
        <v>0</v>
      </c>
      <c r="L100" s="49" t="n">
        <f aca="false">SUM(,I100,K100)</f>
        <v>0</v>
      </c>
      <c r="M100" s="247"/>
    </row>
    <row r="101" customFormat="false" ht="18.75" hidden="false" customHeight="false" outlineLevel="0" collapsed="false">
      <c r="A101" s="373"/>
      <c r="B101" s="243"/>
      <c r="C101" s="244"/>
      <c r="D101" s="245"/>
      <c r="E101" s="245"/>
      <c r="F101" s="234"/>
      <c r="G101" s="235"/>
      <c r="H101" s="236"/>
      <c r="I101" s="240" t="n">
        <f aca="false">SUM(H101)*$F101</f>
        <v>0</v>
      </c>
      <c r="J101" s="246"/>
      <c r="K101" s="240" t="n">
        <f aca="false">SUM(J101)*$F101</f>
        <v>0</v>
      </c>
      <c r="L101" s="241" t="n">
        <f aca="false">SUM(,I101,K101)</f>
        <v>0</v>
      </c>
      <c r="M101" s="247"/>
    </row>
    <row r="102" customFormat="false" ht="18.75" hidden="false" customHeight="false" outlineLevel="0" collapsed="false">
      <c r="A102" s="371"/>
      <c r="B102" s="230"/>
      <c r="C102" s="230"/>
      <c r="D102" s="230"/>
      <c r="E102" s="230"/>
      <c r="F102" s="249"/>
      <c r="G102" s="250"/>
      <c r="H102" s="251"/>
      <c r="I102" s="47" t="n">
        <f aca="false">SUM(H102)*$F102</f>
        <v>0</v>
      </c>
      <c r="J102" s="252"/>
      <c r="K102" s="240" t="n">
        <f aca="false">SUM(J102)*$F102</f>
        <v>0</v>
      </c>
      <c r="L102" s="49" t="n">
        <f aca="false">SUM(,I102,K102)</f>
        <v>0</v>
      </c>
      <c r="M102" s="247"/>
    </row>
    <row r="103" customFormat="false" ht="18.75" hidden="false" customHeight="false" outlineLevel="0" collapsed="false">
      <c r="A103" s="373"/>
      <c r="B103" s="230"/>
      <c r="C103" s="230"/>
      <c r="D103" s="230"/>
      <c r="E103" s="230"/>
      <c r="F103" s="234"/>
      <c r="G103" s="235"/>
      <c r="H103" s="236"/>
      <c r="I103" s="240" t="n">
        <f aca="false">SUM(H103)*$F103</f>
        <v>0</v>
      </c>
      <c r="J103" s="237"/>
      <c r="K103" s="47" t="n">
        <f aca="false">SUM(J103)*$F103</f>
        <v>0</v>
      </c>
      <c r="L103" s="241" t="n">
        <f aca="false">SUM(,I103,K103)</f>
        <v>0</v>
      </c>
      <c r="M103" s="238"/>
    </row>
    <row r="104" customFormat="false" ht="19.5" hidden="false" customHeight="false" outlineLevel="0" collapsed="false">
      <c r="A104" s="373"/>
      <c r="B104" s="243"/>
      <c r="C104" s="244"/>
      <c r="D104" s="253"/>
      <c r="E104" s="253"/>
      <c r="F104" s="234"/>
      <c r="G104" s="235"/>
      <c r="H104" s="236"/>
      <c r="I104" s="47" t="n">
        <f aca="false">SUM(H104)*$F104</f>
        <v>0</v>
      </c>
      <c r="J104" s="246"/>
      <c r="K104" s="47" t="n">
        <f aca="false">SUM(J104)*$F104</f>
        <v>0</v>
      </c>
      <c r="L104" s="49" t="n">
        <f aca="false">SUM(,I104,K104)</f>
        <v>0</v>
      </c>
      <c r="M104" s="247"/>
    </row>
    <row r="105" customFormat="false" ht="18.75" hidden="false" customHeight="false" outlineLevel="0" collapsed="false">
      <c r="A105" s="263"/>
      <c r="B105" s="264"/>
      <c r="C105" s="265"/>
      <c r="D105" s="359"/>
      <c r="E105" s="359" t="s">
        <v>150</v>
      </c>
      <c r="F105" s="360"/>
      <c r="G105" s="359"/>
      <c r="H105" s="361"/>
      <c r="I105" s="271" t="n">
        <f aca="false">SUM(I94:I104)</f>
        <v>6324</v>
      </c>
      <c r="J105" s="272"/>
      <c r="K105" s="273" t="n">
        <f aca="false">SUM(K94:K104)</f>
        <v>1277</v>
      </c>
      <c r="L105" s="273" t="n">
        <f aca="false">SUM(L94:L104)</f>
        <v>7601</v>
      </c>
      <c r="M105" s="274"/>
    </row>
    <row r="106" customFormat="false" ht="19.5" hidden="false" customHeight="false" outlineLevel="0" collapsed="false">
      <c r="A106" s="275"/>
      <c r="B106" s="264"/>
      <c r="C106" s="265"/>
      <c r="D106" s="359"/>
      <c r="E106" s="359" t="s">
        <v>151</v>
      </c>
      <c r="F106" s="360"/>
      <c r="G106" s="359"/>
      <c r="H106" s="361"/>
      <c r="I106" s="277" t="n">
        <f aca="false">SUM(I84+I105)</f>
        <v>178798</v>
      </c>
      <c r="J106" s="278"/>
      <c r="K106" s="277" t="n">
        <f aca="false">SUM(K84+K105)</f>
        <v>163668</v>
      </c>
      <c r="L106" s="277" t="n">
        <f aca="false">SUM(L84+L105)</f>
        <v>342466</v>
      </c>
      <c r="M106" s="279"/>
    </row>
    <row r="107" customFormat="false" ht="21" hidden="false" customHeight="false" outlineLevel="0" collapsed="false">
      <c r="A107" s="25"/>
      <c r="B107" s="25"/>
      <c r="C107" s="25"/>
      <c r="D107" s="15"/>
      <c r="E107" s="25"/>
      <c r="F107" s="75"/>
      <c r="G107" s="75"/>
      <c r="H107" s="75"/>
      <c r="I107" s="76"/>
      <c r="J107" s="76"/>
      <c r="K107" s="76"/>
      <c r="L107" s="76"/>
      <c r="M107" s="75"/>
    </row>
    <row r="108" customFormat="false" ht="21" hidden="false" customHeight="false" outlineLevel="0" collapsed="false">
      <c r="A108" s="25"/>
      <c r="B108" s="25"/>
      <c r="C108" s="25"/>
      <c r="D108" s="15"/>
      <c r="E108" s="309" t="s">
        <v>146</v>
      </c>
      <c r="F108" s="309"/>
      <c r="G108" s="309"/>
      <c r="H108" s="309"/>
      <c r="I108" s="309" t="s">
        <v>107</v>
      </c>
      <c r="J108" s="309"/>
      <c r="K108" s="309"/>
      <c r="L108" s="309"/>
      <c r="M108" s="75"/>
    </row>
    <row r="109" customFormat="false" ht="21" hidden="false" customHeight="false" outlineLevel="0" collapsed="false">
      <c r="A109" s="25"/>
      <c r="B109" s="25"/>
      <c r="C109" s="25"/>
      <c r="D109" s="15"/>
      <c r="E109" s="328" t="str">
        <f aca="false">+E87</f>
        <v>         (…นาย ฆMMฆฆ....................)</v>
      </c>
      <c r="F109" s="328"/>
      <c r="G109" s="328"/>
      <c r="H109" s="328"/>
      <c r="I109" s="328" t="str">
        <f aca="false">+I87</f>
        <v>         (...นางAA....)</v>
      </c>
      <c r="J109" s="328"/>
      <c r="K109" s="328"/>
      <c r="L109" s="328"/>
      <c r="M109" s="75"/>
    </row>
    <row r="110" customFormat="false" ht="21" hidden="false" customHeight="false" outlineLevel="0" collapsed="false">
      <c r="A110" s="25"/>
      <c r="B110" s="25"/>
      <c r="C110" s="25"/>
      <c r="D110" s="15"/>
      <c r="E110" s="77"/>
      <c r="F110" s="77"/>
      <c r="G110" s="77"/>
      <c r="H110" s="77"/>
      <c r="I110" s="328" t="str">
        <f aca="false">+I88</f>
        <v>ผู้อำนวยการโรงเรียน ...ซBB.....</v>
      </c>
      <c r="J110" s="328"/>
      <c r="K110" s="328"/>
      <c r="L110" s="328"/>
      <c r="M110" s="75"/>
    </row>
    <row r="111" customFormat="false" ht="21" hidden="false" customHeight="false" outlineLevel="0" collapsed="false">
      <c r="A111" s="19" t="s">
        <v>14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 t="s">
        <v>83</v>
      </c>
      <c r="M111" s="20"/>
    </row>
    <row r="112" customFormat="false" ht="21" hidden="false" customHeight="false" outlineLevel="0" collapsed="false">
      <c r="A112" s="223" t="s">
        <v>16</v>
      </c>
      <c r="B112" s="223"/>
      <c r="C112" s="213"/>
      <c r="D112" s="213"/>
      <c r="E112" s="224" t="str">
        <f aca="false">+E2</f>
        <v>อาคาร สปช.105/29</v>
      </c>
      <c r="F112" s="16"/>
      <c r="G112" s="89"/>
      <c r="H112" s="17"/>
      <c r="I112" s="215"/>
      <c r="J112" s="213"/>
      <c r="K112" s="213"/>
      <c r="L112" s="213"/>
      <c r="M112" s="213"/>
    </row>
    <row r="113" customFormat="false" ht="19.5" hidden="false" customHeight="false" outlineLevel="0" collapsed="false">
      <c r="A113" s="225" t="s">
        <v>18</v>
      </c>
      <c r="B113" s="225"/>
      <c r="C113" s="225"/>
      <c r="D113" s="224" t="str">
        <f aca="false">+D91</f>
        <v>โรงเรียน บ้านสามเรือน</v>
      </c>
      <c r="E113" s="224"/>
      <c r="F113" s="213"/>
      <c r="G113" s="213"/>
      <c r="H113" s="213"/>
      <c r="I113" s="27" t="s">
        <v>20</v>
      </c>
      <c r="J113" s="226" t="str">
        <f aca="false">+J3</f>
        <v>สพป.ลพบุรี เขต 1</v>
      </c>
      <c r="K113" s="226"/>
      <c r="L113" s="226"/>
      <c r="M113" s="218"/>
    </row>
    <row r="114" customFormat="false" ht="19.5" hidden="false" customHeight="true" outlineLevel="0" collapsed="false">
      <c r="A114" s="227" t="s">
        <v>26</v>
      </c>
      <c r="B114" s="228" t="s">
        <v>27</v>
      </c>
      <c r="C114" s="228"/>
      <c r="D114" s="228"/>
      <c r="E114" s="228"/>
      <c r="F114" s="37" t="s">
        <v>28</v>
      </c>
      <c r="G114" s="227" t="s">
        <v>29</v>
      </c>
      <c r="H114" s="38" t="s">
        <v>30</v>
      </c>
      <c r="I114" s="38"/>
      <c r="J114" s="38" t="s">
        <v>31</v>
      </c>
      <c r="K114" s="38"/>
      <c r="L114" s="39" t="s">
        <v>32</v>
      </c>
      <c r="M114" s="227" t="s">
        <v>33</v>
      </c>
    </row>
    <row r="115" customFormat="false" ht="19.5" hidden="false" customHeight="false" outlineLevel="0" collapsed="false">
      <c r="A115" s="227"/>
      <c r="B115" s="228"/>
      <c r="C115" s="228"/>
      <c r="D115" s="228"/>
      <c r="E115" s="228"/>
      <c r="F115" s="37"/>
      <c r="G115" s="227"/>
      <c r="H115" s="41" t="s">
        <v>34</v>
      </c>
      <c r="I115" s="41" t="s">
        <v>35</v>
      </c>
      <c r="J115" s="41" t="s">
        <v>34</v>
      </c>
      <c r="K115" s="41" t="s">
        <v>35</v>
      </c>
      <c r="L115" s="39"/>
      <c r="M115" s="227"/>
    </row>
    <row r="116" customFormat="false" ht="19.5" hidden="false" customHeight="false" outlineLevel="0" collapsed="false">
      <c r="A116" s="368"/>
      <c r="B116" s="43"/>
      <c r="C116" s="43"/>
      <c r="D116" s="43"/>
      <c r="E116" s="43"/>
      <c r="F116" s="44" t="n">
        <v>23</v>
      </c>
      <c r="G116" s="45"/>
      <c r="H116" s="46" t="n">
        <v>24</v>
      </c>
      <c r="I116" s="47" t="n">
        <f aca="false">SUM(H116)*$F116</f>
        <v>552</v>
      </c>
      <c r="J116" s="48" t="n">
        <v>25</v>
      </c>
      <c r="K116" s="47" t="n">
        <f aca="false">SUM(J116)*$F116</f>
        <v>575</v>
      </c>
      <c r="L116" s="49" t="n">
        <f aca="false">SUM(,I116,K116)</f>
        <v>1127</v>
      </c>
      <c r="M116" s="45"/>
    </row>
    <row r="117" customFormat="false" ht="18.75" hidden="false" customHeight="false" outlineLevel="0" collapsed="false">
      <c r="A117" s="371"/>
      <c r="B117" s="230"/>
      <c r="C117" s="230"/>
      <c r="D117" s="230"/>
      <c r="E117" s="230"/>
      <c r="F117" s="53" t="n">
        <v>26</v>
      </c>
      <c r="G117" s="54"/>
      <c r="H117" s="55" t="n">
        <v>222</v>
      </c>
      <c r="I117" s="47" t="n">
        <f aca="false">SUM(H117)*$F117</f>
        <v>5772</v>
      </c>
      <c r="J117" s="237" t="n">
        <v>27</v>
      </c>
      <c r="K117" s="47" t="n">
        <f aca="false">SUM(J117)*$F117</f>
        <v>702</v>
      </c>
      <c r="L117" s="49" t="n">
        <f aca="false">SUM(,I117,K117)</f>
        <v>6474</v>
      </c>
      <c r="M117" s="54"/>
    </row>
    <row r="118" customFormat="false" ht="18.75" hidden="false" customHeight="false" outlineLevel="0" collapsed="false">
      <c r="A118" s="372"/>
      <c r="B118" s="230"/>
      <c r="C118" s="230"/>
      <c r="D118" s="230"/>
      <c r="E118" s="230"/>
      <c r="F118" s="234"/>
      <c r="G118" s="235"/>
      <c r="H118" s="236"/>
      <c r="I118" s="47" t="n">
        <f aca="false">SUM(H118)*$F118</f>
        <v>0</v>
      </c>
      <c r="J118" s="237"/>
      <c r="K118" s="47" t="n">
        <f aca="false">SUM(J118)*$F118</f>
        <v>0</v>
      </c>
      <c r="L118" s="49" t="n">
        <f aca="false">SUM(,I118,K118)</f>
        <v>0</v>
      </c>
      <c r="M118" s="238"/>
    </row>
    <row r="119" customFormat="false" ht="18.75" hidden="false" customHeight="false" outlineLevel="0" collapsed="false">
      <c r="A119" s="371"/>
      <c r="B119" s="239"/>
      <c r="C119" s="239"/>
      <c r="D119" s="239"/>
      <c r="E119" s="239"/>
      <c r="F119" s="234"/>
      <c r="G119" s="235"/>
      <c r="H119" s="236"/>
      <c r="I119" s="240" t="n">
        <f aca="false">SUM(H119)*$F119</f>
        <v>0</v>
      </c>
      <c r="J119" s="237"/>
      <c r="K119" s="240" t="n">
        <f aca="false">SUM(J119)*$F119</f>
        <v>0</v>
      </c>
      <c r="L119" s="241" t="n">
        <f aca="false">SUM(,I119,K119)</f>
        <v>0</v>
      </c>
      <c r="M119" s="238"/>
    </row>
    <row r="120" customFormat="false" ht="18.75" hidden="false" customHeight="false" outlineLevel="0" collapsed="false">
      <c r="A120" s="373"/>
      <c r="B120" s="243"/>
      <c r="C120" s="244"/>
      <c r="D120" s="245"/>
      <c r="E120" s="245"/>
      <c r="F120" s="234"/>
      <c r="G120" s="235"/>
      <c r="H120" s="236"/>
      <c r="I120" s="47" t="n">
        <f aca="false">SUM(H120)*$F120</f>
        <v>0</v>
      </c>
      <c r="J120" s="246"/>
      <c r="K120" s="47" t="n">
        <f aca="false">SUM(J120)*$F120</f>
        <v>0</v>
      </c>
      <c r="L120" s="49" t="n">
        <f aca="false">SUM(,I120,K120)</f>
        <v>0</v>
      </c>
      <c r="M120" s="247"/>
    </row>
    <row r="121" customFormat="false" ht="18.75" hidden="false" customHeight="false" outlineLevel="0" collapsed="false">
      <c r="A121" s="373"/>
      <c r="B121" s="243"/>
      <c r="C121" s="244"/>
      <c r="D121" s="245"/>
      <c r="E121" s="245"/>
      <c r="F121" s="248"/>
      <c r="G121" s="235"/>
      <c r="H121" s="236"/>
      <c r="I121" s="240" t="n">
        <f aca="false">SUM(H121)*$F121</f>
        <v>0</v>
      </c>
      <c r="J121" s="246"/>
      <c r="K121" s="47" t="n">
        <f aca="false">SUM(J121)*$F121</f>
        <v>0</v>
      </c>
      <c r="L121" s="241" t="n">
        <f aca="false">SUM(,I121,K121)</f>
        <v>0</v>
      </c>
      <c r="M121" s="247"/>
    </row>
    <row r="122" customFormat="false" ht="18.75" hidden="false" customHeight="false" outlineLevel="0" collapsed="false">
      <c r="A122" s="373"/>
      <c r="B122" s="243"/>
      <c r="C122" s="244"/>
      <c r="D122" s="245"/>
      <c r="E122" s="245"/>
      <c r="F122" s="248"/>
      <c r="G122" s="235"/>
      <c r="H122" s="236"/>
      <c r="I122" s="47" t="n">
        <f aca="false">SUM(H122)*$F122</f>
        <v>0</v>
      </c>
      <c r="J122" s="246"/>
      <c r="K122" s="47" t="n">
        <f aca="false">SUM(J122)*$F122</f>
        <v>0</v>
      </c>
      <c r="L122" s="49" t="n">
        <f aca="false">SUM(,I122,K122)</f>
        <v>0</v>
      </c>
      <c r="M122" s="247"/>
    </row>
    <row r="123" customFormat="false" ht="18.75" hidden="false" customHeight="false" outlineLevel="0" collapsed="false">
      <c r="A123" s="373"/>
      <c r="B123" s="243"/>
      <c r="C123" s="244"/>
      <c r="D123" s="245"/>
      <c r="E123" s="245"/>
      <c r="F123" s="234"/>
      <c r="G123" s="235"/>
      <c r="H123" s="236"/>
      <c r="I123" s="240" t="n">
        <f aca="false">SUM(H123)*$F123</f>
        <v>0</v>
      </c>
      <c r="J123" s="246"/>
      <c r="K123" s="240" t="n">
        <f aca="false">SUM(J123)*$F123</f>
        <v>0</v>
      </c>
      <c r="L123" s="241" t="n">
        <f aca="false">SUM(,I123,K123)</f>
        <v>0</v>
      </c>
      <c r="M123" s="247"/>
    </row>
    <row r="124" customFormat="false" ht="18.75" hidden="false" customHeight="false" outlineLevel="0" collapsed="false">
      <c r="A124" s="371"/>
      <c r="B124" s="230"/>
      <c r="C124" s="230"/>
      <c r="D124" s="230"/>
      <c r="E124" s="230"/>
      <c r="F124" s="249"/>
      <c r="G124" s="250"/>
      <c r="H124" s="251"/>
      <c r="I124" s="47" t="n">
        <f aca="false">SUM(H124)*$F124</f>
        <v>0</v>
      </c>
      <c r="J124" s="252"/>
      <c r="K124" s="240" t="n">
        <f aca="false">SUM(J124)*$F124</f>
        <v>0</v>
      </c>
      <c r="L124" s="49" t="n">
        <f aca="false">SUM(,I124,K124)</f>
        <v>0</v>
      </c>
      <c r="M124" s="247"/>
    </row>
    <row r="125" customFormat="false" ht="18.75" hidden="false" customHeight="false" outlineLevel="0" collapsed="false">
      <c r="A125" s="373"/>
      <c r="B125" s="230"/>
      <c r="C125" s="230"/>
      <c r="D125" s="230"/>
      <c r="E125" s="230"/>
      <c r="F125" s="234"/>
      <c r="G125" s="235"/>
      <c r="H125" s="236"/>
      <c r="I125" s="240" t="n">
        <f aca="false">SUM(H125)*$F125</f>
        <v>0</v>
      </c>
      <c r="J125" s="237"/>
      <c r="K125" s="47" t="n">
        <f aca="false">SUM(J125)*$F125</f>
        <v>0</v>
      </c>
      <c r="L125" s="241" t="n">
        <f aca="false">SUM(,I125,K125)</f>
        <v>0</v>
      </c>
      <c r="M125" s="238"/>
    </row>
    <row r="126" customFormat="false" ht="19.5" hidden="false" customHeight="false" outlineLevel="0" collapsed="false">
      <c r="A126" s="373"/>
      <c r="B126" s="243"/>
      <c r="C126" s="244"/>
      <c r="D126" s="253"/>
      <c r="E126" s="253"/>
      <c r="F126" s="234"/>
      <c r="G126" s="235"/>
      <c r="H126" s="236"/>
      <c r="I126" s="47" t="n">
        <f aca="false">SUM(H126)*$F126</f>
        <v>0</v>
      </c>
      <c r="J126" s="246"/>
      <c r="K126" s="47" t="n">
        <f aca="false">SUM(J126)*$F126</f>
        <v>0</v>
      </c>
      <c r="L126" s="49" t="n">
        <f aca="false">SUM(,I126,K126)</f>
        <v>0</v>
      </c>
      <c r="M126" s="247"/>
    </row>
    <row r="127" customFormat="false" ht="18.75" hidden="false" customHeight="false" outlineLevel="0" collapsed="false">
      <c r="A127" s="263"/>
      <c r="B127" s="264"/>
      <c r="C127" s="265"/>
      <c r="D127" s="359"/>
      <c r="E127" s="359" t="s">
        <v>164</v>
      </c>
      <c r="F127" s="360"/>
      <c r="G127" s="359"/>
      <c r="H127" s="361"/>
      <c r="I127" s="271" t="n">
        <f aca="false">SUM(I116:I126)</f>
        <v>6324</v>
      </c>
      <c r="J127" s="272"/>
      <c r="K127" s="273" t="n">
        <f aca="false">SUM(K116:K126)</f>
        <v>1277</v>
      </c>
      <c r="L127" s="273" t="n">
        <f aca="false">SUM(L116:L126)</f>
        <v>7601</v>
      </c>
      <c r="M127" s="274"/>
    </row>
    <row r="128" customFormat="false" ht="19.5" hidden="false" customHeight="false" outlineLevel="0" collapsed="false">
      <c r="A128" s="275"/>
      <c r="B128" s="264"/>
      <c r="C128" s="265"/>
      <c r="D128" s="359"/>
      <c r="E128" s="359" t="s">
        <v>165</v>
      </c>
      <c r="F128" s="360"/>
      <c r="G128" s="359"/>
      <c r="H128" s="361"/>
      <c r="I128" s="277" t="n">
        <f aca="false">SUM(I106+I127)</f>
        <v>185122</v>
      </c>
      <c r="J128" s="278"/>
      <c r="K128" s="277" t="n">
        <f aca="false">SUM(K106+K127)</f>
        <v>164945</v>
      </c>
      <c r="L128" s="277" t="n">
        <f aca="false">SUM(L106+L127)</f>
        <v>350067</v>
      </c>
      <c r="M128" s="279"/>
    </row>
    <row r="129" customFormat="false" ht="21" hidden="false" customHeight="false" outlineLevel="0" collapsed="false">
      <c r="A129" s="25"/>
      <c r="B129" s="25"/>
      <c r="C129" s="25"/>
      <c r="D129" s="15"/>
      <c r="E129" s="25"/>
      <c r="F129" s="75"/>
      <c r="G129" s="75"/>
      <c r="H129" s="75"/>
      <c r="I129" s="76"/>
      <c r="J129" s="76"/>
      <c r="K129" s="76"/>
      <c r="L129" s="76"/>
      <c r="M129" s="75"/>
    </row>
    <row r="130" customFormat="false" ht="21" hidden="false" customHeight="false" outlineLevel="0" collapsed="false">
      <c r="A130" s="25"/>
      <c r="B130" s="25"/>
      <c r="C130" s="25"/>
      <c r="D130" s="15"/>
      <c r="E130" s="309" t="s">
        <v>146</v>
      </c>
      <c r="F130" s="309"/>
      <c r="G130" s="309"/>
      <c r="H130" s="309"/>
      <c r="I130" s="309" t="s">
        <v>107</v>
      </c>
      <c r="J130" s="309"/>
      <c r="K130" s="309"/>
      <c r="L130" s="309"/>
      <c r="M130" s="75"/>
    </row>
    <row r="131" customFormat="false" ht="21" hidden="false" customHeight="false" outlineLevel="0" collapsed="false">
      <c r="A131" s="25"/>
      <c r="B131" s="25"/>
      <c r="C131" s="25"/>
      <c r="D131" s="15"/>
      <c r="E131" s="328" t="str">
        <f aca="false">+E109</f>
        <v>         (…นาย ฆMMฆฆ....................)</v>
      </c>
      <c r="F131" s="328"/>
      <c r="G131" s="328"/>
      <c r="H131" s="328"/>
      <c r="I131" s="328" t="str">
        <f aca="false">+I109</f>
        <v>         (...นางAA....)</v>
      </c>
      <c r="J131" s="328"/>
      <c r="K131" s="328"/>
      <c r="L131" s="328"/>
      <c r="M131" s="75"/>
    </row>
    <row r="132" customFormat="false" ht="21" hidden="false" customHeight="false" outlineLevel="0" collapsed="false">
      <c r="A132" s="25"/>
      <c r="B132" s="25"/>
      <c r="C132" s="25"/>
      <c r="D132" s="15"/>
      <c r="E132" s="77"/>
      <c r="F132" s="77"/>
      <c r="G132" s="77"/>
      <c r="H132" s="77"/>
      <c r="I132" s="328" t="str">
        <f aca="false">+I110</f>
        <v>ผู้อำนวยการโรงเรียน ...ซBB.....</v>
      </c>
      <c r="J132" s="328"/>
      <c r="K132" s="328"/>
      <c r="L132" s="328"/>
      <c r="M132" s="75"/>
    </row>
    <row r="133" customFormat="false" ht="21" hidden="false" customHeight="false" outlineLevel="0" collapsed="false">
      <c r="A133" s="19" t="s">
        <v>14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20" t="s">
        <v>83</v>
      </c>
      <c r="M133" s="20"/>
    </row>
    <row r="134" customFormat="false" ht="21" hidden="false" customHeight="false" outlineLevel="0" collapsed="false">
      <c r="A134" s="223" t="s">
        <v>16</v>
      </c>
      <c r="B134" s="223"/>
      <c r="C134" s="213"/>
      <c r="D134" s="213"/>
      <c r="E134" s="224" t="str">
        <f aca="false">+E24</f>
        <v>อาคาร สปช.105/29</v>
      </c>
      <c r="F134" s="16"/>
      <c r="G134" s="89"/>
      <c r="H134" s="17"/>
      <c r="I134" s="215"/>
      <c r="J134" s="213"/>
      <c r="K134" s="213"/>
      <c r="L134" s="213"/>
      <c r="M134" s="213"/>
    </row>
    <row r="135" customFormat="false" ht="19.5" hidden="false" customHeight="false" outlineLevel="0" collapsed="false">
      <c r="A135" s="225" t="s">
        <v>18</v>
      </c>
      <c r="B135" s="225"/>
      <c r="C135" s="225"/>
      <c r="D135" s="224" t="str">
        <f aca="false">+D113</f>
        <v>โรงเรียน บ้านสามเรือน</v>
      </c>
      <c r="E135" s="224"/>
      <c r="F135" s="213"/>
      <c r="G135" s="213"/>
      <c r="H135" s="213"/>
      <c r="I135" s="27" t="s">
        <v>20</v>
      </c>
      <c r="J135" s="226" t="str">
        <f aca="false">+J25</f>
        <v>สพป.ลพบุรี เขต 1</v>
      </c>
      <c r="K135" s="226"/>
      <c r="L135" s="226"/>
      <c r="M135" s="218"/>
    </row>
    <row r="136" customFormat="false" ht="19.5" hidden="false" customHeight="true" outlineLevel="0" collapsed="false">
      <c r="A136" s="227" t="s">
        <v>26</v>
      </c>
      <c r="B136" s="228" t="s">
        <v>27</v>
      </c>
      <c r="C136" s="228"/>
      <c r="D136" s="228"/>
      <c r="E136" s="228"/>
      <c r="F136" s="37" t="s">
        <v>28</v>
      </c>
      <c r="G136" s="227" t="s">
        <v>29</v>
      </c>
      <c r="H136" s="38" t="s">
        <v>30</v>
      </c>
      <c r="I136" s="38"/>
      <c r="J136" s="38" t="s">
        <v>31</v>
      </c>
      <c r="K136" s="38"/>
      <c r="L136" s="39" t="s">
        <v>32</v>
      </c>
      <c r="M136" s="227" t="s">
        <v>33</v>
      </c>
    </row>
    <row r="137" customFormat="false" ht="19.5" hidden="false" customHeight="false" outlineLevel="0" collapsed="false">
      <c r="A137" s="227"/>
      <c r="B137" s="228"/>
      <c r="C137" s="228"/>
      <c r="D137" s="228"/>
      <c r="E137" s="228"/>
      <c r="F137" s="37"/>
      <c r="G137" s="227"/>
      <c r="H137" s="41" t="s">
        <v>34</v>
      </c>
      <c r="I137" s="41" t="s">
        <v>35</v>
      </c>
      <c r="J137" s="41" t="s">
        <v>34</v>
      </c>
      <c r="K137" s="41" t="s">
        <v>35</v>
      </c>
      <c r="L137" s="39"/>
      <c r="M137" s="227"/>
    </row>
    <row r="138" customFormat="false" ht="19.5" hidden="false" customHeight="false" outlineLevel="0" collapsed="false">
      <c r="A138" s="368"/>
      <c r="B138" s="43"/>
      <c r="C138" s="43"/>
      <c r="D138" s="43"/>
      <c r="E138" s="43"/>
      <c r="F138" s="44" t="n">
        <v>23</v>
      </c>
      <c r="G138" s="45"/>
      <c r="H138" s="46" t="n">
        <v>24</v>
      </c>
      <c r="I138" s="47" t="n">
        <f aca="false">SUM(H138)*$F138</f>
        <v>552</v>
      </c>
      <c r="J138" s="48" t="n">
        <v>30</v>
      </c>
      <c r="K138" s="47" t="n">
        <f aca="false">SUM(J138)*$F138</f>
        <v>690</v>
      </c>
      <c r="L138" s="49" t="n">
        <f aca="false">SUM(,I138,K138)</f>
        <v>1242</v>
      </c>
      <c r="M138" s="45"/>
    </row>
    <row r="139" customFormat="false" ht="18.75" hidden="false" customHeight="false" outlineLevel="0" collapsed="false">
      <c r="A139" s="371"/>
      <c r="B139" s="230"/>
      <c r="C139" s="230"/>
      <c r="D139" s="230"/>
      <c r="E139" s="230"/>
      <c r="F139" s="53" t="n">
        <v>26</v>
      </c>
      <c r="G139" s="54"/>
      <c r="H139" s="55" t="n">
        <v>222</v>
      </c>
      <c r="I139" s="47" t="n">
        <f aca="false">SUM(H139)*$F139</f>
        <v>5772</v>
      </c>
      <c r="J139" s="237" t="n">
        <v>89</v>
      </c>
      <c r="K139" s="47" t="n">
        <f aca="false">SUM(J139)*$F139</f>
        <v>2314</v>
      </c>
      <c r="L139" s="49" t="n">
        <f aca="false">SUM(,I139,K139)</f>
        <v>8086</v>
      </c>
      <c r="M139" s="54"/>
    </row>
    <row r="140" customFormat="false" ht="18.75" hidden="false" customHeight="false" outlineLevel="0" collapsed="false">
      <c r="A140" s="372"/>
      <c r="B140" s="230"/>
      <c r="C140" s="230"/>
      <c r="D140" s="230"/>
      <c r="E140" s="230"/>
      <c r="F140" s="234"/>
      <c r="G140" s="235"/>
      <c r="H140" s="236"/>
      <c r="I140" s="47" t="n">
        <f aca="false">SUM(H140)*$F140</f>
        <v>0</v>
      </c>
      <c r="J140" s="237"/>
      <c r="K140" s="47" t="n">
        <f aca="false">SUM(J140)*$F140</f>
        <v>0</v>
      </c>
      <c r="L140" s="49" t="n">
        <f aca="false">SUM(,I140,K140)</f>
        <v>0</v>
      </c>
      <c r="M140" s="238"/>
    </row>
    <row r="141" customFormat="false" ht="18.75" hidden="false" customHeight="false" outlineLevel="0" collapsed="false">
      <c r="A141" s="371"/>
      <c r="B141" s="239"/>
      <c r="C141" s="239"/>
      <c r="D141" s="239"/>
      <c r="E141" s="239"/>
      <c r="F141" s="234" t="n">
        <v>12345</v>
      </c>
      <c r="G141" s="235"/>
      <c r="H141" s="236" t="n">
        <v>2345</v>
      </c>
      <c r="I141" s="240" t="n">
        <f aca="false">SUM(H141)*$F141</f>
        <v>28949025</v>
      </c>
      <c r="J141" s="237" t="n">
        <v>345</v>
      </c>
      <c r="K141" s="240" t="n">
        <f aca="false">SUM(J141)*$F141</f>
        <v>4259025</v>
      </c>
      <c r="L141" s="241" t="n">
        <f aca="false">SUM(,I141,K141)</f>
        <v>33208050</v>
      </c>
      <c r="M141" s="238"/>
    </row>
    <row r="142" customFormat="false" ht="18.75" hidden="false" customHeight="false" outlineLevel="0" collapsed="false">
      <c r="A142" s="373"/>
      <c r="B142" s="243"/>
      <c r="C142" s="244"/>
      <c r="D142" s="245"/>
      <c r="E142" s="245"/>
      <c r="F142" s="234"/>
      <c r="G142" s="235"/>
      <c r="H142" s="236"/>
      <c r="I142" s="47" t="n">
        <f aca="false">SUM(H142)*$F142</f>
        <v>0</v>
      </c>
      <c r="J142" s="246"/>
      <c r="K142" s="47" t="n">
        <f aca="false">SUM(J142)*$F142</f>
        <v>0</v>
      </c>
      <c r="L142" s="49" t="n">
        <f aca="false">SUM(,I142,K142)</f>
        <v>0</v>
      </c>
      <c r="M142" s="247"/>
    </row>
    <row r="143" customFormat="false" ht="18.75" hidden="false" customHeight="false" outlineLevel="0" collapsed="false">
      <c r="A143" s="373"/>
      <c r="B143" s="243"/>
      <c r="C143" s="244"/>
      <c r="D143" s="245"/>
      <c r="E143" s="245"/>
      <c r="F143" s="248"/>
      <c r="G143" s="235"/>
      <c r="H143" s="236"/>
      <c r="I143" s="240" t="n">
        <f aca="false">SUM(H143)*$F143</f>
        <v>0</v>
      </c>
      <c r="J143" s="246"/>
      <c r="K143" s="47" t="n">
        <f aca="false">SUM(J143)*$F143</f>
        <v>0</v>
      </c>
      <c r="L143" s="241" t="n">
        <f aca="false">SUM(,I143,K143)</f>
        <v>0</v>
      </c>
      <c r="M143" s="247"/>
    </row>
    <row r="144" customFormat="false" ht="18.75" hidden="false" customHeight="false" outlineLevel="0" collapsed="false">
      <c r="A144" s="373"/>
      <c r="B144" s="243"/>
      <c r="C144" s="244"/>
      <c r="D144" s="245"/>
      <c r="E144" s="245"/>
      <c r="F144" s="248"/>
      <c r="G144" s="235"/>
      <c r="H144" s="236"/>
      <c r="I144" s="47" t="n">
        <f aca="false">SUM(H144)*$F144</f>
        <v>0</v>
      </c>
      <c r="J144" s="246"/>
      <c r="K144" s="47" t="n">
        <f aca="false">SUM(J144)*$F144</f>
        <v>0</v>
      </c>
      <c r="L144" s="49" t="n">
        <f aca="false">SUM(,I144,K144)</f>
        <v>0</v>
      </c>
      <c r="M144" s="247"/>
    </row>
    <row r="145" customFormat="false" ht="18.75" hidden="false" customHeight="false" outlineLevel="0" collapsed="false">
      <c r="A145" s="373"/>
      <c r="B145" s="243"/>
      <c r="C145" s="244"/>
      <c r="D145" s="245"/>
      <c r="E145" s="245"/>
      <c r="F145" s="234"/>
      <c r="G145" s="235"/>
      <c r="H145" s="236"/>
      <c r="I145" s="240" t="n">
        <f aca="false">SUM(H145)*$F145</f>
        <v>0</v>
      </c>
      <c r="J145" s="246"/>
      <c r="K145" s="240" t="n">
        <f aca="false">SUM(J145)*$F145</f>
        <v>0</v>
      </c>
      <c r="L145" s="241" t="n">
        <f aca="false">SUM(,I145,K145)</f>
        <v>0</v>
      </c>
      <c r="M145" s="247"/>
    </row>
    <row r="146" customFormat="false" ht="18.75" hidden="false" customHeight="false" outlineLevel="0" collapsed="false">
      <c r="A146" s="371"/>
      <c r="B146" s="230"/>
      <c r="C146" s="230"/>
      <c r="D146" s="230"/>
      <c r="E146" s="230"/>
      <c r="F146" s="249"/>
      <c r="G146" s="250"/>
      <c r="H146" s="251"/>
      <c r="I146" s="47" t="n">
        <f aca="false">SUM(H146)*$F146</f>
        <v>0</v>
      </c>
      <c r="J146" s="252"/>
      <c r="K146" s="240" t="n">
        <f aca="false">SUM(J146)*$F146</f>
        <v>0</v>
      </c>
      <c r="L146" s="49" t="n">
        <f aca="false">SUM(,I146,K146)</f>
        <v>0</v>
      </c>
      <c r="M146" s="247"/>
    </row>
    <row r="147" customFormat="false" ht="18.75" hidden="false" customHeight="false" outlineLevel="0" collapsed="false">
      <c r="A147" s="373"/>
      <c r="B147" s="230"/>
      <c r="C147" s="230"/>
      <c r="D147" s="230"/>
      <c r="E147" s="230"/>
      <c r="F147" s="234"/>
      <c r="G147" s="235"/>
      <c r="H147" s="236"/>
      <c r="I147" s="240" t="n">
        <f aca="false">SUM(H147)*$F147</f>
        <v>0</v>
      </c>
      <c r="J147" s="237"/>
      <c r="K147" s="47" t="n">
        <f aca="false">SUM(J147)*$F147</f>
        <v>0</v>
      </c>
      <c r="L147" s="241" t="n">
        <f aca="false">SUM(,I147,K147)</f>
        <v>0</v>
      </c>
      <c r="M147" s="238"/>
    </row>
    <row r="148" customFormat="false" ht="19.5" hidden="false" customHeight="false" outlineLevel="0" collapsed="false">
      <c r="A148" s="373"/>
      <c r="B148" s="243"/>
      <c r="C148" s="244"/>
      <c r="D148" s="253"/>
      <c r="E148" s="253"/>
      <c r="F148" s="234"/>
      <c r="G148" s="235"/>
      <c r="H148" s="236"/>
      <c r="I148" s="47" t="n">
        <f aca="false">SUM(H148)*$F148</f>
        <v>0</v>
      </c>
      <c r="J148" s="246"/>
      <c r="K148" s="47" t="n">
        <f aca="false">SUM(J148)*$F148</f>
        <v>0</v>
      </c>
      <c r="L148" s="49" t="n">
        <f aca="false">SUM(,I148,K148)</f>
        <v>0</v>
      </c>
      <c r="M148" s="247"/>
    </row>
    <row r="149" customFormat="false" ht="18.75" hidden="false" customHeight="false" outlineLevel="0" collapsed="false">
      <c r="A149" s="263"/>
      <c r="B149" s="264"/>
      <c r="C149" s="265"/>
      <c r="D149" s="359"/>
      <c r="E149" s="359" t="s">
        <v>178</v>
      </c>
      <c r="F149" s="360"/>
      <c r="G149" s="359"/>
      <c r="H149" s="361"/>
      <c r="I149" s="271" t="n">
        <f aca="false">SUM(I138:I148)</f>
        <v>28955349</v>
      </c>
      <c r="J149" s="272"/>
      <c r="K149" s="273" t="n">
        <f aca="false">SUM(K138:K148)</f>
        <v>4262029</v>
      </c>
      <c r="L149" s="273" t="n">
        <f aca="false">SUM(L138:L148)</f>
        <v>33217378</v>
      </c>
      <c r="M149" s="274"/>
    </row>
    <row r="150" customFormat="false" ht="19.5" hidden="false" customHeight="false" outlineLevel="0" collapsed="false">
      <c r="A150" s="275"/>
      <c r="B150" s="264"/>
      <c r="C150" s="265"/>
      <c r="D150" s="359"/>
      <c r="E150" s="359" t="s">
        <v>179</v>
      </c>
      <c r="F150" s="360"/>
      <c r="G150" s="359"/>
      <c r="H150" s="361"/>
      <c r="I150" s="277" t="n">
        <f aca="false">SUM(I128+I149)</f>
        <v>29140471</v>
      </c>
      <c r="J150" s="278"/>
      <c r="K150" s="277" t="n">
        <f aca="false">SUM(K128+K149)</f>
        <v>4426974</v>
      </c>
      <c r="L150" s="277" t="n">
        <f aca="false">SUM(L128+L149)</f>
        <v>33567445</v>
      </c>
      <c r="M150" s="279"/>
    </row>
    <row r="151" customFormat="false" ht="21" hidden="false" customHeight="false" outlineLevel="0" collapsed="false">
      <c r="A151" s="25"/>
      <c r="B151" s="25"/>
      <c r="C151" s="25"/>
      <c r="D151" s="15"/>
      <c r="E151" s="25"/>
      <c r="F151" s="75"/>
      <c r="G151" s="75"/>
      <c r="H151" s="75"/>
      <c r="I151" s="76"/>
      <c r="J151" s="76"/>
      <c r="K151" s="76"/>
      <c r="L151" s="76"/>
      <c r="M151" s="75"/>
    </row>
    <row r="152" customFormat="false" ht="21" hidden="false" customHeight="false" outlineLevel="0" collapsed="false">
      <c r="A152" s="25"/>
      <c r="B152" s="25"/>
      <c r="C152" s="25"/>
      <c r="D152" s="15"/>
      <c r="E152" s="309" t="s">
        <v>146</v>
      </c>
      <c r="F152" s="309"/>
      <c r="G152" s="309"/>
      <c r="H152" s="309"/>
      <c r="I152" s="309" t="s">
        <v>107</v>
      </c>
      <c r="J152" s="309"/>
      <c r="K152" s="309"/>
      <c r="L152" s="309"/>
      <c r="M152" s="75"/>
    </row>
    <row r="153" customFormat="false" ht="21" hidden="false" customHeight="false" outlineLevel="0" collapsed="false">
      <c r="A153" s="25"/>
      <c r="B153" s="25"/>
      <c r="C153" s="25"/>
      <c r="D153" s="15"/>
      <c r="E153" s="328" t="str">
        <f aca="false">+E131</f>
        <v>         (…นาย ฆMMฆฆ....................)</v>
      </c>
      <c r="F153" s="328"/>
      <c r="G153" s="328"/>
      <c r="H153" s="328"/>
      <c r="I153" s="328" t="str">
        <f aca="false">+I131</f>
        <v>         (...นางAA....)</v>
      </c>
      <c r="J153" s="328"/>
      <c r="K153" s="328"/>
      <c r="L153" s="328"/>
      <c r="M153" s="75"/>
    </row>
    <row r="154" customFormat="false" ht="21" hidden="false" customHeight="false" outlineLevel="0" collapsed="false">
      <c r="A154" s="25"/>
      <c r="B154" s="25"/>
      <c r="C154" s="25"/>
      <c r="D154" s="15"/>
      <c r="E154" s="77"/>
      <c r="F154" s="77"/>
      <c r="G154" s="77"/>
      <c r="H154" s="77"/>
      <c r="I154" s="328" t="str">
        <f aca="false">+I132</f>
        <v>ผู้อำนวยการโรงเรียน ...ซBB.....</v>
      </c>
      <c r="J154" s="328"/>
      <c r="K154" s="328"/>
      <c r="L154" s="328"/>
      <c r="M154" s="75"/>
    </row>
  </sheetData>
  <sheetProtection sheet="true" password="ccd7"/>
  <mergeCells count="188">
    <mergeCell ref="A1:K1"/>
    <mergeCell ref="A3:C3"/>
    <mergeCell ref="D3:E3"/>
    <mergeCell ref="J3:K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7" activeCellId="0" sqref="J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14.41"/>
    <col collapsed="false" customWidth="true" hidden="false" outlineLevel="0" max="10" min="10" style="0" width="8.56"/>
    <col collapsed="false" customWidth="true" hidden="false" outlineLevel="0" max="11" min="11" style="0" width="14.41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6" t="s">
        <v>4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45</v>
      </c>
    </row>
    <row r="2" customFormat="false" ht="21" hidden="false" customHeight="false" outlineLevel="0" collapsed="false">
      <c r="A2" s="98" t="s">
        <v>46</v>
      </c>
      <c r="B2" s="99" t="s">
        <v>47</v>
      </c>
      <c r="C2" s="99"/>
      <c r="D2" s="99"/>
      <c r="E2" s="100" t="str">
        <f aca="false">+'ปร.4เจ็ดหน้า'!E2</f>
        <v>อาคาร สปช.105/29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46</v>
      </c>
      <c r="B3" s="102" t="s">
        <v>18</v>
      </c>
      <c r="C3" s="102"/>
      <c r="D3" s="102"/>
      <c r="E3" s="282" t="str">
        <f aca="false">+'ปร.4เจ็ดหน้า'!D3</f>
        <v>โรงเรียน บ้านสามเรือน</v>
      </c>
      <c r="F3" s="283"/>
      <c r="G3" s="283"/>
      <c r="H3" s="283"/>
      <c r="I3" s="283"/>
      <c r="J3" s="180" t="s">
        <v>48</v>
      </c>
      <c r="K3" s="105" t="s">
        <v>180</v>
      </c>
      <c r="L3" s="105"/>
    </row>
    <row r="4" customFormat="false" ht="21" hidden="false" customHeight="false" outlineLevel="0" collapsed="false">
      <c r="A4" s="101" t="s">
        <v>46</v>
      </c>
      <c r="B4" s="107" t="s">
        <v>50</v>
      </c>
      <c r="C4" s="107"/>
      <c r="D4" s="107"/>
      <c r="E4" s="285" t="str">
        <f aca="false">+'ปร.4เจ็ดหน้า'!J3</f>
        <v>สพป.ลพบุรี เขต 1</v>
      </c>
      <c r="F4" s="108"/>
      <c r="G4" s="108"/>
      <c r="H4" s="108"/>
      <c r="I4" s="108"/>
      <c r="J4" s="181"/>
      <c r="K4" s="181"/>
      <c r="L4" s="181"/>
    </row>
    <row r="5" customFormat="false" ht="21" hidden="false" customHeight="false" outlineLevel="0" collapsed="false">
      <c r="A5" s="101" t="s">
        <v>46</v>
      </c>
      <c r="B5" s="109" t="s">
        <v>51</v>
      </c>
      <c r="C5" s="109"/>
      <c r="D5" s="109"/>
      <c r="E5" s="109"/>
      <c r="F5" s="109"/>
      <c r="G5" s="109"/>
      <c r="H5" s="109"/>
      <c r="I5" s="110" t="s">
        <v>28</v>
      </c>
      <c r="J5" s="286" t="n">
        <v>7</v>
      </c>
      <c r="K5" s="109" t="s">
        <v>37</v>
      </c>
      <c r="L5" s="109"/>
    </row>
    <row r="6" customFormat="false" ht="21" hidden="false" customHeight="false" outlineLevel="0" collapsed="false">
      <c r="A6" s="101" t="s">
        <v>46</v>
      </c>
      <c r="B6" s="109" t="s">
        <v>24</v>
      </c>
      <c r="C6" s="181"/>
      <c r="D6" s="181"/>
      <c r="E6" s="108" t="str">
        <f aca="false">+'ปร.4เจ็ดหน้า'!K4</f>
        <v>26สค58</v>
      </c>
      <c r="F6" s="108"/>
      <c r="G6" s="313"/>
      <c r="H6" s="313"/>
      <c r="I6" s="288" t="s">
        <v>52</v>
      </c>
      <c r="J6" s="288"/>
      <c r="K6" s="114" t="s">
        <v>52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6</v>
      </c>
      <c r="B8" s="289" t="s">
        <v>27</v>
      </c>
      <c r="C8" s="289"/>
      <c r="D8" s="289"/>
      <c r="E8" s="289"/>
      <c r="F8" s="289"/>
      <c r="G8" s="289"/>
      <c r="H8" s="289"/>
      <c r="I8" s="290" t="s">
        <v>53</v>
      </c>
      <c r="J8" s="291" t="s">
        <v>54</v>
      </c>
      <c r="K8" s="187" t="s">
        <v>55</v>
      </c>
      <c r="L8" s="121" t="s">
        <v>33</v>
      </c>
    </row>
    <row r="9" customFormat="false" ht="21.75" hidden="false" customHeight="false" outlineLevel="0" collapsed="false">
      <c r="A9" s="121"/>
      <c r="B9" s="289"/>
      <c r="C9" s="289"/>
      <c r="D9" s="289"/>
      <c r="E9" s="289"/>
      <c r="F9" s="289"/>
      <c r="G9" s="289"/>
      <c r="H9" s="289"/>
      <c r="I9" s="188" t="s">
        <v>167</v>
      </c>
      <c r="J9" s="291"/>
      <c r="K9" s="188" t="s">
        <v>56</v>
      </c>
      <c r="L9" s="121"/>
    </row>
    <row r="10" customFormat="false" ht="21.75" hidden="false" customHeight="false" outlineLevel="0" collapsed="false">
      <c r="A10" s="124" t="n">
        <v>1</v>
      </c>
      <c r="B10" s="292" t="s">
        <v>57</v>
      </c>
      <c r="C10" s="292"/>
      <c r="D10" s="292"/>
      <c r="E10" s="292"/>
      <c r="F10" s="292"/>
      <c r="G10" s="292"/>
      <c r="H10" s="292"/>
      <c r="I10" s="126" t="n">
        <f aca="false">+'ปร.4เจ็ดหน้า'!L150</f>
        <v>33567445</v>
      </c>
      <c r="J10" s="127" t="n">
        <v>1.2726</v>
      </c>
      <c r="K10" s="126" t="n">
        <f aca="false">I10*J10</f>
        <v>42717930.507</v>
      </c>
      <c r="L10" s="128"/>
    </row>
    <row r="11" customFormat="false" ht="21" hidden="false" customHeight="false" outlineLevel="0" collapsed="false">
      <c r="A11" s="129"/>
      <c r="B11" s="293"/>
      <c r="C11" s="293"/>
      <c r="D11" s="293"/>
      <c r="E11" s="293"/>
      <c r="F11" s="293"/>
      <c r="G11" s="293"/>
      <c r="H11" s="293"/>
      <c r="I11" s="131"/>
      <c r="J11" s="132"/>
      <c r="K11" s="131"/>
      <c r="L11" s="133" t="s">
        <v>181</v>
      </c>
    </row>
    <row r="12" customFormat="false" ht="21" hidden="false" customHeight="false" outlineLevel="0" collapsed="false">
      <c r="A12" s="129"/>
      <c r="B12" s="314"/>
      <c r="C12" s="314"/>
      <c r="D12" s="314"/>
      <c r="E12" s="314"/>
      <c r="F12" s="314"/>
      <c r="G12" s="314"/>
      <c r="H12" s="314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15"/>
      <c r="C13" s="315"/>
      <c r="D13" s="315"/>
      <c r="E13" s="315"/>
      <c r="F13" s="315"/>
      <c r="G13" s="315"/>
      <c r="H13" s="315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8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42717930.507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ี่สิบสองล้านเจ็ดแสนหนึ่งหมื่นเจ็ดพันเก้า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9</v>
      </c>
      <c r="K19" s="159" t="n">
        <f aca="false">ROUNDDOWN(K18,-2)</f>
        <v>42717900</v>
      </c>
      <c r="L19" s="160" t="s">
        <v>60</v>
      </c>
    </row>
    <row r="20" customFormat="false" ht="21.7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5"/>
      <c r="I20" s="165"/>
      <c r="J20" s="166"/>
      <c r="K20" s="166"/>
      <c r="L20" s="166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4" t="s">
        <v>61</v>
      </c>
      <c r="C22" s="164"/>
      <c r="D22" s="164"/>
      <c r="E22" s="164"/>
      <c r="F22" s="164"/>
      <c r="G22" s="165"/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162"/>
      <c r="C23" s="162"/>
      <c r="D23" s="162"/>
      <c r="E23" s="162"/>
      <c r="F23" s="162"/>
      <c r="G23" s="350" t="str">
        <f aca="false">+'ปร.4เจ็ดหน้า'!E21</f>
        <v>         (…นาย ฆMMฆฆ....................)</v>
      </c>
      <c r="H23" s="350"/>
      <c r="I23" s="350"/>
      <c r="J23" s="162"/>
      <c r="K23" s="162"/>
      <c r="L23" s="162"/>
    </row>
    <row r="24" customFormat="false" ht="21" hidden="false" customHeight="false" outlineLevel="0" collapsed="false">
      <c r="A24" s="163"/>
      <c r="B24" s="164" t="s">
        <v>63</v>
      </c>
      <c r="C24" s="164"/>
      <c r="D24" s="164"/>
      <c r="E24" s="164"/>
      <c r="F24" s="164"/>
      <c r="G24" s="165"/>
      <c r="H24" s="165"/>
      <c r="I24" s="165"/>
      <c r="J24" s="169" t="s">
        <v>64</v>
      </c>
      <c r="K24" s="169"/>
      <c r="L24" s="169"/>
    </row>
    <row r="25" customFormat="false" ht="18.75" hidden="false" customHeight="false" outlineLevel="0" collapsed="false">
      <c r="A25" s="161"/>
      <c r="B25" s="162"/>
      <c r="C25" s="162"/>
      <c r="D25" s="162"/>
      <c r="E25" s="162"/>
      <c r="F25" s="162"/>
      <c r="G25" s="350" t="str">
        <f aca="false">+'ปร.4เจ็ดหน้า'!I21</f>
        <v>         (...นางAA....)</v>
      </c>
      <c r="H25" s="350"/>
      <c r="I25" s="350"/>
      <c r="J25" s="162"/>
      <c r="K25" s="162"/>
      <c r="L25" s="162"/>
    </row>
    <row r="26" customFormat="false" ht="21" hidden="false" customHeight="false" outlineLevel="0" collapsed="false">
      <c r="A26" s="163"/>
      <c r="B26" s="164" t="s">
        <v>63</v>
      </c>
      <c r="C26" s="164"/>
      <c r="D26" s="164"/>
      <c r="E26" s="164"/>
      <c r="F26" s="164"/>
      <c r="G26" s="165"/>
      <c r="H26" s="165"/>
      <c r="I26" s="165"/>
      <c r="J26" s="366" t="s">
        <v>65</v>
      </c>
      <c r="K26" s="366"/>
      <c r="L26" s="366"/>
    </row>
    <row r="27" customFormat="false" ht="21" hidden="false" customHeight="false" outlineLevel="0" collapsed="false">
      <c r="A27" s="171"/>
      <c r="B27" s="162"/>
      <c r="C27" s="162"/>
      <c r="D27" s="162"/>
      <c r="E27" s="162"/>
      <c r="F27" s="162"/>
      <c r="G27" s="172" t="s">
        <v>168</v>
      </c>
      <c r="H27" s="172"/>
      <c r="I27" s="172"/>
      <c r="J27" s="173" t="s">
        <v>139</v>
      </c>
      <c r="K27" s="173"/>
      <c r="L27" s="173"/>
    </row>
    <row r="28" customFormat="false" ht="21" hidden="false" customHeight="false" outlineLevel="0" collapsed="false">
      <c r="A28" s="174"/>
      <c r="B28" s="164" t="s">
        <v>68</v>
      </c>
      <c r="C28" s="164"/>
      <c r="D28" s="164"/>
      <c r="E28" s="164"/>
      <c r="F28" s="164"/>
      <c r="G28" s="165"/>
      <c r="H28" s="165"/>
      <c r="I28" s="165"/>
      <c r="J28" s="367" t="s">
        <v>69</v>
      </c>
      <c r="K28" s="367"/>
      <c r="L28" s="367"/>
    </row>
    <row r="29" customFormat="false" ht="21" hidden="false" customHeight="false" outlineLevel="0" collapsed="false">
      <c r="A29" s="174"/>
      <c r="B29" s="162"/>
      <c r="C29" s="162"/>
      <c r="D29" s="162"/>
      <c r="E29" s="162"/>
      <c r="F29" s="162"/>
      <c r="G29" s="172" t="s">
        <v>168</v>
      </c>
      <c r="H29" s="172"/>
      <c r="I29" s="172"/>
      <c r="J29" s="173" t="s">
        <v>139</v>
      </c>
      <c r="K29" s="173"/>
      <c r="L29" s="173"/>
    </row>
  </sheetData>
  <sheetProtection sheet="true" password="ccd7"/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30" activeCellId="0" sqref="G3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10.41"/>
  </cols>
  <sheetData>
    <row r="1" customFormat="false" ht="22.5" hidden="false" customHeight="false" outlineLevel="0" collapsed="false">
      <c r="A1" s="176" t="s">
        <v>182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2</v>
      </c>
    </row>
    <row r="2" customFormat="false" ht="21" hidden="false" customHeight="false" outlineLevel="0" collapsed="false">
      <c r="A2" s="99" t="s">
        <v>47</v>
      </c>
      <c r="B2" s="99"/>
      <c r="C2" s="99"/>
      <c r="D2" s="100" t="str">
        <f aca="false">+'ปร.4เจ็ดหน้า'!E2</f>
        <v>อาคาร สปช.105/29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8</v>
      </c>
      <c r="B3" s="102"/>
      <c r="C3" s="102"/>
      <c r="D3" s="178" t="str">
        <f aca="false">+'ปร.4เจ็ดหน้า'!D3</f>
        <v>โรงเรียน บ้านสามเรือน</v>
      </c>
      <c r="E3" s="178"/>
      <c r="F3" s="178"/>
      <c r="G3" s="180" t="s">
        <v>48</v>
      </c>
      <c r="H3" s="180"/>
      <c r="I3" s="108" t="str">
        <f aca="false">+'ปร.5เจ็ดหน้า'!K3</f>
        <v>เมืองฯ</v>
      </c>
      <c r="J3" s="108"/>
      <c r="K3" s="108"/>
    </row>
    <row r="4" customFormat="false" ht="21" hidden="false" customHeight="false" outlineLevel="0" collapsed="false">
      <c r="A4" s="102" t="s">
        <v>50</v>
      </c>
      <c r="B4" s="102"/>
      <c r="C4" s="181"/>
      <c r="D4" s="305" t="str">
        <f aca="false">+'ปร.4เจ็ดหน้า'!J3</f>
        <v>สพป.ลพบุรี เขต 1</v>
      </c>
      <c r="E4" s="108"/>
      <c r="F4" s="108"/>
      <c r="G4" s="181"/>
      <c r="H4" s="181"/>
      <c r="I4" s="181"/>
      <c r="J4" s="181"/>
      <c r="K4" s="181"/>
    </row>
    <row r="5" customFormat="false" ht="21" hidden="false" customHeight="false" outlineLevel="0" collapsed="false">
      <c r="A5" s="109" t="s">
        <v>73</v>
      </c>
      <c r="B5" s="109"/>
      <c r="C5" s="109"/>
      <c r="D5" s="109"/>
      <c r="E5" s="109"/>
      <c r="F5" s="182"/>
      <c r="G5" s="110" t="s">
        <v>28</v>
      </c>
      <c r="H5" s="110"/>
      <c r="I5" s="183"/>
      <c r="J5" s="183"/>
      <c r="K5" s="184" t="s">
        <v>37</v>
      </c>
    </row>
    <row r="6" customFormat="false" ht="21" hidden="false" customHeight="false" outlineLevel="0" collapsed="false">
      <c r="A6" s="109" t="s">
        <v>24</v>
      </c>
      <c r="B6" s="109"/>
      <c r="C6" s="109"/>
      <c r="D6" s="109"/>
      <c r="E6" s="185" t="str">
        <f aca="false">+'ปร.4เจ็ดหน้า'!K4</f>
        <v>26สค58</v>
      </c>
      <c r="F6" s="374"/>
      <c r="G6" s="181"/>
      <c r="H6" s="181"/>
      <c r="I6" s="181"/>
      <c r="J6" s="114"/>
      <c r="K6" s="114"/>
    </row>
    <row r="7" customFormat="false" ht="21.7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1" t="s">
        <v>26</v>
      </c>
      <c r="B8" s="121" t="s">
        <v>27</v>
      </c>
      <c r="C8" s="121"/>
      <c r="D8" s="121"/>
      <c r="E8" s="121"/>
      <c r="F8" s="121"/>
      <c r="G8" s="121"/>
      <c r="H8" s="187" t="s">
        <v>55</v>
      </c>
      <c r="I8" s="187"/>
      <c r="J8" s="187"/>
      <c r="K8" s="121" t="s">
        <v>33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88" t="s">
        <v>56</v>
      </c>
      <c r="I9" s="188"/>
      <c r="J9" s="188"/>
      <c r="K9" s="121"/>
    </row>
    <row r="10" customFormat="false" ht="21.75" hidden="false" customHeight="false" outlineLevel="0" collapsed="false">
      <c r="A10" s="189"/>
      <c r="B10" s="190" t="s">
        <v>74</v>
      </c>
      <c r="C10" s="190"/>
      <c r="D10" s="190"/>
      <c r="E10" s="190"/>
      <c r="F10" s="190"/>
      <c r="G10" s="190"/>
      <c r="H10" s="191"/>
      <c r="I10" s="191"/>
      <c r="J10" s="191"/>
      <c r="K10" s="128"/>
    </row>
    <row r="11" customFormat="false" ht="21" hidden="false" customHeight="false" outlineLevel="0" collapsed="false">
      <c r="A11" s="192" t="n">
        <f aca="false">A10+1</f>
        <v>1</v>
      </c>
      <c r="B11" s="193" t="s">
        <v>75</v>
      </c>
      <c r="C11" s="193"/>
      <c r="D11" s="193"/>
      <c r="E11" s="193"/>
      <c r="F11" s="193"/>
      <c r="G11" s="193"/>
      <c r="H11" s="194" t="n">
        <f aca="false">+'ปร.5เจ็ดหน้า'!K19</f>
        <v>42717900</v>
      </c>
      <c r="I11" s="194"/>
      <c r="J11" s="194"/>
      <c r="K11" s="133"/>
    </row>
    <row r="12" customFormat="false" ht="21" hidden="false" customHeight="false" outlineLevel="0" collapsed="false">
      <c r="A12" s="192"/>
      <c r="B12" s="193"/>
      <c r="C12" s="193"/>
      <c r="D12" s="193"/>
      <c r="E12" s="193"/>
      <c r="F12" s="193"/>
      <c r="G12" s="193"/>
      <c r="H12" s="194"/>
      <c r="I12" s="194"/>
      <c r="J12" s="194"/>
      <c r="K12" s="133"/>
    </row>
    <row r="13" customFormat="false" ht="21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4"/>
      <c r="I13" s="194"/>
      <c r="J13" s="194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4"/>
      <c r="I14" s="194"/>
      <c r="J14" s="194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4"/>
      <c r="I15" s="194"/>
      <c r="J15" s="194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4"/>
      <c r="I16" s="194"/>
      <c r="J16" s="194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4"/>
      <c r="I17" s="194"/>
      <c r="J17" s="194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4"/>
      <c r="I18" s="194"/>
      <c r="J18" s="194"/>
      <c r="K18" s="133"/>
    </row>
    <row r="19" customFormat="false" ht="21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6"/>
      <c r="I19" s="196"/>
      <c r="J19" s="196"/>
      <c r="K19" s="197"/>
    </row>
    <row r="20" customFormat="false" ht="22.5" hidden="false" customHeight="false" outlineLevel="0" collapsed="false">
      <c r="A20" s="198" t="s">
        <v>74</v>
      </c>
      <c r="B20" s="154" t="s">
        <v>76</v>
      </c>
      <c r="C20" s="154"/>
      <c r="D20" s="154"/>
      <c r="E20" s="154"/>
      <c r="F20" s="154"/>
      <c r="G20" s="154"/>
      <c r="H20" s="199" t="n">
        <f aca="false">SUM(H11:H19)</f>
        <v>42717900</v>
      </c>
      <c r="I20" s="199"/>
      <c r="J20" s="199"/>
      <c r="K20" s="200" t="s">
        <v>60</v>
      </c>
    </row>
    <row r="21" customFormat="false" ht="22.5" hidden="false" customHeight="false" outlineLevel="0" collapsed="false">
      <c r="A21" s="198"/>
      <c r="B21" s="157" t="str">
        <f aca="false">"("&amp;_xlfn.BAHTTEXT(H20)&amp;")"</f>
        <v>(สี่สิบสองล้านเจ็ดแสนหนึ่งหมื่นเจ็ดพันเก้า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1"/>
    </row>
    <row r="22" customFormat="false" ht="21.75" hidden="false" customHeight="false" outlineLevel="0" collapsed="false">
      <c r="A22" s="202"/>
      <c r="B22" s="203"/>
      <c r="C22" s="203"/>
      <c r="D22" s="203"/>
      <c r="E22" s="162"/>
      <c r="F22" s="162"/>
      <c r="G22" s="162"/>
      <c r="H22" s="204"/>
      <c r="I22" s="204"/>
      <c r="J22" s="204"/>
      <c r="K22" s="204"/>
    </row>
    <row r="23" customFormat="false" ht="21" hidden="false" customHeight="false" outlineLevel="0" collapsed="false">
      <c r="A23" s="164" t="s">
        <v>61</v>
      </c>
      <c r="B23" s="164"/>
      <c r="C23" s="164"/>
      <c r="D23" s="164"/>
      <c r="E23" s="165"/>
      <c r="F23" s="165"/>
      <c r="G23" s="165"/>
      <c r="H23" s="165"/>
      <c r="I23" s="95"/>
      <c r="J23" s="95"/>
      <c r="K23" s="163"/>
    </row>
    <row r="24" customFormat="false" ht="21" hidden="false" customHeight="false" outlineLevel="0" collapsed="false">
      <c r="A24" s="206"/>
      <c r="B24" s="203"/>
      <c r="C24" s="203"/>
      <c r="D24" s="203"/>
      <c r="E24" s="351" t="str">
        <f aca="false">+'ปร.5เจ็ดหน้า'!G23</f>
        <v>         (…นาย ฆMMฆฆ....................)</v>
      </c>
      <c r="F24" s="351"/>
      <c r="G24" s="208"/>
      <c r="H24" s="208"/>
      <c r="I24" s="209"/>
      <c r="J24" s="209"/>
      <c r="K24" s="163"/>
    </row>
    <row r="25" customFormat="false" ht="21" hidden="false" customHeight="false" outlineLevel="0" collapsed="false">
      <c r="A25" s="164" t="s">
        <v>63</v>
      </c>
      <c r="B25" s="164"/>
      <c r="C25" s="164"/>
      <c r="D25" s="164"/>
      <c r="E25" s="165"/>
      <c r="F25" s="165"/>
      <c r="G25" s="170" t="s">
        <v>64</v>
      </c>
      <c r="H25" s="163"/>
      <c r="I25" s="95"/>
      <c r="J25" s="95"/>
      <c r="K25" s="163"/>
    </row>
    <row r="26" customFormat="false" ht="21" hidden="false" customHeight="false" outlineLevel="0" collapsed="false">
      <c r="A26" s="163"/>
      <c r="B26" s="166"/>
      <c r="C26" s="166"/>
      <c r="D26" s="166"/>
      <c r="E26" s="351" t="str">
        <f aca="false">+'ปร.5เจ็ดหน้า'!G25</f>
        <v>         (...นางAA....)</v>
      </c>
      <c r="F26" s="351"/>
      <c r="G26" s="95"/>
      <c r="H26" s="163"/>
      <c r="I26" s="209"/>
      <c r="J26" s="209"/>
      <c r="K26" s="163"/>
    </row>
    <row r="27" customFormat="false" ht="21" hidden="false" customHeight="false" outlineLevel="0" collapsed="false">
      <c r="A27" s="164" t="s">
        <v>63</v>
      </c>
      <c r="B27" s="164"/>
      <c r="C27" s="164"/>
      <c r="D27" s="164"/>
      <c r="E27" s="165"/>
      <c r="F27" s="165"/>
      <c r="G27" s="170" t="s">
        <v>65</v>
      </c>
      <c r="H27" s="170"/>
      <c r="I27" s="170"/>
      <c r="J27" s="170"/>
      <c r="K27" s="170"/>
    </row>
    <row r="28" customFormat="false" ht="21" hidden="false" customHeight="false" outlineLevel="0" collapsed="false">
      <c r="A28" s="163"/>
      <c r="B28" s="166"/>
      <c r="C28" s="166"/>
      <c r="D28" s="166"/>
      <c r="E28" s="210" t="s">
        <v>183</v>
      </c>
      <c r="F28" s="210"/>
      <c r="G28" s="173" t="s">
        <v>139</v>
      </c>
      <c r="H28" s="173"/>
      <c r="I28" s="173"/>
      <c r="J28" s="173"/>
      <c r="K28" s="173"/>
    </row>
    <row r="29" customFormat="false" ht="21" hidden="false" customHeight="false" outlineLevel="0" collapsed="false">
      <c r="A29" s="164" t="s">
        <v>68</v>
      </c>
      <c r="B29" s="164"/>
      <c r="C29" s="164"/>
      <c r="D29" s="164"/>
      <c r="E29" s="165"/>
      <c r="F29" s="165"/>
      <c r="G29" s="175" t="s">
        <v>69</v>
      </c>
      <c r="H29" s="175"/>
      <c r="I29" s="175"/>
      <c r="J29" s="209"/>
      <c r="K29" s="209"/>
    </row>
    <row r="30" customFormat="false" ht="21" hidden="false" customHeight="false" outlineLevel="0" collapsed="false">
      <c r="A30" s="163"/>
      <c r="B30" s="166"/>
      <c r="C30" s="166"/>
      <c r="D30" s="166"/>
      <c r="E30" s="210" t="s">
        <v>184</v>
      </c>
      <c r="F30" s="210"/>
      <c r="G30" s="173" t="s">
        <v>139</v>
      </c>
      <c r="H30" s="173"/>
      <c r="I30" s="173"/>
      <c r="J30" s="173"/>
      <c r="K30" s="173"/>
    </row>
  </sheetData>
  <sheetProtection sheet="true" password="ccd7"/>
  <mergeCells count="67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B30:D30"/>
    <mergeCell ref="E30:F30"/>
    <mergeCell ref="G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75" width="9.14"/>
    <col collapsed="false" customWidth="true" hidden="false" outlineLevel="0" max="3" min="3" style="375" width="3.7"/>
    <col collapsed="false" customWidth="true" hidden="false" outlineLevel="0" max="4" min="4" style="375" width="12.7"/>
    <col collapsed="false" customWidth="true" hidden="false" outlineLevel="0" max="5" min="5" style="376" width="12.7"/>
    <col collapsed="false" customWidth="true" hidden="true" outlineLevel="0" max="10" min="6" style="375" width="10.85"/>
    <col collapsed="false" customWidth="true" hidden="false" outlineLevel="0" max="13" min="11" style="376" width="12.7"/>
    <col collapsed="false" customWidth="true" hidden="false" outlineLevel="0" max="15" min="14" style="375" width="12.7"/>
    <col collapsed="false" customWidth="true" hidden="false" outlineLevel="0" max="16" min="16" style="375" width="13.56"/>
    <col collapsed="false" customWidth="true" hidden="false" outlineLevel="0" max="17" min="17" style="375" width="4.28"/>
    <col collapsed="false" customWidth="false" hidden="true" outlineLevel="0" max="18" min="18" style="377" width="9.14"/>
    <col collapsed="false" customWidth="true" hidden="true" outlineLevel="0" max="19" min="19" style="377" width="13.56"/>
    <col collapsed="false" customWidth="true" hidden="true" outlineLevel="0" max="20" min="20" style="378" width="14.14"/>
    <col collapsed="false" customWidth="true" hidden="true" outlineLevel="0" max="21" min="21" style="377" width="11.42"/>
    <col collapsed="false" customWidth="false" hidden="false" outlineLevel="0" max="22" min="22" style="377" width="9.14"/>
    <col collapsed="false" customWidth="false" hidden="false" outlineLevel="0" max="257" min="23" style="375" width="9.14"/>
  </cols>
  <sheetData>
    <row r="1" customFormat="false" ht="17.1" hidden="false" customHeight="true" outlineLevel="0" collapsed="false">
      <c r="D1" s="379"/>
      <c r="P1" s="380" t="s">
        <v>185</v>
      </c>
    </row>
    <row r="2" customFormat="false" ht="23.25" hidden="false" customHeight="false" outlineLevel="0" collapsed="false">
      <c r="D2" s="381"/>
      <c r="E2" s="381"/>
      <c r="F2" s="382"/>
      <c r="G2" s="382"/>
      <c r="H2" s="382"/>
      <c r="I2" s="382"/>
      <c r="J2" s="382"/>
      <c r="K2" s="383" t="s">
        <v>186</v>
      </c>
      <c r="L2" s="383"/>
      <c r="M2" s="383"/>
      <c r="N2" s="383"/>
      <c r="O2" s="383"/>
      <c r="P2" s="383"/>
    </row>
    <row r="3" customFormat="false" ht="8.25" hidden="false" customHeight="true" outlineLevel="0" collapsed="false">
      <c r="D3" s="381"/>
      <c r="E3" s="381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</row>
    <row r="4" customFormat="false" ht="20.25" hidden="false" customHeight="false" outlineLevel="0" collapsed="false">
      <c r="D4" s="385"/>
      <c r="E4" s="386"/>
      <c r="F4" s="387"/>
      <c r="G4" s="387"/>
      <c r="H4" s="387"/>
      <c r="I4" s="387"/>
      <c r="J4" s="387"/>
      <c r="K4" s="388"/>
      <c r="L4" s="389" t="s">
        <v>53</v>
      </c>
      <c r="M4" s="389"/>
      <c r="N4" s="390" t="n">
        <f aca="false">'ปร.4 หน้าเดียว'!L25</f>
        <v>9785</v>
      </c>
      <c r="O4" s="390"/>
      <c r="P4" s="391" t="s">
        <v>187</v>
      </c>
      <c r="S4" s="392"/>
      <c r="T4" s="393"/>
      <c r="U4" s="392"/>
    </row>
    <row r="5" customFormat="false" ht="20.25" hidden="false" customHeight="false" outlineLevel="0" collapsed="false">
      <c r="D5" s="385"/>
      <c r="E5" s="394"/>
      <c r="F5" s="395"/>
      <c r="G5" s="395"/>
      <c r="H5" s="395"/>
      <c r="I5" s="395"/>
      <c r="J5" s="395"/>
      <c r="K5" s="395"/>
      <c r="L5" s="389" t="s">
        <v>188</v>
      </c>
      <c r="M5" s="389"/>
      <c r="N5" s="396" t="n">
        <f aca="false">IF(N4=0,0,IF(N4&lt;=1000000,P16,IF(N4=500000000,P38,IF(N4&gt;500000000,P39,U11))))</f>
        <v>1.2726</v>
      </c>
      <c r="O5" s="396"/>
      <c r="P5" s="391"/>
      <c r="S5" s="392"/>
      <c r="T5" s="393"/>
      <c r="U5" s="392" t="s">
        <v>189</v>
      </c>
    </row>
    <row r="6" customFormat="false" ht="21" hidden="false" customHeight="true" outlineLevel="0" collapsed="false">
      <c r="D6" s="397" t="s">
        <v>190</v>
      </c>
      <c r="E6" s="397"/>
      <c r="F6" s="398"/>
      <c r="G6" s="398"/>
      <c r="H6" s="398"/>
      <c r="I6" s="398"/>
      <c r="J6" s="398"/>
      <c r="K6" s="398"/>
      <c r="L6" s="389" t="s">
        <v>191</v>
      </c>
      <c r="M6" s="389"/>
      <c r="N6" s="399" t="n">
        <f aca="false">ROUND((N5*N4),2)</f>
        <v>12452.39</v>
      </c>
      <c r="O6" s="399"/>
      <c r="P6" s="391" t="s">
        <v>187</v>
      </c>
      <c r="S6" s="400" t="s">
        <v>192</v>
      </c>
      <c r="T6" s="401" t="n">
        <f aca="false">N4/1000000</f>
        <v>0.009785</v>
      </c>
      <c r="U6" s="392"/>
    </row>
    <row r="7" customFormat="false" ht="9" hidden="false" customHeight="true" outlineLevel="0" collapsed="false">
      <c r="D7" s="385"/>
      <c r="E7" s="386"/>
      <c r="F7" s="402"/>
      <c r="G7" s="402"/>
      <c r="H7" s="402"/>
      <c r="I7" s="402"/>
      <c r="J7" s="402"/>
      <c r="K7" s="389"/>
      <c r="L7" s="389"/>
      <c r="M7" s="389"/>
      <c r="N7" s="403"/>
      <c r="O7" s="403"/>
      <c r="P7" s="387"/>
      <c r="S7" s="400" t="s">
        <v>193</v>
      </c>
      <c r="T7" s="393" t="e">
        <f aca="false">VLOOKUP(T6,D17:D38,1)</f>
        <v>#N/A</v>
      </c>
      <c r="U7" s="392" t="e">
        <f aca="false">VLOOKUP(T7,$D$17:$P$38,13,FALSE())</f>
        <v>#N/A</v>
      </c>
    </row>
    <row r="8" customFormat="false" ht="9.75" hidden="true" customHeight="true" outlineLevel="0" collapsed="false">
      <c r="D8" s="404"/>
      <c r="E8" s="404"/>
      <c r="F8" s="404"/>
      <c r="G8" s="404"/>
      <c r="H8" s="404"/>
      <c r="I8" s="404"/>
      <c r="J8" s="404"/>
      <c r="K8" s="404"/>
      <c r="L8" s="404"/>
      <c r="M8" s="404"/>
      <c r="N8" s="404"/>
      <c r="O8" s="404"/>
      <c r="P8" s="404"/>
      <c r="S8" s="400" t="s">
        <v>194</v>
      </c>
      <c r="T8" s="393" t="e">
        <f aca="false">MATCH(T7,D17:D38)</f>
        <v>#N/A</v>
      </c>
      <c r="U8" s="392"/>
    </row>
    <row r="9" s="405" customFormat="true" ht="22.5" hidden="false" customHeight="true" outlineLevel="0" collapsed="false">
      <c r="D9" s="383" t="s">
        <v>195</v>
      </c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R9" s="406"/>
      <c r="S9" s="407" t="s">
        <v>196</v>
      </c>
      <c r="T9" s="393" t="e">
        <f aca="false">T8+1</f>
        <v>#N/A</v>
      </c>
      <c r="U9" s="407"/>
      <c r="V9" s="406"/>
    </row>
    <row r="10" customFormat="false" ht="5.1" hidden="false" customHeight="true" outlineLevel="0" collapsed="false"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408"/>
      <c r="S10" s="400" t="s">
        <v>197</v>
      </c>
      <c r="T10" s="393" t="e">
        <f aca="false">INDEX(D17:D38,T9)</f>
        <v>#N/A</v>
      </c>
      <c r="U10" s="392" t="e">
        <f aca="false">VLOOKUP(T10,$D$17:$P$38,13,FALSE())</f>
        <v>#N/A</v>
      </c>
    </row>
    <row r="11" customFormat="false" ht="20.25" hidden="false" customHeight="false" outlineLevel="0" collapsed="false">
      <c r="D11" s="409" t="s">
        <v>198</v>
      </c>
      <c r="E11" s="386"/>
      <c r="F11" s="385"/>
      <c r="G11" s="385"/>
      <c r="H11" s="385"/>
      <c r="I11" s="385"/>
      <c r="J11" s="385"/>
      <c r="K11" s="410" t="n">
        <v>0</v>
      </c>
      <c r="L11" s="386" t="s">
        <v>199</v>
      </c>
      <c r="M11" s="411" t="s">
        <v>200</v>
      </c>
      <c r="N11" s="385"/>
      <c r="O11" s="412" t="n">
        <v>7</v>
      </c>
      <c r="P11" s="385" t="s">
        <v>199</v>
      </c>
      <c r="S11" s="400" t="s">
        <v>201</v>
      </c>
      <c r="T11" s="393"/>
      <c r="U11" s="392" t="e">
        <f aca="false">ROUND((U7-((U7-U10)*(T6-T7)/(T10-T7))),4)</f>
        <v>#N/A</v>
      </c>
    </row>
    <row r="12" customFormat="false" ht="20.25" hidden="false" customHeight="false" outlineLevel="0" collapsed="false">
      <c r="D12" s="409" t="s">
        <v>202</v>
      </c>
      <c r="E12" s="411"/>
      <c r="F12" s="385"/>
      <c r="G12" s="385"/>
      <c r="H12" s="385"/>
      <c r="I12" s="385"/>
      <c r="J12" s="385"/>
      <c r="K12" s="413" t="n">
        <v>0</v>
      </c>
      <c r="L12" s="386" t="s">
        <v>199</v>
      </c>
      <c r="M12" s="411" t="s">
        <v>203</v>
      </c>
      <c r="N12" s="385"/>
      <c r="O12" s="414" t="n">
        <v>7</v>
      </c>
      <c r="P12" s="385" t="s">
        <v>199</v>
      </c>
      <c r="S12" s="392" t="n">
        <v>0</v>
      </c>
      <c r="T12" s="415" t="n">
        <v>5</v>
      </c>
      <c r="U12" s="392" t="n">
        <v>7</v>
      </c>
    </row>
    <row r="13" customFormat="false" ht="5.1" hidden="false" customHeight="true" outlineLevel="0" collapsed="false">
      <c r="D13" s="416"/>
      <c r="E13" s="417"/>
      <c r="F13" s="416"/>
      <c r="G13" s="416"/>
      <c r="H13" s="416"/>
      <c r="I13" s="416"/>
      <c r="J13" s="416"/>
      <c r="K13" s="417"/>
      <c r="L13" s="417"/>
      <c r="M13" s="417"/>
      <c r="N13" s="416"/>
      <c r="O13" s="417"/>
      <c r="P13" s="416"/>
      <c r="S13" s="392" t="n">
        <v>5</v>
      </c>
      <c r="T13" s="415" t="n">
        <v>6</v>
      </c>
      <c r="U13" s="392" t="n">
        <v>10</v>
      </c>
    </row>
    <row r="14" customFormat="false" ht="21" hidden="false" customHeight="true" outlineLevel="0" collapsed="false">
      <c r="D14" s="418" t="s">
        <v>204</v>
      </c>
      <c r="E14" s="419" t="s">
        <v>205</v>
      </c>
      <c r="F14" s="419"/>
      <c r="G14" s="419"/>
      <c r="H14" s="419"/>
      <c r="I14" s="419"/>
      <c r="J14" s="419"/>
      <c r="K14" s="419"/>
      <c r="L14" s="419"/>
      <c r="M14" s="419"/>
      <c r="N14" s="420" t="s">
        <v>206</v>
      </c>
      <c r="O14" s="420" t="s">
        <v>207</v>
      </c>
      <c r="P14" s="421" t="s">
        <v>208</v>
      </c>
      <c r="S14" s="392" t="n">
        <v>10</v>
      </c>
      <c r="T14" s="415" t="n">
        <v>7</v>
      </c>
      <c r="U14" s="392"/>
    </row>
    <row r="15" customFormat="false" ht="41.25" hidden="false" customHeight="true" outlineLevel="0" collapsed="false">
      <c r="D15" s="418"/>
      <c r="E15" s="422" t="s">
        <v>209</v>
      </c>
      <c r="F15" s="423" t="s">
        <v>210</v>
      </c>
      <c r="G15" s="423" t="s">
        <v>211</v>
      </c>
      <c r="H15" s="423" t="s">
        <v>212</v>
      </c>
      <c r="I15" s="423" t="s">
        <v>213</v>
      </c>
      <c r="J15" s="423" t="s">
        <v>214</v>
      </c>
      <c r="K15" s="422" t="s">
        <v>215</v>
      </c>
      <c r="L15" s="422" t="s">
        <v>216</v>
      </c>
      <c r="M15" s="422" t="s">
        <v>217</v>
      </c>
      <c r="N15" s="420"/>
      <c r="O15" s="420"/>
      <c r="P15" s="421"/>
      <c r="S15" s="392" t="n">
        <v>15</v>
      </c>
      <c r="T15" s="415" t="n">
        <v>8</v>
      </c>
      <c r="U15" s="392"/>
    </row>
    <row r="16" customFormat="false" ht="20.25" hidden="false" customHeight="false" outlineLevel="0" collapsed="false">
      <c r="D16" s="424" t="s">
        <v>218</v>
      </c>
      <c r="E16" s="425" t="n">
        <v>12.266</v>
      </c>
      <c r="F16" s="426" t="n">
        <v>6</v>
      </c>
      <c r="G16" s="426" t="n">
        <v>3</v>
      </c>
      <c r="H16" s="427" t="n">
        <f aca="false">$K$11</f>
        <v>0</v>
      </c>
      <c r="I16" s="427" t="n">
        <f aca="false">$K$12</f>
        <v>0</v>
      </c>
      <c r="J16" s="428" t="n">
        <f aca="false">$O$11</f>
        <v>7</v>
      </c>
      <c r="K16" s="425" t="n">
        <f aca="false">(-1)*(J16/12)*((I16/100)+((F16+G16-1)*(H16/100))-(((H16+I16)/100)*((F16+1)/2))-(G16-1))</f>
        <v>1.16666666666667</v>
      </c>
      <c r="L16" s="425" t="n">
        <v>5.5</v>
      </c>
      <c r="M16" s="425" t="n">
        <f aca="false">E16+K16+L16</f>
        <v>18.9326666666667</v>
      </c>
      <c r="N16" s="429" t="n">
        <f aca="false">1+(M16/100)</f>
        <v>1.18932666666667</v>
      </c>
      <c r="O16" s="425" t="n">
        <f aca="false">1+($O$12/100)</f>
        <v>1.07</v>
      </c>
      <c r="P16" s="430" t="n">
        <f aca="false">ROUND(N16*O16,4)</f>
        <v>1.2726</v>
      </c>
      <c r="S16" s="392"/>
      <c r="T16" s="415" t="n">
        <v>9</v>
      </c>
      <c r="U16" s="392"/>
    </row>
    <row r="17" customFormat="false" ht="20.25" hidden="false" customHeight="false" outlineLevel="0" collapsed="false">
      <c r="D17" s="431" t="n">
        <v>1</v>
      </c>
      <c r="E17" s="432" t="n">
        <v>12.266</v>
      </c>
      <c r="F17" s="433" t="n">
        <v>6</v>
      </c>
      <c r="G17" s="433" t="n">
        <v>3</v>
      </c>
      <c r="H17" s="434" t="n">
        <f aca="false">$K$11</f>
        <v>0</v>
      </c>
      <c r="I17" s="434" t="n">
        <f aca="false">$K$12</f>
        <v>0</v>
      </c>
      <c r="J17" s="435" t="n">
        <f aca="false">$O$11</f>
        <v>7</v>
      </c>
      <c r="K17" s="432" t="n">
        <f aca="false">(-1)*(J17/12)*((I17/100)+((F17+G17-1)*(H17/100))-(((H17+I17)/100)*((F17+1)/2))-(G17-1))</f>
        <v>1.16666666666667</v>
      </c>
      <c r="L17" s="432" t="n">
        <v>5.5</v>
      </c>
      <c r="M17" s="432" t="n">
        <f aca="false">E17+K17+L17</f>
        <v>18.9326666666667</v>
      </c>
      <c r="N17" s="436" t="n">
        <f aca="false">1+(M17/100)</f>
        <v>1.18932666666667</v>
      </c>
      <c r="O17" s="432" t="n">
        <f aca="false">1+($O$12/100)</f>
        <v>1.07</v>
      </c>
      <c r="P17" s="437" t="n">
        <f aca="false">ROUND(N17*O17,4)</f>
        <v>1.2726</v>
      </c>
      <c r="S17" s="392"/>
      <c r="T17" s="415" t="n">
        <v>10</v>
      </c>
      <c r="U17" s="392"/>
    </row>
    <row r="18" customFormat="false" ht="20.25" hidden="false" customHeight="false" outlineLevel="0" collapsed="false">
      <c r="D18" s="431" t="n">
        <v>2</v>
      </c>
      <c r="E18" s="432" t="n">
        <v>12.0383</v>
      </c>
      <c r="F18" s="433" t="n">
        <v>9</v>
      </c>
      <c r="G18" s="433" t="n">
        <v>3</v>
      </c>
      <c r="H18" s="434" t="n">
        <f aca="false">$K$11</f>
        <v>0</v>
      </c>
      <c r="I18" s="434" t="n">
        <f aca="false">$K$12</f>
        <v>0</v>
      </c>
      <c r="J18" s="435" t="n">
        <f aca="false">$O$11</f>
        <v>7</v>
      </c>
      <c r="K18" s="432" t="n">
        <f aca="false">(-1)*(J18/12)*((I18/100)+((F18+G18-1)*(H18/100))-(((H18+I18)/100)*((F18+1)/2))-(G18-1))</f>
        <v>1.16666666666667</v>
      </c>
      <c r="L18" s="432" t="n">
        <v>5.5</v>
      </c>
      <c r="M18" s="432" t="n">
        <f aca="false">E18+K18+L18</f>
        <v>18.7049666666667</v>
      </c>
      <c r="N18" s="436" t="n">
        <f aca="false">1+(M18/100)</f>
        <v>1.18704966666667</v>
      </c>
      <c r="O18" s="432" t="n">
        <f aca="false">1+($O$12/100)</f>
        <v>1.07</v>
      </c>
      <c r="P18" s="437" t="n">
        <f aca="false">ROUND(N18*O18,4)</f>
        <v>1.2701</v>
      </c>
    </row>
    <row r="19" customFormat="false" ht="20.25" hidden="false" customHeight="false" outlineLevel="0" collapsed="false">
      <c r="D19" s="431" t="n">
        <v>5</v>
      </c>
      <c r="E19" s="432" t="n">
        <v>11.94</v>
      </c>
      <c r="F19" s="433" t="n">
        <v>12</v>
      </c>
      <c r="G19" s="433" t="n">
        <v>3</v>
      </c>
      <c r="H19" s="434" t="n">
        <f aca="false">$K$11</f>
        <v>0</v>
      </c>
      <c r="I19" s="434" t="n">
        <f aca="false">$K$12</f>
        <v>0</v>
      </c>
      <c r="J19" s="435" t="n">
        <f aca="false">$O$11</f>
        <v>7</v>
      </c>
      <c r="K19" s="432" t="n">
        <f aca="false">(-1)*(J19/12)*((I19/100)+((F19+G19-1)*(H19/100))-(((H19+I19)/100)*((F19+1)/2))-(G19-1))</f>
        <v>1.16666666666667</v>
      </c>
      <c r="L19" s="432" t="n">
        <v>5.5</v>
      </c>
      <c r="M19" s="432" t="n">
        <f aca="false">E19+K19+L19</f>
        <v>18.6066666666667</v>
      </c>
      <c r="N19" s="436" t="n">
        <f aca="false">1+(M19/100)</f>
        <v>1.18606666666667</v>
      </c>
      <c r="O19" s="432" t="n">
        <f aca="false">1+($O$12/100)</f>
        <v>1.07</v>
      </c>
      <c r="P19" s="437" t="n">
        <f aca="false">ROUND(N19*O19,4)</f>
        <v>1.2691</v>
      </c>
    </row>
    <row r="20" customFormat="false" ht="20.25" hidden="false" customHeight="false" outlineLevel="0" collapsed="false">
      <c r="D20" s="431" t="n">
        <v>10</v>
      </c>
      <c r="E20" s="432" t="n">
        <v>11.7523</v>
      </c>
      <c r="F20" s="433" t="n">
        <v>15</v>
      </c>
      <c r="G20" s="433" t="n">
        <v>3</v>
      </c>
      <c r="H20" s="434" t="n">
        <f aca="false">$K$11</f>
        <v>0</v>
      </c>
      <c r="I20" s="434" t="n">
        <f aca="false">$K$12</f>
        <v>0</v>
      </c>
      <c r="J20" s="435" t="n">
        <f aca="false">$O$11</f>
        <v>7</v>
      </c>
      <c r="K20" s="432" t="n">
        <f aca="false">(-1)*(J20/12)*((I20/100)+((F20+G20-1)*(H20/100))-(((H20+I20)/100)*((F20+1)/2))-(G20-1))</f>
        <v>1.16666666666667</v>
      </c>
      <c r="L20" s="432" t="n">
        <v>5</v>
      </c>
      <c r="M20" s="432" t="n">
        <f aca="false">E20+K20+L20</f>
        <v>17.9189666666667</v>
      </c>
      <c r="N20" s="436" t="n">
        <f aca="false">1+(M20/100)</f>
        <v>1.17918966666667</v>
      </c>
      <c r="O20" s="432" t="n">
        <f aca="false">1+($O$12/100)</f>
        <v>1.07</v>
      </c>
      <c r="P20" s="437" t="n">
        <f aca="false">ROUND(N20*O20,4)</f>
        <v>1.2617</v>
      </c>
    </row>
    <row r="21" customFormat="false" ht="20.25" hidden="false" customHeight="false" outlineLevel="0" collapsed="false">
      <c r="D21" s="431" t="n">
        <v>15</v>
      </c>
      <c r="E21" s="432" t="n">
        <v>8.1313</v>
      </c>
      <c r="F21" s="433" t="n">
        <v>15</v>
      </c>
      <c r="G21" s="433" t="n">
        <v>3</v>
      </c>
      <c r="H21" s="434" t="n">
        <f aca="false">$K$11</f>
        <v>0</v>
      </c>
      <c r="I21" s="434" t="n">
        <f aca="false">$K$12</f>
        <v>0</v>
      </c>
      <c r="J21" s="435" t="n">
        <f aca="false">$O$11</f>
        <v>7</v>
      </c>
      <c r="K21" s="432" t="n">
        <f aca="false">(-1)*(J21/12)*((I21/100)+((F21+G21-1)*(H21/100))-(((H21+I21)/100)*((F21+1)/2))-(G21-1))</f>
        <v>1.16666666666667</v>
      </c>
      <c r="L21" s="432" t="n">
        <v>5</v>
      </c>
      <c r="M21" s="432" t="n">
        <f aca="false">E21+K21+L21</f>
        <v>14.2979666666667</v>
      </c>
      <c r="N21" s="436" t="n">
        <f aca="false">1+(M21/100)</f>
        <v>1.14297966666667</v>
      </c>
      <c r="O21" s="432" t="n">
        <f aca="false">1+($O$12/100)</f>
        <v>1.07</v>
      </c>
      <c r="P21" s="437" t="n">
        <f aca="false">ROUND(N21*O21,4)</f>
        <v>1.223</v>
      </c>
    </row>
    <row r="22" customFormat="false" ht="20.25" hidden="false" customHeight="false" outlineLevel="0" collapsed="false">
      <c r="D22" s="431" t="n">
        <v>20</v>
      </c>
      <c r="E22" s="432" t="n">
        <v>8.1223</v>
      </c>
      <c r="F22" s="433" t="n">
        <v>16</v>
      </c>
      <c r="G22" s="433" t="n">
        <v>3</v>
      </c>
      <c r="H22" s="434" t="n">
        <f aca="false">$K$11</f>
        <v>0</v>
      </c>
      <c r="I22" s="434" t="n">
        <f aca="false">$K$12</f>
        <v>0</v>
      </c>
      <c r="J22" s="435" t="n">
        <f aca="false">$O$11</f>
        <v>7</v>
      </c>
      <c r="K22" s="432" t="n">
        <f aca="false">(-1)*(J22/12)*((I22/100)+((F22+G22-1)*(H22/100))-(((H22+I22)/100)*((F22+1)/2))-(G22-1))</f>
        <v>1.16666666666667</v>
      </c>
      <c r="L22" s="432" t="n">
        <v>5</v>
      </c>
      <c r="M22" s="432" t="n">
        <f aca="false">E22+K22+L22</f>
        <v>14.2889666666667</v>
      </c>
      <c r="N22" s="436" t="n">
        <f aca="false">1+(M22/100)</f>
        <v>1.14288966666667</v>
      </c>
      <c r="O22" s="432" t="n">
        <f aca="false">1+($O$12/100)</f>
        <v>1.07</v>
      </c>
      <c r="P22" s="437" t="n">
        <f aca="false">ROUND(N22*O22,4)</f>
        <v>1.2229</v>
      </c>
    </row>
    <row r="23" customFormat="false" ht="20.25" hidden="false" customHeight="false" outlineLevel="0" collapsed="false">
      <c r="D23" s="431" t="n">
        <v>25</v>
      </c>
      <c r="E23" s="432" t="n">
        <v>8.1006</v>
      </c>
      <c r="F23" s="433" t="n">
        <v>16</v>
      </c>
      <c r="G23" s="433" t="n">
        <v>3</v>
      </c>
      <c r="H23" s="434" t="n">
        <f aca="false">$K$11</f>
        <v>0</v>
      </c>
      <c r="I23" s="434" t="n">
        <f aca="false">$K$12</f>
        <v>0</v>
      </c>
      <c r="J23" s="435" t="n">
        <f aca="false">$O$11</f>
        <v>7</v>
      </c>
      <c r="K23" s="432" t="n">
        <f aca="false">(-1)*(J23/12)*((I23/100)+((F23+G23-1)*(H23/100))-(((H23+I23)/100)*((F23+1)/2))-(G23-1))</f>
        <v>1.16666666666667</v>
      </c>
      <c r="L23" s="432" t="n">
        <v>4.5</v>
      </c>
      <c r="M23" s="432" t="n">
        <f aca="false">E23+K23+L23</f>
        <v>13.7672666666667</v>
      </c>
      <c r="N23" s="436" t="n">
        <f aca="false">1+(M23/100)</f>
        <v>1.13767266666667</v>
      </c>
      <c r="O23" s="432" t="n">
        <f aca="false">1+($O$12/100)</f>
        <v>1.07</v>
      </c>
      <c r="P23" s="437" t="n">
        <f aca="false">ROUND(N23*O23,4)</f>
        <v>1.2173</v>
      </c>
    </row>
    <row r="24" customFormat="false" ht="20.25" hidden="false" customHeight="false" outlineLevel="0" collapsed="false">
      <c r="D24" s="431" t="n">
        <v>30</v>
      </c>
      <c r="E24" s="432" t="n">
        <v>7.4491</v>
      </c>
      <c r="F24" s="433" t="n">
        <v>17</v>
      </c>
      <c r="G24" s="433" t="n">
        <v>3</v>
      </c>
      <c r="H24" s="434" t="n">
        <f aca="false">$K$11</f>
        <v>0</v>
      </c>
      <c r="I24" s="434" t="n">
        <f aca="false">$K$12</f>
        <v>0</v>
      </c>
      <c r="J24" s="435" t="n">
        <f aca="false">$O$11</f>
        <v>7</v>
      </c>
      <c r="K24" s="432" t="n">
        <f aca="false">(-1)*(J24/12)*((I24/100)+((F24+G24-1)*(H24/100))-(((H24+I24)/100)*((F24+1)/2))-(G24-1))</f>
        <v>1.16666666666667</v>
      </c>
      <c r="L24" s="432" t="n">
        <v>4.5</v>
      </c>
      <c r="M24" s="432" t="n">
        <f aca="false">E24+K24+L24</f>
        <v>13.1157666666667</v>
      </c>
      <c r="N24" s="436" t="n">
        <f aca="false">1+(M24/100)</f>
        <v>1.13115766666667</v>
      </c>
      <c r="O24" s="432" t="n">
        <f aca="false">1+($O$12/100)</f>
        <v>1.07</v>
      </c>
      <c r="P24" s="437" t="n">
        <f aca="false">ROUND(N24*O24,4)</f>
        <v>1.2103</v>
      </c>
    </row>
    <row r="25" customFormat="false" ht="20.25" hidden="false" customHeight="false" outlineLevel="0" collapsed="false">
      <c r="D25" s="431" t="n">
        <v>40</v>
      </c>
      <c r="E25" s="432" t="n">
        <v>7.225</v>
      </c>
      <c r="F25" s="433" t="n">
        <v>17</v>
      </c>
      <c r="G25" s="433" t="n">
        <v>3</v>
      </c>
      <c r="H25" s="434" t="n">
        <f aca="false">$K$11</f>
        <v>0</v>
      </c>
      <c r="I25" s="434" t="n">
        <f aca="false">$K$12</f>
        <v>0</v>
      </c>
      <c r="J25" s="435" t="n">
        <f aca="false">$O$11</f>
        <v>7</v>
      </c>
      <c r="K25" s="432" t="n">
        <f aca="false">(-1)*(J25/12)*((I25/100)+((F25+G25-1)*(H25/100))-(((H25+I25)/100)*((F25+1)/2))-(G25-1))</f>
        <v>1.16666666666667</v>
      </c>
      <c r="L25" s="432" t="n">
        <v>4.5</v>
      </c>
      <c r="M25" s="432" t="n">
        <f aca="false">E25+K25+L25</f>
        <v>12.8916666666667</v>
      </c>
      <c r="N25" s="436" t="n">
        <f aca="false">1+(M25/100)</f>
        <v>1.12891666666667</v>
      </c>
      <c r="O25" s="432" t="n">
        <f aca="false">1+($O$12/100)</f>
        <v>1.07</v>
      </c>
      <c r="P25" s="437" t="n">
        <f aca="false">ROUND(N25*O25,4)</f>
        <v>1.2079</v>
      </c>
    </row>
    <row r="26" customFormat="false" ht="20.25" hidden="false" customHeight="false" outlineLevel="0" collapsed="false">
      <c r="D26" s="431" t="n">
        <v>50</v>
      </c>
      <c r="E26" s="432" t="n">
        <v>7.2202</v>
      </c>
      <c r="F26" s="433" t="n">
        <v>18</v>
      </c>
      <c r="G26" s="433" t="n">
        <v>3</v>
      </c>
      <c r="H26" s="434" t="n">
        <f aca="false">$K$11</f>
        <v>0</v>
      </c>
      <c r="I26" s="434" t="n">
        <f aca="false">$K$12</f>
        <v>0</v>
      </c>
      <c r="J26" s="435" t="n">
        <f aca="false">$O$11</f>
        <v>7</v>
      </c>
      <c r="K26" s="432" t="n">
        <f aca="false">(-1)*(J26/12)*((I26/100)+((F26+G26-1)*(H26/100))-(((H26+I26)/100)*((F26+1)/2))-(G26-1))</f>
        <v>1.16666666666667</v>
      </c>
      <c r="L26" s="432" t="n">
        <v>4.5</v>
      </c>
      <c r="M26" s="432" t="n">
        <f aca="false">E26+K26+L26</f>
        <v>12.8868666666667</v>
      </c>
      <c r="N26" s="436" t="n">
        <f aca="false">1+(M26/100)</f>
        <v>1.12886866666667</v>
      </c>
      <c r="O26" s="432" t="n">
        <f aca="false">1+($O$12/100)</f>
        <v>1.07</v>
      </c>
      <c r="P26" s="437" t="n">
        <f aca="false">ROUND(N26*O26,4)</f>
        <v>1.2079</v>
      </c>
    </row>
    <row r="27" customFormat="false" ht="20.25" hidden="false" customHeight="false" outlineLevel="0" collapsed="false">
      <c r="D27" s="431" t="n">
        <v>60</v>
      </c>
      <c r="E27" s="432" t="n">
        <v>6.7961</v>
      </c>
      <c r="F27" s="433" t="n">
        <v>18</v>
      </c>
      <c r="G27" s="433" t="n">
        <v>3</v>
      </c>
      <c r="H27" s="434" t="n">
        <f aca="false">$K$11</f>
        <v>0</v>
      </c>
      <c r="I27" s="434" t="n">
        <f aca="false">$K$12</f>
        <v>0</v>
      </c>
      <c r="J27" s="435" t="n">
        <f aca="false">$O$11</f>
        <v>7</v>
      </c>
      <c r="K27" s="432" t="n">
        <f aca="false">(-1)*(J27/12)*((I27/100)+((F27+G27-1)*(H27/100))-(((H27+I27)/100)*((F27+1)/2))-(G27-1))</f>
        <v>1.16666666666667</v>
      </c>
      <c r="L27" s="432" t="n">
        <v>4</v>
      </c>
      <c r="M27" s="432" t="n">
        <f aca="false">E27+K27+L27</f>
        <v>11.9627666666667</v>
      </c>
      <c r="N27" s="436" t="n">
        <f aca="false">1+(M27/100)</f>
        <v>1.11962766666667</v>
      </c>
      <c r="O27" s="432" t="n">
        <f aca="false">1+($O$12/100)</f>
        <v>1.07</v>
      </c>
      <c r="P27" s="437" t="n">
        <f aca="false">ROUND(N27*O27,4)</f>
        <v>1.198</v>
      </c>
    </row>
    <row r="28" customFormat="false" ht="20.25" hidden="false" customHeight="false" outlineLevel="0" collapsed="false">
      <c r="D28" s="431" t="n">
        <v>70</v>
      </c>
      <c r="E28" s="432" t="n">
        <v>6.7758</v>
      </c>
      <c r="F28" s="433" t="n">
        <v>20</v>
      </c>
      <c r="G28" s="433" t="n">
        <v>3</v>
      </c>
      <c r="H28" s="434" t="n">
        <f aca="false">$K$11</f>
        <v>0</v>
      </c>
      <c r="I28" s="434" t="n">
        <f aca="false">$K$12</f>
        <v>0</v>
      </c>
      <c r="J28" s="435" t="n">
        <f aca="false">$O$11</f>
        <v>7</v>
      </c>
      <c r="K28" s="432" t="n">
        <f aca="false">(-1)*(J28/12)*((I28/100)+((F28+G28-1)*(H28/100))-(((H28+I28)/100)*((F28+1)/2))-(G28-1))</f>
        <v>1.16666666666667</v>
      </c>
      <c r="L28" s="432" t="n">
        <v>4</v>
      </c>
      <c r="M28" s="432" t="n">
        <f aca="false">E28+K28+L28</f>
        <v>11.9424666666667</v>
      </c>
      <c r="N28" s="436" t="n">
        <f aca="false">1+(M28/100)</f>
        <v>1.11942466666667</v>
      </c>
      <c r="O28" s="432" t="n">
        <f aca="false">1+($O$12/100)</f>
        <v>1.07</v>
      </c>
      <c r="P28" s="437" t="n">
        <f aca="false">ROUND(N28*O28,4)</f>
        <v>1.1978</v>
      </c>
    </row>
    <row r="29" customFormat="false" ht="20.25" hidden="false" customHeight="false" outlineLevel="0" collapsed="false">
      <c r="D29" s="431" t="n">
        <v>80</v>
      </c>
      <c r="E29" s="432" t="n">
        <v>6.7758</v>
      </c>
      <c r="F29" s="433" t="n">
        <v>20</v>
      </c>
      <c r="G29" s="433" t="n">
        <v>3</v>
      </c>
      <c r="H29" s="434" t="n">
        <f aca="false">$K$11</f>
        <v>0</v>
      </c>
      <c r="I29" s="434" t="n">
        <f aca="false">$K$12</f>
        <v>0</v>
      </c>
      <c r="J29" s="435" t="n">
        <f aca="false">$O$11</f>
        <v>7</v>
      </c>
      <c r="K29" s="432" t="n">
        <f aca="false">(-1)*(J29/12)*((I29/100)+((F29+G29-1)*(H29/100))-(((H29+I29)/100)*((F29+1)/2))-(G29-1))</f>
        <v>1.16666666666667</v>
      </c>
      <c r="L29" s="432" t="n">
        <v>4</v>
      </c>
      <c r="M29" s="432" t="n">
        <f aca="false">E29+K29+L29</f>
        <v>11.9424666666667</v>
      </c>
      <c r="N29" s="436" t="n">
        <f aca="false">1+(M29/100)</f>
        <v>1.11942466666667</v>
      </c>
      <c r="O29" s="432" t="n">
        <f aca="false">1+($O$12/100)</f>
        <v>1.07</v>
      </c>
      <c r="P29" s="437" t="n">
        <f aca="false">ROUND(N29*O29,4)</f>
        <v>1.1978</v>
      </c>
    </row>
    <row r="30" customFormat="false" ht="20.25" hidden="false" customHeight="false" outlineLevel="0" collapsed="false">
      <c r="D30" s="431" t="n">
        <v>90</v>
      </c>
      <c r="E30" s="432" t="n">
        <v>6.5412</v>
      </c>
      <c r="F30" s="433" t="n">
        <v>20</v>
      </c>
      <c r="G30" s="433" t="n">
        <v>3</v>
      </c>
      <c r="H30" s="434" t="n">
        <f aca="false">$K$11</f>
        <v>0</v>
      </c>
      <c r="I30" s="434" t="n">
        <f aca="false">$K$12</f>
        <v>0</v>
      </c>
      <c r="J30" s="435" t="n">
        <f aca="false">$O$11</f>
        <v>7</v>
      </c>
      <c r="K30" s="432" t="n">
        <f aca="false">(-1)*(J30/12)*((I30/100)+((F30+G30-1)*(H30/100))-(((H30+I30)/100)*((F30+1)/2))-(G30-1))</f>
        <v>1.16666666666667</v>
      </c>
      <c r="L30" s="432" t="n">
        <v>4</v>
      </c>
      <c r="M30" s="432" t="n">
        <f aca="false">E30+K30+L30</f>
        <v>11.7078666666667</v>
      </c>
      <c r="N30" s="436" t="n">
        <f aca="false">1+(M30/100)</f>
        <v>1.11707866666667</v>
      </c>
      <c r="O30" s="432" t="n">
        <f aca="false">1+($O$12/100)</f>
        <v>1.07</v>
      </c>
      <c r="P30" s="437" t="n">
        <f aca="false">ROUND(N30*O30,4)</f>
        <v>1.1953</v>
      </c>
    </row>
    <row r="31" customFormat="false" ht="20.25" hidden="false" customHeight="false" outlineLevel="0" collapsed="false">
      <c r="D31" s="431" t="n">
        <v>100</v>
      </c>
      <c r="E31" s="432" t="n">
        <v>6.5412</v>
      </c>
      <c r="F31" s="433" t="n">
        <v>20</v>
      </c>
      <c r="G31" s="433" t="n">
        <v>3</v>
      </c>
      <c r="H31" s="434" t="n">
        <f aca="false">$K$11</f>
        <v>0</v>
      </c>
      <c r="I31" s="434" t="n">
        <f aca="false">$K$12</f>
        <v>0</v>
      </c>
      <c r="J31" s="435" t="n">
        <f aca="false">$O$11</f>
        <v>7</v>
      </c>
      <c r="K31" s="432" t="n">
        <f aca="false">(-1)*(J31/12)*((I31/100)+((F31+G31-1)*(H31/100))-(((H31+I31)/100)*((F31+1)/2))-(G31-1))</f>
        <v>1.16666666666667</v>
      </c>
      <c r="L31" s="432" t="n">
        <v>4</v>
      </c>
      <c r="M31" s="432" t="n">
        <f aca="false">E31+K31+L31</f>
        <v>11.7078666666667</v>
      </c>
      <c r="N31" s="436" t="n">
        <f aca="false">1+(M31/100)</f>
        <v>1.11707866666667</v>
      </c>
      <c r="O31" s="432" t="n">
        <f aca="false">1+($O$12/100)</f>
        <v>1.07</v>
      </c>
      <c r="P31" s="437" t="n">
        <f aca="false">ROUND(N31*O31,4)</f>
        <v>1.1953</v>
      </c>
    </row>
    <row r="32" customFormat="false" ht="20.25" hidden="false" customHeight="false" outlineLevel="0" collapsed="false">
      <c r="D32" s="431" t="n">
        <v>150</v>
      </c>
      <c r="E32" s="432" t="n">
        <v>6.533</v>
      </c>
      <c r="F32" s="433" t="n">
        <v>22</v>
      </c>
      <c r="G32" s="433" t="n">
        <v>3</v>
      </c>
      <c r="H32" s="434" t="n">
        <f aca="false">$K$11</f>
        <v>0</v>
      </c>
      <c r="I32" s="434" t="n">
        <f aca="false">$K$12</f>
        <v>0</v>
      </c>
      <c r="J32" s="435" t="n">
        <f aca="false">$O$11</f>
        <v>7</v>
      </c>
      <c r="K32" s="432" t="n">
        <f aca="false">(-1)*(J32/12)*((I32/100)+((F32+G32-1)*(H32/100))-(((H32+I32)/100)*((F32+1)/2))-(G32-1))</f>
        <v>1.16666666666667</v>
      </c>
      <c r="L32" s="432" t="n">
        <v>4</v>
      </c>
      <c r="M32" s="432" t="n">
        <f aca="false">E32+K32+L32</f>
        <v>11.6996666666667</v>
      </c>
      <c r="N32" s="436" t="n">
        <f aca="false">1+(M32/100)</f>
        <v>1.11699666666667</v>
      </c>
      <c r="O32" s="432" t="n">
        <f aca="false">1+($O$12/100)</f>
        <v>1.07</v>
      </c>
      <c r="P32" s="437" t="n">
        <f aca="false">ROUND(N32*O32,4)</f>
        <v>1.1952</v>
      </c>
    </row>
    <row r="33" customFormat="false" ht="20.25" hidden="false" customHeight="false" outlineLevel="0" collapsed="false">
      <c r="D33" s="431" t="n">
        <v>200</v>
      </c>
      <c r="E33" s="432" t="n">
        <v>6.5224</v>
      </c>
      <c r="F33" s="433" t="n">
        <v>24</v>
      </c>
      <c r="G33" s="433" t="n">
        <v>3</v>
      </c>
      <c r="H33" s="434" t="n">
        <f aca="false">$K$11</f>
        <v>0</v>
      </c>
      <c r="I33" s="434" t="n">
        <f aca="false">$K$12</f>
        <v>0</v>
      </c>
      <c r="J33" s="435" t="n">
        <f aca="false">$O$11</f>
        <v>7</v>
      </c>
      <c r="K33" s="432" t="n">
        <f aca="false">(-1)*(J33/12)*((I33/100)+((F33+G33-1)*(H33/100))-(((H33+I33)/100)*((F33+1)/2))-(G33-1))</f>
        <v>1.16666666666667</v>
      </c>
      <c r="L33" s="432" t="n">
        <v>4</v>
      </c>
      <c r="M33" s="432" t="n">
        <f aca="false">E33+K33+L33</f>
        <v>11.6890666666667</v>
      </c>
      <c r="N33" s="436" t="n">
        <f aca="false">1+(M33/100)</f>
        <v>1.11689066666667</v>
      </c>
      <c r="O33" s="432" t="n">
        <f aca="false">1+($O$12/100)</f>
        <v>1.07</v>
      </c>
      <c r="P33" s="437" t="n">
        <f aca="false">ROUND(N33*O33,4)</f>
        <v>1.1951</v>
      </c>
    </row>
    <row r="34" customFormat="false" ht="20.25" hidden="false" customHeight="false" outlineLevel="0" collapsed="false">
      <c r="D34" s="431" t="n">
        <v>250</v>
      </c>
      <c r="E34" s="432" t="n">
        <v>6.2711</v>
      </c>
      <c r="F34" s="433" t="n">
        <v>28</v>
      </c>
      <c r="G34" s="433" t="n">
        <v>3</v>
      </c>
      <c r="H34" s="434" t="n">
        <f aca="false">$K$11</f>
        <v>0</v>
      </c>
      <c r="I34" s="434" t="n">
        <f aca="false">$K$12</f>
        <v>0</v>
      </c>
      <c r="J34" s="435" t="n">
        <f aca="false">$O$11</f>
        <v>7</v>
      </c>
      <c r="K34" s="432" t="n">
        <f aca="false">(-1)*(J34/12)*((I34/100)+((F34+G34-1)*(H34/100))-(((H34+I34)/100)*((F34+1)/2))-(G34-1))</f>
        <v>1.16666666666667</v>
      </c>
      <c r="L34" s="432" t="n">
        <v>4</v>
      </c>
      <c r="M34" s="432" t="n">
        <f aca="false">E34+K34+L34</f>
        <v>11.4377666666667</v>
      </c>
      <c r="N34" s="436" t="n">
        <f aca="false">1+(M34/100)</f>
        <v>1.11437766666667</v>
      </c>
      <c r="O34" s="432" t="n">
        <f aca="false">1+($O$12/100)</f>
        <v>1.07</v>
      </c>
      <c r="P34" s="437" t="n">
        <f aca="false">ROUND(N34*O34,4)</f>
        <v>1.1924</v>
      </c>
    </row>
    <row r="35" customFormat="false" ht="20.25" hidden="false" customHeight="false" outlineLevel="0" collapsed="false">
      <c r="D35" s="431" t="n">
        <v>300</v>
      </c>
      <c r="E35" s="432" t="n">
        <v>6.2679</v>
      </c>
      <c r="F35" s="433" t="n">
        <v>30</v>
      </c>
      <c r="G35" s="433" t="n">
        <v>3</v>
      </c>
      <c r="H35" s="434" t="n">
        <f aca="false">$K$11</f>
        <v>0</v>
      </c>
      <c r="I35" s="434" t="n">
        <f aca="false">$K$12</f>
        <v>0</v>
      </c>
      <c r="J35" s="435" t="n">
        <f aca="false">$O$11</f>
        <v>7</v>
      </c>
      <c r="K35" s="432" t="n">
        <f aca="false">(-1)*(J35/12)*((I35/100)+((F35+G35-1)*(H35/100))-(((H35+I35)/100)*((F35+1)/2))-(G35-1))</f>
        <v>1.16666666666667</v>
      </c>
      <c r="L35" s="432" t="n">
        <v>3.5</v>
      </c>
      <c r="M35" s="432" t="n">
        <f aca="false">E35+K35+L35</f>
        <v>10.9345666666667</v>
      </c>
      <c r="N35" s="436" t="n">
        <f aca="false">1+(M35/100)</f>
        <v>1.10934566666667</v>
      </c>
      <c r="O35" s="432" t="n">
        <f aca="false">1+($O$12/100)</f>
        <v>1.07</v>
      </c>
      <c r="P35" s="437" t="n">
        <f aca="false">ROUND(N35*O35,4)</f>
        <v>1.187</v>
      </c>
    </row>
    <row r="36" customFormat="false" ht="20.25" hidden="false" customHeight="false" outlineLevel="0" collapsed="false">
      <c r="D36" s="431" t="n">
        <v>350</v>
      </c>
      <c r="E36" s="432" t="n">
        <v>6.1909</v>
      </c>
      <c r="F36" s="433" t="n">
        <v>32</v>
      </c>
      <c r="G36" s="433" t="n">
        <v>3</v>
      </c>
      <c r="H36" s="434" t="n">
        <f aca="false">$K$11</f>
        <v>0</v>
      </c>
      <c r="I36" s="434" t="n">
        <f aca="false">$K$12</f>
        <v>0</v>
      </c>
      <c r="J36" s="435" t="n">
        <f aca="false">$O$11</f>
        <v>7</v>
      </c>
      <c r="K36" s="432" t="n">
        <f aca="false">(-1)*(J36/12)*((I36/100)+((F36+G36-1)*(H36/100))-(((H36+I36)/100)*((F36+1)/2))-(G36-1))</f>
        <v>1.16666666666667</v>
      </c>
      <c r="L36" s="432" t="n">
        <v>3.5</v>
      </c>
      <c r="M36" s="432" t="n">
        <f aca="false">E36+K36+L36</f>
        <v>10.8575666666667</v>
      </c>
      <c r="N36" s="436" t="n">
        <f aca="false">1+(M36/100)</f>
        <v>1.10857566666667</v>
      </c>
      <c r="O36" s="432" t="n">
        <f aca="false">1+($O$12/100)</f>
        <v>1.07</v>
      </c>
      <c r="P36" s="437" t="n">
        <f aca="false">ROUND(N36*O36,4)</f>
        <v>1.1862</v>
      </c>
    </row>
    <row r="37" customFormat="false" ht="20.25" hidden="false" customHeight="false" outlineLevel="0" collapsed="false">
      <c r="D37" s="431" t="n">
        <v>400</v>
      </c>
      <c r="E37" s="432" t="n">
        <v>6.1658</v>
      </c>
      <c r="F37" s="433" t="n">
        <v>36</v>
      </c>
      <c r="G37" s="433" t="n">
        <v>3</v>
      </c>
      <c r="H37" s="434" t="n">
        <f aca="false">$K$11</f>
        <v>0</v>
      </c>
      <c r="I37" s="434" t="n">
        <f aca="false">$K$12</f>
        <v>0</v>
      </c>
      <c r="J37" s="435" t="n">
        <f aca="false">$O$11</f>
        <v>7</v>
      </c>
      <c r="K37" s="432" t="n">
        <f aca="false">(-1)*(J37/12)*((I37/100)+((F37+G37-1)*(H37/100))-(((H37+I37)/100)*((F37+1)/2))-(G37-1))</f>
        <v>1.16666666666667</v>
      </c>
      <c r="L37" s="432" t="n">
        <v>3.5</v>
      </c>
      <c r="M37" s="432" t="n">
        <f aca="false">E37+K37+L37</f>
        <v>10.8324666666667</v>
      </c>
      <c r="N37" s="436" t="n">
        <f aca="false">1+(M37/100)</f>
        <v>1.10832466666667</v>
      </c>
      <c r="O37" s="432" t="n">
        <f aca="false">1+($O$12/100)</f>
        <v>1.07</v>
      </c>
      <c r="P37" s="437" t="n">
        <f aca="false">ROUND(N37*O37,4)</f>
        <v>1.1859</v>
      </c>
    </row>
    <row r="38" customFormat="false" ht="20.25" hidden="false" customHeight="false" outlineLevel="0" collapsed="false">
      <c r="D38" s="431" t="n">
        <v>500</v>
      </c>
      <c r="E38" s="432" t="n">
        <v>6.1658</v>
      </c>
      <c r="F38" s="433" t="n">
        <v>36</v>
      </c>
      <c r="G38" s="433" t="n">
        <v>3</v>
      </c>
      <c r="H38" s="434" t="n">
        <f aca="false">$K$11</f>
        <v>0</v>
      </c>
      <c r="I38" s="434" t="n">
        <f aca="false">$K$12</f>
        <v>0</v>
      </c>
      <c r="J38" s="435" t="n">
        <f aca="false">$O$11</f>
        <v>7</v>
      </c>
      <c r="K38" s="432" t="n">
        <f aca="false">(-1)*(J38/12)*((I38/100)+((F38+G38-1)*(H38/100))-(((H38+I38)/100)*((F38+1)/2))-(G38-1))</f>
        <v>1.16666666666667</v>
      </c>
      <c r="L38" s="432" t="n">
        <v>3.5</v>
      </c>
      <c r="M38" s="432" t="n">
        <f aca="false">E38+K38+L38</f>
        <v>10.8324666666667</v>
      </c>
      <c r="N38" s="436" t="n">
        <f aca="false">1+(M38/100)</f>
        <v>1.10832466666667</v>
      </c>
      <c r="O38" s="432" t="n">
        <f aca="false">1+($O$12/100)</f>
        <v>1.07</v>
      </c>
      <c r="P38" s="437" t="n">
        <f aca="false">ROUND(N38*O38,4)</f>
        <v>1.1859</v>
      </c>
    </row>
    <row r="39" customFormat="false" ht="20.25" hidden="false" customHeight="true" outlineLevel="0" collapsed="false">
      <c r="D39" s="438" t="s">
        <v>219</v>
      </c>
      <c r="E39" s="439" t="n">
        <v>5.5503</v>
      </c>
      <c r="F39" s="440" t="n">
        <v>40</v>
      </c>
      <c r="G39" s="440" t="n">
        <v>3</v>
      </c>
      <c r="H39" s="441" t="n">
        <f aca="false">$K$11</f>
        <v>0</v>
      </c>
      <c r="I39" s="441" t="n">
        <f aca="false">$K$12</f>
        <v>0</v>
      </c>
      <c r="J39" s="442" t="n">
        <f aca="false">$O$11</f>
        <v>7</v>
      </c>
      <c r="K39" s="439" t="n">
        <f aca="false">(-1)*(J39/12)*((I39/100)+((F39+G39-1)*(H39/100))-(((H39+I39)/100)*((F39+1)/2))-(G39-1))</f>
        <v>1.16666666666667</v>
      </c>
      <c r="L39" s="439" t="n">
        <v>3.5</v>
      </c>
      <c r="M39" s="439" t="n">
        <f aca="false">E39+K39+L39</f>
        <v>10.2169666666667</v>
      </c>
      <c r="N39" s="443" t="n">
        <f aca="false">1+(M39/100)</f>
        <v>1.10216966666667</v>
      </c>
      <c r="O39" s="439" t="n">
        <f aca="false">1+($O$12/100)</f>
        <v>1.07</v>
      </c>
      <c r="P39" s="444" t="n">
        <f aca="false">ROUND(N39*O39,4)</f>
        <v>1.1793</v>
      </c>
    </row>
    <row r="40" customFormat="false" ht="20.25" hidden="false" customHeight="false" outlineLevel="0" collapsed="false">
      <c r="D40" s="445" t="s">
        <v>33</v>
      </c>
      <c r="E40" s="446" t="s">
        <v>220</v>
      </c>
      <c r="F40" s="445"/>
      <c r="G40" s="445"/>
      <c r="H40" s="445"/>
      <c r="I40" s="445"/>
      <c r="J40" s="445"/>
      <c r="K40" s="446"/>
      <c r="L40" s="446"/>
      <c r="M40" s="446"/>
      <c r="N40" s="445"/>
      <c r="O40" s="445"/>
      <c r="P40" s="445"/>
    </row>
    <row r="41" customFormat="false" ht="21" hidden="false" customHeight="false" outlineLevel="0" collapsed="false">
      <c r="D41" s="445"/>
      <c r="E41" s="446" t="s">
        <v>221</v>
      </c>
      <c r="F41" s="445"/>
      <c r="G41" s="445"/>
      <c r="H41" s="445"/>
      <c r="I41" s="445"/>
      <c r="J41" s="445"/>
      <c r="K41" s="446"/>
      <c r="L41" s="446"/>
      <c r="M41" s="446"/>
      <c r="N41" s="445"/>
      <c r="O41" s="445"/>
      <c r="P41" s="445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7" activeCellId="0" sqref="J27:L27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6.56"/>
    <col collapsed="false" customWidth="true" hidden="false" outlineLevel="0" max="2" min="2" style="94" width="4.41"/>
    <col collapsed="false" customWidth="true" hidden="false" outlineLevel="0" max="3" min="3" style="94" width="2.99"/>
    <col collapsed="false" customWidth="true" hidden="false" outlineLevel="0" max="4" min="4" style="94" width="3.56"/>
    <col collapsed="false" customWidth="true" hidden="false" outlineLevel="0" max="5" min="5" style="94" width="3.99"/>
    <col collapsed="false" customWidth="true" hidden="false" outlineLevel="0" max="6" min="6" style="94" width="3.14"/>
    <col collapsed="false" customWidth="true" hidden="false" outlineLevel="0" max="7" min="7" style="94" width="7.42"/>
    <col collapsed="false" customWidth="true" hidden="false" outlineLevel="0" max="8" min="8" style="94" width="6.85"/>
    <col collapsed="false" customWidth="true" hidden="false" outlineLevel="0" max="9" min="9" style="94" width="12.7"/>
    <col collapsed="false" customWidth="true" hidden="false" outlineLevel="0" max="10" min="10" style="94" width="3.56"/>
    <col collapsed="false" customWidth="true" hidden="false" outlineLevel="0" max="11" min="11" style="94" width="14.99"/>
    <col collapsed="false" customWidth="true" hidden="false" outlineLevel="0" max="12" min="12" style="94" width="12.56"/>
    <col collapsed="false" customWidth="true" hidden="false" outlineLevel="0" max="13" min="13" style="95" width="15.85"/>
    <col collapsed="false" customWidth="true" hidden="false" outlineLevel="0" max="14" min="14" style="94" width="10.28"/>
    <col collapsed="false" customWidth="false" hidden="false" outlineLevel="0" max="257" min="15" style="94" width="9.14"/>
  </cols>
  <sheetData>
    <row r="1" customFormat="false" ht="21" hidden="false" customHeight="false" outlineLevel="0" collapsed="false">
      <c r="A1" s="96" t="s">
        <v>4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 t="s">
        <v>45</v>
      </c>
    </row>
    <row r="2" customFormat="false" ht="21" hidden="false" customHeight="false" outlineLevel="0" collapsed="false">
      <c r="A2" s="98" t="s">
        <v>46</v>
      </c>
      <c r="B2" s="99" t="s">
        <v>47</v>
      </c>
      <c r="C2" s="99"/>
      <c r="D2" s="99"/>
      <c r="E2" s="100" t="str">
        <f aca="false">+'ปร.4 หน้าเดียว'!E2</f>
        <v>อาคารเรียน</v>
      </c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1" hidden="false" customHeight="false" outlineLevel="0" collapsed="false">
      <c r="A3" s="101" t="s">
        <v>46</v>
      </c>
      <c r="B3" s="102" t="s">
        <v>18</v>
      </c>
      <c r="C3" s="102"/>
      <c r="D3" s="102"/>
      <c r="E3" s="102"/>
      <c r="F3" s="103" t="str">
        <f aca="false">+'ปร.4 หน้าเดียว'!D3</f>
        <v>โรงเรียนน่าเล่าเรียน</v>
      </c>
      <c r="G3" s="103"/>
      <c r="H3" s="103"/>
      <c r="I3" s="103"/>
      <c r="J3" s="103"/>
      <c r="K3" s="103"/>
      <c r="L3" s="104" t="s">
        <v>48</v>
      </c>
      <c r="M3" s="105" t="s">
        <v>49</v>
      </c>
      <c r="N3" s="106"/>
    </row>
    <row r="4" customFormat="false" ht="21" hidden="false" customHeight="false" outlineLevel="0" collapsed="false">
      <c r="A4" s="101" t="s">
        <v>46</v>
      </c>
      <c r="B4" s="107" t="s">
        <v>50</v>
      </c>
      <c r="C4" s="107"/>
      <c r="D4" s="107"/>
      <c r="E4" s="108" t="str">
        <f aca="false">+'ปร.4 หน้าเดียว'!J3</f>
        <v>สพป.ลบ 1 </v>
      </c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1" hidden="false" customHeight="false" outlineLevel="0" collapsed="false">
      <c r="A5" s="101" t="s">
        <v>46</v>
      </c>
      <c r="B5" s="109" t="s">
        <v>51</v>
      </c>
      <c r="C5" s="109"/>
      <c r="D5" s="109"/>
      <c r="E5" s="109"/>
      <c r="F5" s="109"/>
      <c r="G5" s="109"/>
      <c r="H5" s="109"/>
      <c r="I5" s="109"/>
      <c r="J5" s="109"/>
      <c r="K5" s="110" t="s">
        <v>28</v>
      </c>
      <c r="L5" s="111" t="n">
        <v>1</v>
      </c>
      <c r="M5" s="109" t="s">
        <v>37</v>
      </c>
      <c r="N5" s="109"/>
    </row>
    <row r="6" customFormat="false" ht="21" hidden="false" customHeight="false" outlineLevel="0" collapsed="false">
      <c r="A6" s="101" t="s">
        <v>46</v>
      </c>
      <c r="B6" s="109" t="s">
        <v>24</v>
      </c>
      <c r="C6" s="109"/>
      <c r="D6" s="109"/>
      <c r="E6" s="109"/>
      <c r="F6" s="109"/>
      <c r="G6" s="109"/>
      <c r="H6" s="112" t="str">
        <f aca="false">+'ปร.4 หน้าเดียว'!K4</f>
        <v>27 ตุลาคม 2558</v>
      </c>
      <c r="I6" s="112"/>
      <c r="J6" s="112"/>
      <c r="K6" s="113" t="s">
        <v>52</v>
      </c>
      <c r="L6" s="113"/>
      <c r="M6" s="114" t="s">
        <v>52</v>
      </c>
      <c r="N6" s="114"/>
    </row>
    <row r="7" customFormat="false" ht="5.1" hidden="false" customHeight="tru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1.75" hidden="false" customHeight="true" outlineLevel="0" collapsed="false">
      <c r="A8" s="117" t="s">
        <v>26</v>
      </c>
      <c r="B8" s="117" t="s">
        <v>27</v>
      </c>
      <c r="C8" s="117"/>
      <c r="D8" s="117"/>
      <c r="E8" s="117"/>
      <c r="F8" s="117"/>
      <c r="G8" s="117"/>
      <c r="H8" s="117"/>
      <c r="I8" s="117"/>
      <c r="J8" s="117"/>
      <c r="K8" s="118" t="s">
        <v>53</v>
      </c>
      <c r="L8" s="119" t="s">
        <v>54</v>
      </c>
      <c r="M8" s="120" t="s">
        <v>55</v>
      </c>
      <c r="N8" s="121" t="s">
        <v>33</v>
      </c>
      <c r="T8" s="122"/>
    </row>
    <row r="9" customFormat="false" ht="21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23" t="s">
        <v>56</v>
      </c>
      <c r="L9" s="119"/>
      <c r="M9" s="123" t="s">
        <v>56</v>
      </c>
      <c r="N9" s="121"/>
    </row>
    <row r="10" customFormat="false" ht="21.75" hidden="false" customHeight="false" outlineLevel="0" collapsed="false">
      <c r="A10" s="124" t="n">
        <v>1</v>
      </c>
      <c r="B10" s="125" t="s">
        <v>57</v>
      </c>
      <c r="C10" s="125"/>
      <c r="D10" s="125"/>
      <c r="E10" s="125"/>
      <c r="F10" s="125"/>
      <c r="G10" s="125"/>
      <c r="H10" s="125"/>
      <c r="I10" s="125"/>
      <c r="J10" s="125"/>
      <c r="K10" s="126" t="n">
        <f aca="false">'ปร.4 หน้าเดียว'!L25</f>
        <v>9785</v>
      </c>
      <c r="L10" s="127" t="n">
        <v>1.2726</v>
      </c>
      <c r="M10" s="126" t="n">
        <f aca="false">K10*L10</f>
        <v>12452.391</v>
      </c>
      <c r="N10" s="128"/>
    </row>
    <row r="11" customFormat="false" ht="21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1"/>
      <c r="L11" s="132"/>
      <c r="M11" s="131"/>
      <c r="N11" s="133"/>
    </row>
    <row r="12" customFormat="false" ht="21" hidden="false" customHeight="false" outlineLevel="0" collapsed="false">
      <c r="A12" s="129"/>
      <c r="B12" s="134"/>
      <c r="C12" s="134"/>
      <c r="D12" s="134"/>
      <c r="E12" s="134"/>
      <c r="F12" s="134"/>
      <c r="G12" s="134"/>
      <c r="H12" s="134"/>
      <c r="I12" s="135"/>
      <c r="J12" s="135"/>
      <c r="K12" s="136"/>
      <c r="L12" s="132"/>
      <c r="M12" s="131"/>
      <c r="N12" s="133"/>
    </row>
    <row r="13" customFormat="false" ht="18.75" hidden="false" customHeight="true" outlineLevel="0" collapsed="false">
      <c r="A13" s="137"/>
      <c r="B13" s="134"/>
      <c r="C13" s="134"/>
      <c r="D13" s="134"/>
      <c r="E13" s="134"/>
      <c r="F13" s="134"/>
      <c r="G13" s="134"/>
      <c r="H13" s="134"/>
      <c r="I13" s="135"/>
      <c r="J13" s="135"/>
      <c r="K13" s="138"/>
      <c r="L13" s="132"/>
      <c r="M13" s="139"/>
      <c r="N13" s="133"/>
    </row>
    <row r="14" s="146" customFormat="tru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1"/>
      <c r="I14" s="142"/>
      <c r="J14" s="142"/>
      <c r="K14" s="143"/>
      <c r="L14" s="143"/>
      <c r="M14" s="144"/>
      <c r="N14" s="145"/>
    </row>
    <row r="15" s="146" customFormat="tru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134"/>
      <c r="I15" s="135"/>
      <c r="J15" s="135"/>
      <c r="K15" s="143"/>
      <c r="L15" s="143"/>
      <c r="M15" s="144"/>
      <c r="N15" s="145"/>
    </row>
    <row r="16" s="146" customFormat="tru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134"/>
      <c r="I16" s="135"/>
      <c r="J16" s="135"/>
      <c r="K16" s="143"/>
      <c r="L16" s="143"/>
      <c r="M16" s="144"/>
      <c r="N16" s="145"/>
    </row>
    <row r="17" s="146" customFormat="tru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149"/>
      <c r="I17" s="150"/>
      <c r="J17" s="150"/>
      <c r="K17" s="151"/>
      <c r="L17" s="151"/>
      <c r="M17" s="152"/>
      <c r="N17" s="153"/>
    </row>
    <row r="18" customFormat="false" ht="21.75" hidden="false" customHeight="false" outlineLevel="0" collapsed="false">
      <c r="A18" s="154" t="s">
        <v>58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5" t="n">
        <f aca="false">SUM(M10:M17)</f>
        <v>12452.391</v>
      </c>
      <c r="N18" s="156"/>
    </row>
    <row r="19" customFormat="false" ht="21.75" hidden="false" customHeight="false" outlineLevel="0" collapsed="false">
      <c r="A19" s="157" t="str">
        <f aca="false">"("&amp;_xlfn.BAHTTEXT(M19)&amp;")"</f>
        <v>(หนึ่งหมื่นสองพันสี่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8" t="s">
        <v>59</v>
      </c>
      <c r="M19" s="159" t="n">
        <f aca="false">ROUNDDOWN(M18,-2)</f>
        <v>12400</v>
      </c>
      <c r="N19" s="160" t="s">
        <v>60</v>
      </c>
    </row>
    <row r="20" s="146" customFormat="true" ht="19.5" hidden="false" customHeight="fals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customFormat="false" ht="30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0"/>
    </row>
    <row r="22" s="146" customFormat="true" ht="21" hidden="false" customHeight="false" outlineLevel="0" collapsed="false">
      <c r="A22" s="163"/>
      <c r="B22" s="164" t="s">
        <v>61</v>
      </c>
      <c r="C22" s="164"/>
      <c r="D22" s="164"/>
      <c r="E22" s="164"/>
      <c r="F22" s="164"/>
      <c r="G22" s="165" t="s">
        <v>62</v>
      </c>
      <c r="H22" s="165"/>
      <c r="I22" s="165"/>
      <c r="J22" s="166"/>
      <c r="K22" s="166"/>
      <c r="L22" s="166"/>
      <c r="M22" s="0"/>
    </row>
    <row r="23" s="146" customFormat="true" ht="18.75" hidden="false" customHeight="false" outlineLevel="0" collapsed="false">
      <c r="A23" s="161"/>
      <c r="B23" s="162"/>
      <c r="C23" s="162"/>
      <c r="D23" s="162"/>
      <c r="E23" s="162"/>
      <c r="F23" s="162"/>
      <c r="G23" s="167"/>
      <c r="H23" s="168" t="str">
        <f aca="false">+'ปร.4 หน้าเดียว'!E28</f>
        <v>             (นายวขยัน  แสนฉลาด)</v>
      </c>
      <c r="I23" s="168"/>
      <c r="J23" s="162"/>
      <c r="K23" s="162"/>
      <c r="L23" s="162"/>
      <c r="M23" s="0"/>
    </row>
    <row r="24" s="146" customFormat="true" ht="21" hidden="false" customHeight="false" outlineLevel="0" collapsed="false">
      <c r="A24" s="163"/>
      <c r="B24" s="164" t="s">
        <v>63</v>
      </c>
      <c r="C24" s="164"/>
      <c r="D24" s="164"/>
      <c r="E24" s="164"/>
      <c r="F24" s="164"/>
      <c r="G24" s="165" t="s">
        <v>62</v>
      </c>
      <c r="H24" s="165"/>
      <c r="I24" s="165"/>
      <c r="J24" s="169" t="s">
        <v>64</v>
      </c>
      <c r="K24" s="169"/>
      <c r="L24" s="169"/>
      <c r="M24" s="0"/>
    </row>
    <row r="25" customFormat="false" ht="21" hidden="false" customHeight="false" outlineLevel="0" collapsed="false">
      <c r="A25" s="161"/>
      <c r="B25" s="162"/>
      <c r="C25" s="162"/>
      <c r="D25" s="162"/>
      <c r="E25" s="162"/>
      <c r="F25" s="162"/>
      <c r="G25" s="168"/>
      <c r="H25" s="168" t="str">
        <f aca="false">+'ปร.4 หน้าเดียว'!I28</f>
        <v>(นายซื่อสัตย์  ไม่คดโกง)</v>
      </c>
      <c r="I25" s="168"/>
      <c r="J25" s="162"/>
      <c r="K25" s="162"/>
      <c r="L25" s="162"/>
      <c r="M25" s="0"/>
    </row>
    <row r="26" customFormat="false" ht="21" hidden="false" customHeight="false" outlineLevel="0" collapsed="false">
      <c r="A26" s="163"/>
      <c r="B26" s="164" t="s">
        <v>63</v>
      </c>
      <c r="C26" s="164"/>
      <c r="D26" s="164"/>
      <c r="E26" s="164"/>
      <c r="F26" s="164"/>
      <c r="G26" s="165" t="s">
        <v>62</v>
      </c>
      <c r="H26" s="165"/>
      <c r="I26" s="165"/>
      <c r="J26" s="170" t="s">
        <v>65</v>
      </c>
      <c r="K26" s="170"/>
      <c r="L26" s="170"/>
      <c r="M26" s="0"/>
    </row>
    <row r="27" customFormat="false" ht="21" hidden="false" customHeight="false" outlineLevel="0" collapsed="false">
      <c r="A27" s="171"/>
      <c r="B27" s="162"/>
      <c r="C27" s="162"/>
      <c r="D27" s="162"/>
      <c r="E27" s="162"/>
      <c r="F27" s="162"/>
      <c r="G27" s="172" t="s">
        <v>66</v>
      </c>
      <c r="H27" s="172"/>
      <c r="I27" s="172"/>
      <c r="J27" s="173" t="s">
        <v>67</v>
      </c>
      <c r="K27" s="173"/>
      <c r="L27" s="173"/>
      <c r="M27" s="0"/>
    </row>
    <row r="28" customFormat="false" ht="21" hidden="false" customHeight="false" outlineLevel="0" collapsed="false">
      <c r="A28" s="174"/>
      <c r="B28" s="164" t="s">
        <v>68</v>
      </c>
      <c r="C28" s="164"/>
      <c r="D28" s="164"/>
      <c r="E28" s="164"/>
      <c r="F28" s="164"/>
      <c r="G28" s="165" t="s">
        <v>62</v>
      </c>
      <c r="H28" s="165"/>
      <c r="I28" s="165"/>
      <c r="J28" s="175" t="s">
        <v>69</v>
      </c>
      <c r="K28" s="175"/>
      <c r="L28" s="175"/>
      <c r="M28" s="0"/>
    </row>
    <row r="29" customFormat="false" ht="21" hidden="false" customHeight="false" outlineLevel="0" collapsed="false">
      <c r="A29" s="174"/>
      <c r="B29" s="162"/>
      <c r="C29" s="162"/>
      <c r="D29" s="162"/>
      <c r="E29" s="162"/>
      <c r="F29" s="162"/>
      <c r="G29" s="172" t="s">
        <v>70</v>
      </c>
      <c r="H29" s="172"/>
      <c r="I29" s="172"/>
      <c r="J29" s="173" t="s">
        <v>71</v>
      </c>
      <c r="K29" s="173"/>
      <c r="L29" s="173"/>
      <c r="M29" s="0"/>
    </row>
  </sheetData>
  <sheetProtection sheet="true" password="ccd7"/>
  <protectedRanges>
    <protectedRange name="Range1" password="ccd7" sqref="M3:N3"/>
  </protectedRanges>
  <mergeCells count="59">
    <mergeCell ref="A1:M1"/>
    <mergeCell ref="B2:D2"/>
    <mergeCell ref="E2:N2"/>
    <mergeCell ref="B3:E3"/>
    <mergeCell ref="F3:K3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F21"/>
    <mergeCell ref="G21:I21"/>
    <mergeCell ref="J21:L21"/>
    <mergeCell ref="B22:F22"/>
    <mergeCell ref="G22:I22"/>
    <mergeCell ref="J22:L22"/>
    <mergeCell ref="B23:F23"/>
    <mergeCell ref="J23:L23"/>
    <mergeCell ref="B24:F24"/>
    <mergeCell ref="G24:I24"/>
    <mergeCell ref="J24:L24"/>
    <mergeCell ref="B25:F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5.13"/>
    <col collapsed="false" customWidth="true" hidden="false" outlineLevel="0" max="4" min="4" style="94" width="12.85"/>
    <col collapsed="false" customWidth="true" hidden="false" outlineLevel="0" max="5" min="5" style="94" width="19.14"/>
    <col collapsed="false" customWidth="true" hidden="false" outlineLevel="0" max="6" min="6" style="94" width="14.7"/>
    <col collapsed="false" customWidth="true" hidden="false" outlineLevel="0" max="7" min="7" style="94" width="3.28"/>
    <col collapsed="false" customWidth="true" hidden="false" outlineLevel="0" max="8" min="8" style="95" width="3.85"/>
    <col collapsed="false" customWidth="true" hidden="false" outlineLevel="0" max="9" min="9" style="95" width="8.41"/>
    <col collapsed="false" customWidth="true" hidden="false" outlineLevel="0" max="10" min="10" style="95" width="5.85"/>
    <col collapsed="false" customWidth="true" hidden="false" outlineLevel="0" max="11" min="11" style="94" width="16.84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6" t="s">
        <v>44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2</v>
      </c>
    </row>
    <row r="2" customFormat="false" ht="21" hidden="false" customHeight="false" outlineLevel="0" collapsed="false">
      <c r="A2" s="99" t="s">
        <v>47</v>
      </c>
      <c r="B2" s="99"/>
      <c r="C2" s="99"/>
      <c r="D2" s="100" t="str">
        <f aca="false">+'ปร.5หน้าเดียว'!E2</f>
        <v>อาคารเรียน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8</v>
      </c>
      <c r="B3" s="102"/>
      <c r="C3" s="102"/>
      <c r="D3" s="178" t="str">
        <f aca="false">+'ปร.5หน้าเดียว'!F3</f>
        <v>โรงเรียนน่าเล่าเรียน</v>
      </c>
      <c r="E3" s="178"/>
      <c r="F3" s="179"/>
      <c r="H3" s="180" t="s">
        <v>48</v>
      </c>
      <c r="I3" s="108" t="str">
        <f aca="false">+'ปร.5หน้าเดียว'!M3</f>
        <v>เมืองลพบุรี</v>
      </c>
      <c r="J3" s="108"/>
      <c r="K3" s="108"/>
    </row>
    <row r="4" customFormat="false" ht="21" hidden="false" customHeight="false" outlineLevel="0" collapsed="false">
      <c r="A4" s="102" t="s">
        <v>50</v>
      </c>
      <c r="B4" s="102"/>
      <c r="C4" s="181"/>
      <c r="D4" s="108" t="str">
        <f aca="false">+'ปร.4 หน้าเดียว'!J3</f>
        <v>สพป.ลบ 1 </v>
      </c>
      <c r="E4" s="108"/>
      <c r="F4" s="181"/>
      <c r="G4" s="181"/>
      <c r="H4" s="181"/>
      <c r="I4" s="181"/>
      <c r="J4" s="181"/>
      <c r="K4" s="181"/>
    </row>
    <row r="5" customFormat="false" ht="21" hidden="false" customHeight="false" outlineLevel="0" collapsed="false">
      <c r="A5" s="109" t="s">
        <v>73</v>
      </c>
      <c r="B5" s="109"/>
      <c r="C5" s="109"/>
      <c r="D5" s="109"/>
      <c r="E5" s="109"/>
      <c r="F5" s="182"/>
      <c r="G5" s="109" t="s">
        <v>28</v>
      </c>
      <c r="H5" s="109"/>
      <c r="I5" s="183" t="n">
        <v>12</v>
      </c>
      <c r="J5" s="183"/>
      <c r="K5" s="184" t="s">
        <v>37</v>
      </c>
    </row>
    <row r="6" customFormat="false" ht="21" hidden="false" customHeight="false" outlineLevel="0" collapsed="false">
      <c r="A6" s="109" t="s">
        <v>24</v>
      </c>
      <c r="B6" s="109"/>
      <c r="C6" s="109"/>
      <c r="D6" s="109"/>
      <c r="E6" s="185" t="str">
        <f aca="false">+'ปร.4 หน้าเดียว'!K4</f>
        <v>27 ตุลาคม 2558</v>
      </c>
      <c r="F6" s="184"/>
      <c r="G6" s="181"/>
      <c r="H6" s="181"/>
      <c r="I6" s="181"/>
      <c r="J6" s="114" t="str">
        <f aca="false">'ปร.5หน้าเดียว'!M6</f>
        <v> </v>
      </c>
      <c r="K6" s="114"/>
    </row>
    <row r="7" customFormat="false" ht="12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1" t="s">
        <v>26</v>
      </c>
      <c r="B8" s="121" t="s">
        <v>27</v>
      </c>
      <c r="C8" s="121"/>
      <c r="D8" s="121"/>
      <c r="E8" s="121"/>
      <c r="F8" s="121"/>
      <c r="G8" s="121"/>
      <c r="H8" s="187" t="s">
        <v>55</v>
      </c>
      <c r="I8" s="187"/>
      <c r="J8" s="187"/>
      <c r="K8" s="121" t="s">
        <v>33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88" t="s">
        <v>56</v>
      </c>
      <c r="I9" s="188"/>
      <c r="J9" s="188"/>
      <c r="K9" s="121"/>
    </row>
    <row r="10" customFormat="false" ht="21.75" hidden="false" customHeight="false" outlineLevel="0" collapsed="false">
      <c r="A10" s="189"/>
      <c r="B10" s="190" t="s">
        <v>74</v>
      </c>
      <c r="C10" s="190"/>
      <c r="D10" s="190"/>
      <c r="E10" s="190"/>
      <c r="F10" s="190"/>
      <c r="G10" s="190"/>
      <c r="H10" s="191"/>
      <c r="I10" s="191"/>
      <c r="J10" s="191"/>
      <c r="K10" s="128"/>
    </row>
    <row r="11" customFormat="false" ht="21" hidden="false" customHeight="false" outlineLevel="0" collapsed="false">
      <c r="A11" s="192" t="n">
        <f aca="false">A10+1</f>
        <v>1</v>
      </c>
      <c r="B11" s="193" t="s">
        <v>75</v>
      </c>
      <c r="C11" s="193"/>
      <c r="D11" s="193"/>
      <c r="E11" s="193"/>
      <c r="F11" s="193"/>
      <c r="G11" s="193"/>
      <c r="H11" s="194" t="n">
        <f aca="false">+'ปร.5หน้าเดียว'!M19</f>
        <v>12400</v>
      </c>
      <c r="I11" s="194"/>
      <c r="J11" s="194"/>
      <c r="K11" s="133"/>
    </row>
    <row r="12" customFormat="false" ht="21" hidden="false" customHeight="false" outlineLevel="0" collapsed="false">
      <c r="A12" s="192"/>
      <c r="B12" s="193"/>
      <c r="C12" s="193"/>
      <c r="D12" s="193"/>
      <c r="E12" s="193"/>
      <c r="F12" s="193"/>
      <c r="G12" s="193"/>
      <c r="H12" s="194"/>
      <c r="I12" s="194"/>
      <c r="J12" s="194"/>
      <c r="K12" s="133"/>
    </row>
    <row r="13" customFormat="false" ht="21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4"/>
      <c r="I13" s="194"/>
      <c r="J13" s="194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4"/>
      <c r="I14" s="194"/>
      <c r="J14" s="194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4"/>
      <c r="I15" s="194"/>
      <c r="J15" s="194"/>
      <c r="K15" s="133"/>
      <c r="P15" s="122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4"/>
      <c r="I16" s="194"/>
      <c r="J16" s="194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4"/>
      <c r="I17" s="194"/>
      <c r="J17" s="194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4"/>
      <c r="I18" s="194"/>
      <c r="J18" s="194"/>
      <c r="K18" s="133"/>
    </row>
    <row r="19" customFormat="false" ht="21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6"/>
      <c r="I19" s="196"/>
      <c r="J19" s="196"/>
      <c r="K19" s="197"/>
    </row>
    <row r="20" customFormat="false" ht="22.5" hidden="false" customHeight="false" outlineLevel="0" collapsed="false">
      <c r="A20" s="198" t="s">
        <v>74</v>
      </c>
      <c r="B20" s="154" t="s">
        <v>76</v>
      </c>
      <c r="C20" s="154"/>
      <c r="D20" s="154"/>
      <c r="E20" s="154"/>
      <c r="F20" s="154"/>
      <c r="G20" s="154"/>
      <c r="H20" s="199" t="n">
        <f aca="false">SUM(H11:H19)</f>
        <v>12400</v>
      </c>
      <c r="I20" s="199"/>
      <c r="J20" s="199"/>
      <c r="K20" s="200" t="s">
        <v>60</v>
      </c>
    </row>
    <row r="21" customFormat="false" ht="22.5" hidden="false" customHeight="false" outlineLevel="0" collapsed="false">
      <c r="A21" s="198"/>
      <c r="B21" s="157" t="str">
        <f aca="false">"("&amp;_xlfn.BAHTTEXT(H20)&amp;")"</f>
        <v>(หนึ่งหมื่นสองพันสี่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1"/>
    </row>
    <row r="22" s="202" customFormat="true" ht="21.75" hidden="false" customHeight="false" outlineLevel="0" collapsed="false">
      <c r="B22" s="203"/>
      <c r="C22" s="203"/>
      <c r="D22" s="203"/>
      <c r="E22" s="162"/>
      <c r="F22" s="162"/>
      <c r="G22" s="162"/>
      <c r="H22" s="204"/>
      <c r="I22" s="204"/>
      <c r="J22" s="204"/>
      <c r="K22" s="204"/>
    </row>
    <row r="23" s="202" customFormat="true" ht="21" hidden="false" customHeight="false" outlineLevel="0" collapsed="false">
      <c r="A23" s="164" t="s">
        <v>61</v>
      </c>
      <c r="B23" s="164"/>
      <c r="C23" s="164"/>
      <c r="D23" s="164"/>
      <c r="E23" s="165" t="s">
        <v>77</v>
      </c>
      <c r="F23" s="165"/>
      <c r="G23" s="165"/>
      <c r="H23" s="165"/>
      <c r="I23" s="95"/>
      <c r="J23" s="95"/>
      <c r="K23" s="163"/>
      <c r="L23" s="205"/>
      <c r="M23" s="206"/>
    </row>
    <row r="24" customFormat="false" ht="30" hidden="false" customHeight="true" outlineLevel="0" collapsed="false">
      <c r="A24" s="206"/>
      <c r="B24" s="203"/>
      <c r="C24" s="203"/>
      <c r="D24" s="203"/>
      <c r="E24" s="207" t="str">
        <f aca="false">+'ปร.4 หน้าเดียว'!E28</f>
        <v>             (นายวขยัน  แสนฉลาด)</v>
      </c>
      <c r="F24" s="207"/>
      <c r="G24" s="208"/>
      <c r="H24" s="208"/>
      <c r="I24" s="209"/>
      <c r="J24" s="209"/>
      <c r="K24" s="163"/>
      <c r="L24" s="209"/>
      <c r="M24" s="163"/>
    </row>
    <row r="25" customFormat="false" ht="21" hidden="false" customHeight="false" outlineLevel="0" collapsed="false">
      <c r="A25" s="164" t="s">
        <v>63</v>
      </c>
      <c r="B25" s="164"/>
      <c r="C25" s="164"/>
      <c r="D25" s="164"/>
      <c r="E25" s="165" t="s">
        <v>77</v>
      </c>
      <c r="F25" s="165"/>
      <c r="G25" s="170" t="s">
        <v>64</v>
      </c>
      <c r="H25" s="163"/>
      <c r="K25" s="163"/>
      <c r="L25" s="209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207" t="str">
        <f aca="false">+'ปร.4 หน้าเดียว'!I28</f>
        <v>(นายซื่อสัตย์  ไม่คดโกง)</v>
      </c>
      <c r="F26" s="207"/>
      <c r="G26" s="95"/>
      <c r="H26" s="163"/>
      <c r="I26" s="209"/>
      <c r="J26" s="209"/>
      <c r="K26" s="163"/>
      <c r="L26" s="209"/>
      <c r="M26" s="163"/>
    </row>
    <row r="27" customFormat="false" ht="30" hidden="false" customHeight="true" outlineLevel="0" collapsed="false">
      <c r="A27" s="164" t="s">
        <v>63</v>
      </c>
      <c r="B27" s="164"/>
      <c r="C27" s="164"/>
      <c r="D27" s="164"/>
      <c r="E27" s="165" t="s">
        <v>77</v>
      </c>
      <c r="F27" s="165"/>
      <c r="G27" s="170" t="s">
        <v>78</v>
      </c>
      <c r="H27" s="209"/>
      <c r="I27" s="209"/>
      <c r="J27" s="209"/>
      <c r="K27" s="209"/>
      <c r="L27" s="209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10" t="s">
        <v>79</v>
      </c>
      <c r="F28" s="210"/>
      <c r="G28" s="173" t="s">
        <v>80</v>
      </c>
      <c r="H28" s="173"/>
      <c r="I28" s="173"/>
      <c r="J28" s="173"/>
      <c r="K28" s="173"/>
      <c r="L28" s="209"/>
      <c r="M28" s="163"/>
    </row>
    <row r="29" customFormat="false" ht="30" hidden="false" customHeight="true" outlineLevel="0" collapsed="false">
      <c r="A29" s="164" t="s">
        <v>68</v>
      </c>
      <c r="B29" s="164"/>
      <c r="C29" s="164"/>
      <c r="D29" s="164"/>
      <c r="E29" s="165" t="s">
        <v>77</v>
      </c>
      <c r="F29" s="165"/>
      <c r="G29" s="175" t="s">
        <v>69</v>
      </c>
      <c r="I29" s="175"/>
      <c r="J29" s="175"/>
      <c r="K29" s="209"/>
      <c r="L29" s="209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10" t="s">
        <v>81</v>
      </c>
      <c r="F30" s="210"/>
      <c r="G30" s="173" t="s">
        <v>82</v>
      </c>
      <c r="H30" s="173"/>
      <c r="I30" s="173"/>
      <c r="J30" s="173"/>
      <c r="K30" s="173"/>
      <c r="L30" s="209"/>
      <c r="M30" s="163"/>
    </row>
    <row r="31" customFormat="false" ht="37.5" hidden="false" customHeight="true" outlineLevel="0" collapsed="false">
      <c r="B31" s="166"/>
      <c r="C31" s="166"/>
      <c r="D31" s="166"/>
      <c r="E31" s="208"/>
      <c r="F31" s="208"/>
      <c r="G31" s="208"/>
      <c r="K31" s="163"/>
    </row>
    <row r="32" customFormat="false" ht="30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21" hidden="false" customHeight="fals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1"/>
    </row>
  </sheetData>
  <sheetProtection sheet="true" password="ccd7"/>
  <protectedRanges>
    <protectedRange name="Range5" password="ccd7" sqref="G30 E30:F30 I30:K30"/>
    <protectedRange name="Range4" password="ccd7" sqref="G28 E28:F28 I28:K28"/>
    <protectedRange name="Range3" password="ccd7" sqref="E26"/>
    <protectedRange name="Range2" password="ccd7" sqref="E24"/>
    <protectedRange name="Range1" password="ccd7" sqref="I5:J5"/>
  </protectedRanges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K28"/>
    <mergeCell ref="A29:D29"/>
    <mergeCell ref="E29:F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Eตัวอย่างที่ 1&amp;R&amp;"TH SarabunPSK,Regular"&amp;14แบบ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5.56"/>
    <col collapsed="false" customWidth="true" hidden="false" outlineLevel="0" max="3" min="3" style="15" width="2.28"/>
    <col collapsed="false" customWidth="true" hidden="false" outlineLevel="0" max="4" min="4" style="15" width="6.85"/>
    <col collapsed="false" customWidth="true" hidden="false" outlineLevel="0" max="5" min="5" style="15" width="30.13"/>
    <col collapsed="false" customWidth="true" hidden="false" outlineLevel="0" max="6" min="6" style="212" width="9.56"/>
    <col collapsed="false" customWidth="true" hidden="false" outlineLevel="0" max="7" min="7" style="14" width="6.85"/>
    <col collapsed="false" customWidth="true" hidden="false" outlineLevel="0" max="8" min="8" style="17" width="9.99"/>
    <col collapsed="false" customWidth="true" hidden="false" outlineLevel="0" max="9" min="9" style="17" width="13.85"/>
    <col collapsed="false" customWidth="true" hidden="false" outlineLevel="0" max="10" min="10" style="18" width="11.28"/>
    <col collapsed="false" customWidth="true" hidden="false" outlineLevel="0" max="11" min="11" style="17" width="14.41"/>
    <col collapsed="false" customWidth="true" hidden="false" outlineLevel="0" max="12" min="12" style="17" width="17.56"/>
    <col collapsed="false" customWidth="true" hidden="false" outlineLevel="0" max="13" min="13" style="15" width="7.99"/>
    <col collapsed="false" customWidth="false" hidden="false" outlineLevel="0" max="257" min="14" style="15" width="9.14"/>
  </cols>
  <sheetData>
    <row r="1" customFormat="false" ht="21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83</v>
      </c>
      <c r="M1" s="20"/>
    </row>
    <row r="2" customFormat="false" ht="18.75" hidden="false" customHeight="true" outlineLevel="0" collapsed="false">
      <c r="A2" s="21" t="s">
        <v>16</v>
      </c>
      <c r="B2" s="21"/>
      <c r="C2" s="22"/>
      <c r="D2" s="213"/>
      <c r="E2" s="214" t="n">
        <v>222</v>
      </c>
      <c r="F2" s="16"/>
      <c r="G2" s="89"/>
      <c r="I2" s="215"/>
      <c r="J2" s="213"/>
      <c r="K2" s="213"/>
      <c r="L2" s="213"/>
      <c r="M2" s="213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s="29" customFormat="true" ht="18.75" hidden="false" customHeight="true" outlineLevel="0" collapsed="false">
      <c r="A3" s="26" t="s">
        <v>18</v>
      </c>
      <c r="B3" s="26"/>
      <c r="C3" s="26"/>
      <c r="D3" s="216" t="s">
        <v>84</v>
      </c>
      <c r="E3" s="214"/>
      <c r="F3" s="213"/>
      <c r="G3" s="213"/>
      <c r="H3" s="213"/>
      <c r="I3" s="27" t="s">
        <v>20</v>
      </c>
      <c r="J3" s="217" t="s">
        <v>85</v>
      </c>
      <c r="K3" s="217"/>
      <c r="L3" s="217"/>
      <c r="M3" s="218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33" customFormat="true" ht="18.75" hidden="false" customHeight="true" outlineLevel="0" collapsed="false">
      <c r="A4" s="26" t="s">
        <v>22</v>
      </c>
      <c r="B4" s="26"/>
      <c r="C4" s="26"/>
      <c r="D4" s="216" t="s">
        <v>86</v>
      </c>
      <c r="E4" s="216"/>
      <c r="F4" s="216"/>
      <c r="G4" s="216"/>
      <c r="H4" s="216"/>
      <c r="I4" s="27" t="s">
        <v>24</v>
      </c>
      <c r="J4" s="27"/>
      <c r="K4" s="219" t="s">
        <v>87</v>
      </c>
      <c r="L4" s="220"/>
      <c r="M4" s="220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customFormat="false" ht="6.75" hidden="false" customHeight="true" outlineLevel="0" collapsed="false">
      <c r="A5" s="26"/>
      <c r="B5" s="26"/>
      <c r="C5" s="26"/>
      <c r="D5" s="22"/>
      <c r="E5" s="22"/>
      <c r="F5" s="22"/>
      <c r="G5" s="22"/>
      <c r="H5" s="22"/>
      <c r="I5" s="30"/>
      <c r="J5" s="30"/>
      <c r="K5" s="34"/>
      <c r="L5" s="34"/>
      <c r="M5" s="34"/>
    </row>
    <row r="6" customFormat="false" ht="18.75" hidden="false" customHeight="true" outlineLevel="0" collapsed="false">
      <c r="A6" s="35" t="s">
        <v>26</v>
      </c>
      <c r="B6" s="36" t="s">
        <v>27</v>
      </c>
      <c r="C6" s="36"/>
      <c r="D6" s="36"/>
      <c r="E6" s="36"/>
      <c r="F6" s="37" t="s">
        <v>28</v>
      </c>
      <c r="G6" s="35" t="s">
        <v>29</v>
      </c>
      <c r="H6" s="38" t="s">
        <v>30</v>
      </c>
      <c r="I6" s="38"/>
      <c r="J6" s="38" t="s">
        <v>31</v>
      </c>
      <c r="K6" s="38"/>
      <c r="L6" s="39" t="s">
        <v>32</v>
      </c>
      <c r="M6" s="35" t="s">
        <v>33</v>
      </c>
    </row>
    <row r="7" customFormat="false" ht="21" hidden="false" customHeight="true" outlineLevel="0" collapsed="false">
      <c r="A7" s="35"/>
      <c r="B7" s="36"/>
      <c r="C7" s="36"/>
      <c r="D7" s="36"/>
      <c r="E7" s="36"/>
      <c r="F7" s="37"/>
      <c r="G7" s="35"/>
      <c r="H7" s="41" t="s">
        <v>34</v>
      </c>
      <c r="I7" s="41" t="s">
        <v>35</v>
      </c>
      <c r="J7" s="41" t="s">
        <v>34</v>
      </c>
      <c r="K7" s="41" t="s">
        <v>35</v>
      </c>
      <c r="L7" s="39"/>
      <c r="M7" s="35"/>
    </row>
    <row r="8" customFormat="false" ht="18.75" hidden="false" customHeight="true" outlineLevel="0" collapsed="false">
      <c r="A8" s="42"/>
      <c r="B8" s="43"/>
      <c r="C8" s="43"/>
      <c r="D8" s="43"/>
      <c r="E8" s="43"/>
      <c r="F8" s="44" t="n">
        <v>43</v>
      </c>
      <c r="G8" s="45"/>
      <c r="H8" s="46" t="n">
        <v>21</v>
      </c>
      <c r="I8" s="47" t="n">
        <f aca="false">SUM(H8)*$F8</f>
        <v>903</v>
      </c>
      <c r="J8" s="48" t="n">
        <v>33</v>
      </c>
      <c r="K8" s="47" t="n">
        <f aca="false">SUM(J8)*$F8</f>
        <v>1419</v>
      </c>
      <c r="L8" s="49" t="n">
        <f aca="false">SUM(,I8,K8)</f>
        <v>2322</v>
      </c>
      <c r="M8" s="45"/>
    </row>
    <row r="9" customFormat="false" ht="18.75" hidden="false" customHeight="true" outlineLevel="0" collapsed="false">
      <c r="A9" s="42"/>
      <c r="B9" s="50"/>
      <c r="C9" s="50"/>
      <c r="D9" s="50"/>
      <c r="E9" s="50"/>
      <c r="F9" s="44" t="n">
        <v>32</v>
      </c>
      <c r="G9" s="45"/>
      <c r="H9" s="46" t="n">
        <v>44</v>
      </c>
      <c r="I9" s="47" t="n">
        <f aca="false">SUM(H9)*$F9</f>
        <v>1408</v>
      </c>
      <c r="J9" s="48" t="n">
        <v>13</v>
      </c>
      <c r="K9" s="47" t="n">
        <f aca="false">SUM(J9)*$F9</f>
        <v>416</v>
      </c>
      <c r="L9" s="49" t="n">
        <f aca="false">SUM(,I9,K9)</f>
        <v>1824</v>
      </c>
      <c r="M9" s="45"/>
    </row>
    <row r="10" customFormat="false" ht="18.75" hidden="false" customHeight="true" outlineLevel="0" collapsed="false">
      <c r="A10" s="51"/>
      <c r="B10" s="52"/>
      <c r="C10" s="52"/>
      <c r="D10" s="52"/>
      <c r="E10" s="52"/>
      <c r="F10" s="53"/>
      <c r="G10" s="54"/>
      <c r="H10" s="55"/>
      <c r="I10" s="47" t="n">
        <f aca="false">SUM(H10)*$F10</f>
        <v>0</v>
      </c>
      <c r="J10" s="55"/>
      <c r="K10" s="47" t="n">
        <f aca="false">SUM(J10)*$F10</f>
        <v>0</v>
      </c>
      <c r="L10" s="49" t="n">
        <f aca="false">SUM(,I10,K10)</f>
        <v>0</v>
      </c>
      <c r="M10" s="54"/>
    </row>
    <row r="11" customFormat="false" ht="18.75" hidden="false" customHeight="true" outlineLevel="0" collapsed="false">
      <c r="A11" s="51"/>
      <c r="B11" s="52"/>
      <c r="C11" s="52"/>
      <c r="D11" s="52"/>
      <c r="E11" s="52"/>
      <c r="F11" s="53" t="n">
        <v>23</v>
      </c>
      <c r="G11" s="54"/>
      <c r="H11" s="55" t="n">
        <v>33</v>
      </c>
      <c r="I11" s="47" t="n">
        <f aca="false">SUM(H11)*$F11</f>
        <v>759</v>
      </c>
      <c r="J11" s="55" t="n">
        <v>21</v>
      </c>
      <c r="K11" s="47" t="n">
        <f aca="false">SUM(J11)*$F11</f>
        <v>483</v>
      </c>
      <c r="L11" s="49" t="n">
        <f aca="false">SUM(,I11,K11)</f>
        <v>1242</v>
      </c>
      <c r="M11" s="54"/>
    </row>
    <row r="12" customFormat="false" ht="18.75" hidden="false" customHeight="true" outlineLevel="0" collapsed="false">
      <c r="A12" s="51"/>
      <c r="B12" s="52"/>
      <c r="C12" s="52"/>
      <c r="D12" s="52"/>
      <c r="E12" s="52"/>
      <c r="F12" s="53"/>
      <c r="G12" s="54"/>
      <c r="H12" s="55"/>
      <c r="I12" s="47" t="n">
        <f aca="false">SUM(H12)*$F12</f>
        <v>0</v>
      </c>
      <c r="J12" s="55"/>
      <c r="K12" s="47" t="n">
        <f aca="false">SUM(J12)*$F12</f>
        <v>0</v>
      </c>
      <c r="L12" s="49" t="n">
        <f aca="false">SUM(,I12,K12)</f>
        <v>0</v>
      </c>
      <c r="M12" s="54"/>
    </row>
    <row r="13" customFormat="false" ht="18.75" hidden="false" customHeight="true" outlineLevel="0" collapsed="false">
      <c r="A13" s="51"/>
      <c r="B13" s="52"/>
      <c r="C13" s="52"/>
      <c r="D13" s="52"/>
      <c r="E13" s="52"/>
      <c r="F13" s="53"/>
      <c r="G13" s="54"/>
      <c r="H13" s="55"/>
      <c r="I13" s="47" t="n">
        <f aca="false">SUM(H13)*$F13</f>
        <v>0</v>
      </c>
      <c r="J13" s="55"/>
      <c r="K13" s="47" t="n">
        <f aca="false">SUM(J13)*$F13</f>
        <v>0</v>
      </c>
      <c r="L13" s="49" t="n">
        <f aca="false">SUM(,I13,K13)</f>
        <v>0</v>
      </c>
      <c r="M13" s="54"/>
    </row>
    <row r="14" customFormat="false" ht="18.75" hidden="false" customHeight="true" outlineLevel="0" collapsed="false">
      <c r="A14" s="51"/>
      <c r="B14" s="52"/>
      <c r="C14" s="52"/>
      <c r="D14" s="52"/>
      <c r="E14" s="52"/>
      <c r="F14" s="53"/>
      <c r="G14" s="54"/>
      <c r="H14" s="55"/>
      <c r="I14" s="47" t="n">
        <f aca="false">SUM(H14)*$F14</f>
        <v>0</v>
      </c>
      <c r="J14" s="55"/>
      <c r="K14" s="47" t="n">
        <f aca="false">SUM(J14)*$F14</f>
        <v>0</v>
      </c>
      <c r="L14" s="49" t="n">
        <f aca="false">SUM(,I14,K14)</f>
        <v>0</v>
      </c>
      <c r="M14" s="54"/>
    </row>
    <row r="15" customFormat="false" ht="18.75" hidden="false" customHeight="true" outlineLevel="0" collapsed="false">
      <c r="A15" s="51"/>
      <c r="B15" s="52"/>
      <c r="C15" s="52"/>
      <c r="D15" s="52"/>
      <c r="E15" s="52"/>
      <c r="F15" s="53"/>
      <c r="G15" s="54"/>
      <c r="H15" s="55"/>
      <c r="I15" s="47" t="n">
        <f aca="false">SUM(H15)*$F15</f>
        <v>0</v>
      </c>
      <c r="J15" s="55"/>
      <c r="K15" s="47" t="n">
        <f aca="false">SUM(J15)*$F15</f>
        <v>0</v>
      </c>
      <c r="L15" s="49" t="n">
        <f aca="false">SUM(,I15,K15)</f>
        <v>0</v>
      </c>
      <c r="M15" s="54"/>
    </row>
    <row r="16" customFormat="false" ht="18.75" hidden="false" customHeight="true" outlineLevel="0" collapsed="false">
      <c r="A16" s="51"/>
      <c r="B16" s="52"/>
      <c r="C16" s="52"/>
      <c r="D16" s="52"/>
      <c r="E16" s="52"/>
      <c r="F16" s="53"/>
      <c r="G16" s="54"/>
      <c r="H16" s="55"/>
      <c r="I16" s="47" t="n">
        <f aca="false">SUM(H16)*$F16</f>
        <v>0</v>
      </c>
      <c r="J16" s="55"/>
      <c r="K16" s="47" t="n">
        <f aca="false">SUM(J16)*$F16</f>
        <v>0</v>
      </c>
      <c r="L16" s="49" t="n">
        <f aca="false">SUM(,I16,K16)</f>
        <v>0</v>
      </c>
      <c r="M16" s="54"/>
    </row>
    <row r="17" s="221" customFormat="true" ht="18.75" hidden="false" customHeight="true" outlineLevel="0" collapsed="false">
      <c r="A17" s="56"/>
      <c r="B17" s="57"/>
      <c r="C17" s="57"/>
      <c r="D17" s="57"/>
      <c r="E17" s="57"/>
      <c r="F17" s="58"/>
      <c r="G17" s="59"/>
      <c r="H17" s="60"/>
      <c r="I17" s="47" t="n">
        <f aca="false">SUM(H17)*$F17</f>
        <v>0</v>
      </c>
      <c r="J17" s="61"/>
      <c r="K17" s="47" t="n">
        <f aca="false">SUM(J17)*$F17</f>
        <v>0</v>
      </c>
      <c r="L17" s="49" t="n">
        <f aca="false">SUM(,I17,K17)</f>
        <v>0</v>
      </c>
      <c r="M17" s="59"/>
    </row>
    <row r="18" customFormat="false" ht="18.75" hidden="false" customHeight="true" outlineLevel="0" collapsed="false">
      <c r="A18" s="42"/>
      <c r="B18" s="50"/>
      <c r="C18" s="50"/>
      <c r="D18" s="50"/>
      <c r="E18" s="50"/>
      <c r="F18" s="44"/>
      <c r="G18" s="45"/>
      <c r="H18" s="46"/>
      <c r="I18" s="47" t="n">
        <f aca="false">SUM(H18)*$F18</f>
        <v>0</v>
      </c>
      <c r="J18" s="48"/>
      <c r="K18" s="47" t="n">
        <f aca="false">SUM(J18)*$F18</f>
        <v>0</v>
      </c>
      <c r="L18" s="49" t="n">
        <f aca="false">SUM(,I18,K18)</f>
        <v>0</v>
      </c>
      <c r="M18" s="45"/>
    </row>
    <row r="19" customFormat="false" ht="18.75" hidden="false" customHeight="true" outlineLevel="0" collapsed="false">
      <c r="A19" s="51"/>
      <c r="B19" s="52"/>
      <c r="C19" s="52"/>
      <c r="D19" s="52"/>
      <c r="E19" s="52"/>
      <c r="F19" s="53"/>
      <c r="G19" s="54"/>
      <c r="H19" s="55"/>
      <c r="I19" s="47" t="n">
        <f aca="false">SUM(H19)*$F19</f>
        <v>0</v>
      </c>
      <c r="J19" s="55"/>
      <c r="K19" s="47" t="n">
        <f aca="false">SUM(J19)*$F19</f>
        <v>0</v>
      </c>
      <c r="L19" s="49" t="n">
        <f aca="false">SUM(,I19,K19)</f>
        <v>0</v>
      </c>
      <c r="M19" s="54"/>
    </row>
    <row r="20" customFormat="false" ht="18.75" hidden="false" customHeight="true" outlineLevel="0" collapsed="false">
      <c r="A20" s="51"/>
      <c r="B20" s="52"/>
      <c r="C20" s="52"/>
      <c r="D20" s="52"/>
      <c r="E20" s="52"/>
      <c r="F20" s="53"/>
      <c r="G20" s="54"/>
      <c r="H20" s="55"/>
      <c r="I20" s="47" t="n">
        <f aca="false">SUM(H20)*$F20</f>
        <v>0</v>
      </c>
      <c r="J20" s="55"/>
      <c r="K20" s="47" t="n">
        <f aca="false">SUM(J20)*$F20</f>
        <v>0</v>
      </c>
      <c r="L20" s="49" t="n">
        <f aca="false">SUM(,I20,K20)</f>
        <v>0</v>
      </c>
      <c r="M20" s="54"/>
    </row>
    <row r="21" customFormat="false" ht="18.75" hidden="false" customHeight="true" outlineLevel="0" collapsed="false">
      <c r="A21" s="67"/>
      <c r="B21" s="68"/>
      <c r="C21" s="68"/>
      <c r="D21" s="68"/>
      <c r="E21" s="68"/>
      <c r="F21" s="69"/>
      <c r="G21" s="70"/>
      <c r="H21" s="71"/>
      <c r="I21" s="47" t="n">
        <f aca="false">SUM(H21)*$F21</f>
        <v>0</v>
      </c>
      <c r="J21" s="71"/>
      <c r="K21" s="47" t="n">
        <f aca="false">SUM(J21)*$F21</f>
        <v>0</v>
      </c>
      <c r="L21" s="49" t="n">
        <f aca="false">SUM(,I21,K21)</f>
        <v>0</v>
      </c>
      <c r="M21" s="70"/>
    </row>
    <row r="22" customFormat="false" ht="18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72" t="n">
        <f aca="false">SUM(I8:I21)</f>
        <v>3070</v>
      </c>
      <c r="J22" s="73"/>
      <c r="K22" s="72" t="n">
        <f aca="false">SUM(K8:K21)</f>
        <v>2318</v>
      </c>
      <c r="L22" s="72" t="n">
        <f aca="false">SUM(L8:L21)</f>
        <v>5388</v>
      </c>
      <c r="M22" s="74"/>
    </row>
    <row r="23" customFormat="false" ht="18.75" hidden="false" customHeight="true" outlineLevel="0" collapsed="false">
      <c r="A23" s="25"/>
      <c r="B23" s="25"/>
      <c r="C23" s="25"/>
      <c r="E23" s="25"/>
      <c r="F23" s="75"/>
      <c r="G23" s="75"/>
      <c r="H23" s="75"/>
      <c r="I23" s="76"/>
      <c r="J23" s="76"/>
      <c r="K23" s="76"/>
      <c r="L23" s="76"/>
      <c r="M23" s="75"/>
    </row>
    <row r="24" customFormat="false" ht="18.75" hidden="false" customHeight="true" outlineLevel="0" collapsed="false">
      <c r="A24" s="25"/>
      <c r="B24" s="25"/>
      <c r="C24" s="25"/>
      <c r="E24" s="77" t="s">
        <v>39</v>
      </c>
      <c r="F24" s="77"/>
      <c r="G24" s="77"/>
      <c r="H24" s="77"/>
      <c r="I24" s="77" t="s">
        <v>40</v>
      </c>
      <c r="J24" s="77"/>
      <c r="K24" s="77"/>
      <c r="L24" s="77"/>
      <c r="M24" s="75"/>
    </row>
    <row r="25" customFormat="false" ht="21" hidden="false" customHeight="false" outlineLevel="0" collapsed="false">
      <c r="A25" s="25"/>
      <c r="B25" s="25"/>
      <c r="C25" s="25"/>
      <c r="E25" s="81" t="s">
        <v>88</v>
      </c>
      <c r="F25" s="81"/>
      <c r="G25" s="81"/>
      <c r="H25" s="81"/>
      <c r="I25" s="81" t="s">
        <v>89</v>
      </c>
      <c r="J25" s="81"/>
      <c r="K25" s="81"/>
      <c r="L25" s="81"/>
      <c r="M25" s="75"/>
    </row>
    <row r="26" customFormat="false" ht="21" hidden="false" customHeight="false" outlineLevel="0" collapsed="false">
      <c r="A26" s="25"/>
      <c r="B26" s="25"/>
      <c r="C26" s="25"/>
      <c r="E26" s="77"/>
      <c r="F26" s="77"/>
      <c r="G26" s="77"/>
      <c r="H26" s="77"/>
      <c r="I26" s="222" t="s">
        <v>90</v>
      </c>
      <c r="J26" s="222"/>
      <c r="K26" s="222"/>
      <c r="L26" s="222"/>
      <c r="M26" s="75"/>
    </row>
    <row r="27" customFormat="false" ht="18.75" hidden="false" customHeight="true" outlineLevel="0" collapsed="false">
      <c r="A27" s="19" t="s">
        <v>1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 t="s">
        <v>83</v>
      </c>
      <c r="M27" s="20"/>
    </row>
    <row r="28" s="40" customFormat="true" ht="18" hidden="false" customHeight="true" outlineLevel="0" collapsed="false">
      <c r="A28" s="223" t="s">
        <v>16</v>
      </c>
      <c r="B28" s="223"/>
      <c r="C28" s="213"/>
      <c r="D28" s="213"/>
      <c r="E28" s="224" t="n">
        <f aca="false">+E2</f>
        <v>222</v>
      </c>
      <c r="F28" s="16"/>
      <c r="G28" s="89"/>
      <c r="H28" s="17"/>
      <c r="I28" s="215"/>
      <c r="J28" s="213"/>
      <c r="K28" s="213"/>
      <c r="L28" s="213"/>
      <c r="M28" s="213"/>
    </row>
    <row r="29" s="40" customFormat="true" ht="18" hidden="false" customHeight="true" outlineLevel="0" collapsed="false">
      <c r="A29" s="225" t="s">
        <v>18</v>
      </c>
      <c r="B29" s="225"/>
      <c r="C29" s="225"/>
      <c r="D29" s="224" t="str">
        <f aca="false">+D3</f>
        <v>โรงเรียนggggg</v>
      </c>
      <c r="E29" s="224"/>
      <c r="F29" s="213"/>
      <c r="G29" s="213"/>
      <c r="H29" s="213"/>
      <c r="I29" s="27" t="s">
        <v>20</v>
      </c>
      <c r="J29" s="226" t="str">
        <f aca="false">+J3</f>
        <v>สพป kkkkk 1................................</v>
      </c>
      <c r="K29" s="226"/>
      <c r="L29" s="226"/>
      <c r="M29" s="218"/>
    </row>
    <row r="30" customFormat="false" ht="18" hidden="false" customHeight="true" outlineLevel="0" collapsed="false">
      <c r="A30" s="227" t="s">
        <v>26</v>
      </c>
      <c r="B30" s="228" t="s">
        <v>27</v>
      </c>
      <c r="C30" s="228"/>
      <c r="D30" s="228"/>
      <c r="E30" s="228"/>
      <c r="F30" s="37" t="s">
        <v>28</v>
      </c>
      <c r="G30" s="227" t="s">
        <v>29</v>
      </c>
      <c r="H30" s="38" t="s">
        <v>30</v>
      </c>
      <c r="I30" s="38"/>
      <c r="J30" s="38" t="s">
        <v>31</v>
      </c>
      <c r="K30" s="38"/>
      <c r="L30" s="39" t="s">
        <v>32</v>
      </c>
      <c r="M30" s="227" t="s">
        <v>33</v>
      </c>
    </row>
    <row r="31" customFormat="false" ht="22.5" hidden="false" customHeight="true" outlineLevel="0" collapsed="false">
      <c r="A31" s="227"/>
      <c r="B31" s="228"/>
      <c r="C31" s="228"/>
      <c r="D31" s="228"/>
      <c r="E31" s="228"/>
      <c r="F31" s="37"/>
      <c r="G31" s="227"/>
      <c r="H31" s="41" t="s">
        <v>34</v>
      </c>
      <c r="I31" s="41" t="s">
        <v>35</v>
      </c>
      <c r="J31" s="41" t="s">
        <v>34</v>
      </c>
      <c r="K31" s="41" t="s">
        <v>35</v>
      </c>
      <c r="L31" s="39"/>
      <c r="M31" s="227"/>
    </row>
    <row r="32" customFormat="false" ht="18" hidden="false" customHeight="true" outlineLevel="0" collapsed="false">
      <c r="A32" s="42"/>
      <c r="B32" s="43"/>
      <c r="C32" s="43"/>
      <c r="D32" s="43"/>
      <c r="E32" s="43"/>
      <c r="F32" s="44" t="n">
        <v>15</v>
      </c>
      <c r="G32" s="45"/>
      <c r="H32" s="46" t="n">
        <v>32</v>
      </c>
      <c r="I32" s="47" t="n">
        <f aca="false">SUM(H32)*$F32</f>
        <v>480</v>
      </c>
      <c r="J32" s="48" t="n">
        <v>32</v>
      </c>
      <c r="K32" s="47" t="n">
        <f aca="false">SUM(J32)*$F32</f>
        <v>480</v>
      </c>
      <c r="L32" s="49" t="n">
        <f aca="false">SUM(,I32,K32)</f>
        <v>960</v>
      </c>
      <c r="M32" s="45"/>
    </row>
    <row r="33" customFormat="false" ht="18" hidden="false" customHeight="true" outlineLevel="0" collapsed="false">
      <c r="A33" s="229"/>
      <c r="B33" s="230"/>
      <c r="C33" s="230"/>
      <c r="D33" s="230"/>
      <c r="E33" s="230"/>
      <c r="F33" s="53" t="n">
        <v>32</v>
      </c>
      <c r="G33" s="54"/>
      <c r="H33" s="55" t="n">
        <v>44</v>
      </c>
      <c r="I33" s="47" t="n">
        <f aca="false">SUM(H33)*$F33</f>
        <v>1408</v>
      </c>
      <c r="J33" s="231" t="n">
        <v>222</v>
      </c>
      <c r="K33" s="49" t="n">
        <f aca="false">SUM(J33)*$F33</f>
        <v>7104</v>
      </c>
      <c r="L33" s="232" t="n">
        <f aca="false">SUM(,I33,K33)</f>
        <v>8512</v>
      </c>
      <c r="M33" s="54"/>
    </row>
    <row r="34" customFormat="false" ht="18" hidden="false" customHeight="true" outlineLevel="0" collapsed="false">
      <c r="A34" s="233"/>
      <c r="B34" s="230"/>
      <c r="C34" s="230"/>
      <c r="D34" s="230"/>
      <c r="E34" s="230"/>
      <c r="F34" s="234" t="n">
        <v>22</v>
      </c>
      <c r="G34" s="235"/>
      <c r="H34" s="236" t="n">
        <v>12</v>
      </c>
      <c r="I34" s="47" t="n">
        <f aca="false">SUM(H34)*$F34</f>
        <v>264</v>
      </c>
      <c r="J34" s="237" t="n">
        <v>234</v>
      </c>
      <c r="K34" s="47" t="n">
        <f aca="false">SUM(J34)*$F34</f>
        <v>5148</v>
      </c>
      <c r="L34" s="49" t="n">
        <f aca="false">SUM(,I34,K34)</f>
        <v>5412</v>
      </c>
      <c r="M34" s="238"/>
    </row>
    <row r="35" customFormat="false" ht="18" hidden="false" customHeight="true" outlineLevel="0" collapsed="false">
      <c r="A35" s="229"/>
      <c r="B35" s="239"/>
      <c r="C35" s="239"/>
      <c r="D35" s="239"/>
      <c r="E35" s="239"/>
      <c r="F35" s="234"/>
      <c r="G35" s="235"/>
      <c r="H35" s="236"/>
      <c r="I35" s="240" t="n">
        <f aca="false">SUM(H35)*$F35</f>
        <v>0</v>
      </c>
      <c r="J35" s="237"/>
      <c r="K35" s="240" t="n">
        <f aca="false">SUM(J35)*$F35</f>
        <v>0</v>
      </c>
      <c r="L35" s="241" t="n">
        <f aca="false">SUM(,I35,K35)</f>
        <v>0</v>
      </c>
      <c r="M35" s="238"/>
    </row>
    <row r="36" customFormat="false" ht="18" hidden="false" customHeight="true" outlineLevel="0" collapsed="false">
      <c r="A36" s="242"/>
      <c r="B36" s="243"/>
      <c r="C36" s="244"/>
      <c r="D36" s="245"/>
      <c r="E36" s="245"/>
      <c r="F36" s="234"/>
      <c r="G36" s="235"/>
      <c r="H36" s="236"/>
      <c r="I36" s="47" t="n">
        <f aca="false">SUM(H36)*$F36</f>
        <v>0</v>
      </c>
      <c r="J36" s="246"/>
      <c r="K36" s="47" t="n">
        <f aca="false">SUM(J36)*$F36</f>
        <v>0</v>
      </c>
      <c r="L36" s="49" t="n">
        <f aca="false">SUM(,I36,K36)</f>
        <v>0</v>
      </c>
      <c r="M36" s="247"/>
    </row>
    <row r="37" customFormat="false" ht="18" hidden="false" customHeight="true" outlineLevel="0" collapsed="false">
      <c r="A37" s="242"/>
      <c r="B37" s="243"/>
      <c r="C37" s="244"/>
      <c r="D37" s="245"/>
      <c r="E37" s="245"/>
      <c r="F37" s="248"/>
      <c r="G37" s="235"/>
      <c r="H37" s="236"/>
      <c r="I37" s="240" t="n">
        <f aca="false">SUM(H37)*$F37</f>
        <v>0</v>
      </c>
      <c r="J37" s="246"/>
      <c r="K37" s="47" t="n">
        <f aca="false">SUM(J37)*$F37</f>
        <v>0</v>
      </c>
      <c r="L37" s="241" t="n">
        <f aca="false">SUM(,I37,K37)</f>
        <v>0</v>
      </c>
      <c r="M37" s="247"/>
    </row>
    <row r="38" customFormat="false" ht="18" hidden="false" customHeight="true" outlineLevel="0" collapsed="false">
      <c r="A38" s="242"/>
      <c r="B38" s="243"/>
      <c r="C38" s="244"/>
      <c r="D38" s="245"/>
      <c r="E38" s="245"/>
      <c r="F38" s="248"/>
      <c r="G38" s="235"/>
      <c r="H38" s="236"/>
      <c r="I38" s="47" t="n">
        <f aca="false">SUM(H38)*$F38</f>
        <v>0</v>
      </c>
      <c r="J38" s="246" t="s">
        <v>91</v>
      </c>
      <c r="K38" s="47" t="n">
        <f aca="false">SUM(J38)*$F38</f>
        <v>0</v>
      </c>
      <c r="L38" s="49" t="n">
        <f aca="false">SUM(,I38,K38)</f>
        <v>0</v>
      </c>
      <c r="M38" s="247"/>
    </row>
    <row r="39" customFormat="false" ht="18" hidden="false" customHeight="true" outlineLevel="0" collapsed="false">
      <c r="A39" s="242"/>
      <c r="B39" s="243"/>
      <c r="C39" s="244"/>
      <c r="D39" s="245"/>
      <c r="E39" s="245"/>
      <c r="F39" s="234"/>
      <c r="G39" s="235"/>
      <c r="H39" s="236"/>
      <c r="I39" s="240" t="n">
        <f aca="false">SUM(H39)*$F39</f>
        <v>0</v>
      </c>
      <c r="J39" s="246"/>
      <c r="K39" s="240" t="n">
        <f aca="false">SUM(J39)*$F39</f>
        <v>0</v>
      </c>
      <c r="L39" s="241" t="n">
        <f aca="false">SUM(,I39,K39)</f>
        <v>0</v>
      </c>
      <c r="M39" s="247"/>
    </row>
    <row r="40" customFormat="false" ht="18" hidden="false" customHeight="true" outlineLevel="0" collapsed="false">
      <c r="A40" s="229"/>
      <c r="B40" s="230"/>
      <c r="C40" s="230"/>
      <c r="D40" s="230"/>
      <c r="E40" s="230"/>
      <c r="F40" s="249"/>
      <c r="G40" s="250"/>
      <c r="H40" s="251"/>
      <c r="I40" s="47" t="n">
        <f aca="false">SUM(H40)*$F40</f>
        <v>0</v>
      </c>
      <c r="J40" s="252"/>
      <c r="K40" s="240" t="n">
        <f aca="false">SUM(J40)*$F40</f>
        <v>0</v>
      </c>
      <c r="L40" s="49" t="n">
        <f aca="false">SUM(,I40,K40)</f>
        <v>0</v>
      </c>
      <c r="M40" s="247"/>
    </row>
    <row r="41" customFormat="false" ht="18" hidden="false" customHeight="true" outlineLevel="0" collapsed="false">
      <c r="A41" s="242"/>
      <c r="B41" s="230"/>
      <c r="C41" s="230"/>
      <c r="D41" s="230"/>
      <c r="E41" s="230"/>
      <c r="F41" s="234"/>
      <c r="G41" s="235"/>
      <c r="H41" s="236"/>
      <c r="I41" s="240" t="n">
        <f aca="false">SUM(H41)*$F41</f>
        <v>0</v>
      </c>
      <c r="J41" s="237"/>
      <c r="K41" s="47" t="n">
        <f aca="false">SUM(J41)*$F41</f>
        <v>0</v>
      </c>
      <c r="L41" s="241" t="n">
        <f aca="false">SUM(,I41,K41)</f>
        <v>0</v>
      </c>
      <c r="M41" s="238"/>
    </row>
    <row r="42" customFormat="false" ht="18" hidden="false" customHeight="true" outlineLevel="0" collapsed="false">
      <c r="A42" s="242"/>
      <c r="B42" s="243"/>
      <c r="C42" s="244"/>
      <c r="D42" s="253"/>
      <c r="E42" s="253"/>
      <c r="F42" s="234"/>
      <c r="G42" s="235"/>
      <c r="H42" s="236"/>
      <c r="I42" s="47" t="n">
        <f aca="false">SUM(H42)*$F42</f>
        <v>0</v>
      </c>
      <c r="J42" s="246"/>
      <c r="K42" s="47" t="n">
        <f aca="false">SUM(J42)*$F42</f>
        <v>0</v>
      </c>
      <c r="L42" s="49" t="n">
        <f aca="false">SUM(,I42,K42)</f>
        <v>0</v>
      </c>
      <c r="M42" s="247"/>
    </row>
    <row r="43" customFormat="false" ht="18" hidden="false" customHeight="true" outlineLevel="0" collapsed="false">
      <c r="A43" s="242"/>
      <c r="B43" s="243"/>
      <c r="C43" s="244"/>
      <c r="D43" s="245"/>
      <c r="E43" s="245"/>
      <c r="F43" s="234"/>
      <c r="G43" s="235"/>
      <c r="H43" s="236"/>
      <c r="I43" s="240" t="n">
        <f aca="false">SUM(H43)*$F43</f>
        <v>0</v>
      </c>
      <c r="J43" s="246"/>
      <c r="K43" s="47" t="n">
        <f aca="false">SUM(J43)*$F43</f>
        <v>0</v>
      </c>
      <c r="L43" s="241" t="n">
        <f aca="false">SUM(,I43,K43)</f>
        <v>0</v>
      </c>
      <c r="M43" s="247"/>
    </row>
    <row r="44" customFormat="false" ht="18" hidden="false" customHeight="true" outlineLevel="0" collapsed="false">
      <c r="A44" s="242"/>
      <c r="B44" s="243"/>
      <c r="C44" s="244"/>
      <c r="D44" s="245"/>
      <c r="E44" s="245"/>
      <c r="F44" s="234"/>
      <c r="G44" s="235"/>
      <c r="H44" s="236"/>
      <c r="I44" s="47" t="n">
        <f aca="false">SUM(H44)*$F44</f>
        <v>0</v>
      </c>
      <c r="J44" s="246"/>
      <c r="K44" s="240" t="n">
        <f aca="false">SUM(J44)*$F44</f>
        <v>0</v>
      </c>
      <c r="L44" s="49" t="n">
        <f aca="false">SUM(,I44,K44)</f>
        <v>0</v>
      </c>
      <c r="M44" s="247"/>
    </row>
    <row r="45" customFormat="false" ht="18" hidden="false" customHeight="true" outlineLevel="0" collapsed="false">
      <c r="A45" s="229"/>
      <c r="B45" s="254"/>
      <c r="C45" s="255"/>
      <c r="D45" s="255"/>
      <c r="E45" s="256"/>
      <c r="F45" s="234"/>
      <c r="G45" s="257"/>
      <c r="H45" s="236"/>
      <c r="I45" s="240" t="n">
        <f aca="false">SUM(H45)*$F45</f>
        <v>0</v>
      </c>
      <c r="J45" s="252"/>
      <c r="K45" s="47" t="n">
        <f aca="false">SUM(J45)*$F45</f>
        <v>0</v>
      </c>
      <c r="L45" s="241" t="n">
        <f aca="false">SUM(,I45,K45)</f>
        <v>0</v>
      </c>
      <c r="M45" s="247"/>
    </row>
    <row r="46" customFormat="false" ht="18" hidden="false" customHeight="true" outlineLevel="0" collapsed="false">
      <c r="A46" s="242"/>
      <c r="B46" s="258"/>
      <c r="C46" s="259"/>
      <c r="D46" s="259"/>
      <c r="E46" s="259"/>
      <c r="F46" s="260"/>
      <c r="G46" s="261"/>
      <c r="H46" s="262"/>
      <c r="I46" s="47" t="n">
        <f aca="false">SUM(H46)*$F46</f>
        <v>0</v>
      </c>
      <c r="J46" s="237"/>
      <c r="K46" s="47" t="n">
        <f aca="false">SUM(J46)*$F46</f>
        <v>0</v>
      </c>
      <c r="L46" s="49" t="n">
        <f aca="false">SUM(,I46,K46)</f>
        <v>0</v>
      </c>
      <c r="M46" s="238"/>
    </row>
    <row r="47" customFormat="false" ht="18" hidden="false" customHeight="true" outlineLevel="0" collapsed="false">
      <c r="A47" s="263"/>
      <c r="B47" s="264"/>
      <c r="C47" s="265"/>
      <c r="D47" s="266"/>
      <c r="E47" s="267" t="s">
        <v>92</v>
      </c>
      <c r="F47" s="268"/>
      <c r="G47" s="269"/>
      <c r="H47" s="270"/>
      <c r="I47" s="271" t="n">
        <f aca="false">SUM(I32:I46)</f>
        <v>2152</v>
      </c>
      <c r="J47" s="272"/>
      <c r="K47" s="273" t="n">
        <f aca="false">SUM(K32:K46)</f>
        <v>12732</v>
      </c>
      <c r="L47" s="273" t="n">
        <f aca="false">SUM(L32:L46)</f>
        <v>14884</v>
      </c>
      <c r="M47" s="274"/>
    </row>
    <row r="48" customFormat="false" ht="18" hidden="false" customHeight="true" outlineLevel="0" collapsed="false">
      <c r="A48" s="275"/>
      <c r="B48" s="264"/>
      <c r="C48" s="265"/>
      <c r="D48" s="266"/>
      <c r="E48" s="267" t="s">
        <v>93</v>
      </c>
      <c r="F48" s="268"/>
      <c r="G48" s="269"/>
      <c r="H48" s="276"/>
      <c r="I48" s="277" t="n">
        <f aca="false">SUM(I22+I47)</f>
        <v>5222</v>
      </c>
      <c r="J48" s="278"/>
      <c r="K48" s="277" t="n">
        <f aca="false">SUM(K22+K47)</f>
        <v>15050</v>
      </c>
      <c r="L48" s="277" t="n">
        <f aca="false">SUM(L22+L47)</f>
        <v>20272</v>
      </c>
      <c r="M48" s="279"/>
      <c r="N48" s="280"/>
      <c r="O48" s="24"/>
      <c r="P48" s="24"/>
      <c r="Q48" s="24"/>
    </row>
    <row r="49" customFormat="false" ht="18.75" hidden="false" customHeight="true" outlineLevel="0" collapsed="false">
      <c r="A49" s="25"/>
      <c r="B49" s="25"/>
      <c r="C49" s="25"/>
      <c r="E49" s="25"/>
      <c r="F49" s="75"/>
      <c r="G49" s="75"/>
      <c r="H49" s="75"/>
      <c r="I49" s="76"/>
      <c r="J49" s="76"/>
      <c r="K49" s="76"/>
      <c r="L49" s="76"/>
      <c r="M49" s="75"/>
    </row>
    <row r="50" customFormat="false" ht="18.75" hidden="false" customHeight="true" outlineLevel="0" collapsed="false">
      <c r="A50" s="25"/>
      <c r="B50" s="25"/>
      <c r="C50" s="25"/>
      <c r="E50" s="77" t="s">
        <v>39</v>
      </c>
      <c r="F50" s="77"/>
      <c r="G50" s="77"/>
      <c r="H50" s="77"/>
      <c r="I50" s="77" t="s">
        <v>40</v>
      </c>
      <c r="J50" s="77"/>
      <c r="K50" s="77"/>
      <c r="L50" s="77"/>
      <c r="M50" s="75"/>
    </row>
    <row r="51" customFormat="false" ht="21" hidden="false" customHeight="false" outlineLevel="0" collapsed="false">
      <c r="A51" s="25"/>
      <c r="B51" s="25"/>
      <c r="C51" s="25"/>
      <c r="E51" s="281" t="str">
        <f aca="false">+E25</f>
        <v>         (นายวอน นอนคุก)</v>
      </c>
      <c r="F51" s="281"/>
      <c r="G51" s="281"/>
      <c r="H51" s="281"/>
      <c r="I51" s="281" t="str">
        <f aca="false">+I25</f>
        <v>         (นายคุก เคยนอน)</v>
      </c>
      <c r="J51" s="281"/>
      <c r="K51" s="281"/>
      <c r="L51" s="281"/>
      <c r="M51" s="75"/>
    </row>
    <row r="52" customFormat="false" ht="21" hidden="false" customHeight="false" outlineLevel="0" collapsed="false">
      <c r="A52" s="25"/>
      <c r="B52" s="25"/>
      <c r="C52" s="25"/>
      <c r="E52" s="77"/>
      <c r="F52" s="77"/>
      <c r="G52" s="77"/>
      <c r="H52" s="77"/>
      <c r="I52" s="281" t="str">
        <f aca="false">+I26</f>
        <v>ผู้อำนวยการโรงเรียนวัดลิงขบ</v>
      </c>
      <c r="J52" s="281"/>
      <c r="K52" s="281"/>
      <c r="L52" s="281"/>
      <c r="M52" s="75"/>
    </row>
  </sheetData>
  <sheetProtection sheet="true" password="ccd7"/>
  <mergeCells count="65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4:E44"/>
    <mergeCell ref="C46:E46"/>
    <mergeCell ref="E50:H50"/>
    <mergeCell ref="I50:L50"/>
    <mergeCell ref="E51:H51"/>
    <mergeCell ref="I51:L51"/>
    <mergeCell ref="I52:L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16.42"/>
    <col collapsed="false" customWidth="true" hidden="false" outlineLevel="0" max="10" min="10" style="0" width="12.56"/>
    <col collapsed="false" customWidth="true" hidden="false" outlineLevel="0" max="11" min="11" style="0" width="16.42"/>
    <col collapsed="false" customWidth="true" hidden="false" outlineLevel="0" max="12" min="12" style="0" width="9.28"/>
  </cols>
  <sheetData>
    <row r="1" customFormat="false" ht="21" hidden="false" customHeight="false" outlineLevel="0" collapsed="false">
      <c r="A1" s="96" t="s">
        <v>4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45</v>
      </c>
    </row>
    <row r="2" customFormat="false" ht="21" hidden="false" customHeight="false" outlineLevel="0" collapsed="false">
      <c r="A2" s="98" t="s">
        <v>46</v>
      </c>
      <c r="B2" s="99" t="s">
        <v>47</v>
      </c>
      <c r="C2" s="99"/>
      <c r="D2" s="99"/>
      <c r="E2" s="100" t="n">
        <f aca="false">+'ปร.4สองหน้า'!E2</f>
        <v>222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46</v>
      </c>
      <c r="B3" s="102" t="s">
        <v>18</v>
      </c>
      <c r="C3" s="102"/>
      <c r="D3" s="102"/>
      <c r="E3" s="282" t="str">
        <f aca="false">+'ปร.4สองหน้า'!D3</f>
        <v>โรงเรียนggggg</v>
      </c>
      <c r="F3" s="283"/>
      <c r="G3" s="283"/>
      <c r="H3" s="283"/>
      <c r="I3" s="283"/>
      <c r="J3" s="180" t="s">
        <v>48</v>
      </c>
      <c r="K3" s="284" t="s">
        <v>94</v>
      </c>
      <c r="L3" s="284"/>
    </row>
    <row r="4" customFormat="false" ht="21" hidden="false" customHeight="false" outlineLevel="0" collapsed="false">
      <c r="A4" s="101" t="s">
        <v>46</v>
      </c>
      <c r="B4" s="107" t="s">
        <v>50</v>
      </c>
      <c r="C4" s="107"/>
      <c r="D4" s="107"/>
      <c r="E4" s="285" t="str">
        <f aca="false">+'ปร.4สองหน้า'!J3</f>
        <v>สพป kkkkk 1................................</v>
      </c>
      <c r="F4" s="108"/>
      <c r="G4" s="108"/>
      <c r="H4" s="108"/>
      <c r="I4" s="108"/>
      <c r="J4" s="181"/>
      <c r="K4" s="181"/>
      <c r="L4" s="181"/>
    </row>
    <row r="5" customFormat="false" ht="21" hidden="false" customHeight="false" outlineLevel="0" collapsed="false">
      <c r="A5" s="101" t="s">
        <v>46</v>
      </c>
      <c r="B5" s="109" t="s">
        <v>51</v>
      </c>
      <c r="C5" s="109"/>
      <c r="D5" s="109"/>
      <c r="E5" s="109"/>
      <c r="F5" s="109"/>
      <c r="G5" s="109"/>
      <c r="H5" s="109"/>
      <c r="I5" s="110" t="s">
        <v>28</v>
      </c>
      <c r="J5" s="286" t="n">
        <v>2</v>
      </c>
      <c r="K5" s="109" t="s">
        <v>37</v>
      </c>
      <c r="L5" s="109"/>
    </row>
    <row r="6" customFormat="false" ht="21" hidden="false" customHeight="false" outlineLevel="0" collapsed="false">
      <c r="A6" s="101" t="s">
        <v>46</v>
      </c>
      <c r="B6" s="109" t="s">
        <v>24</v>
      </c>
      <c r="C6" s="181"/>
      <c r="D6" s="181"/>
      <c r="E6" s="108" t="str">
        <f aca="false">+'ปร.4สองหน้า'!K4</f>
        <v>4กย58</v>
      </c>
      <c r="F6" s="108"/>
      <c r="G6" s="287"/>
      <c r="H6" s="287"/>
      <c r="I6" s="288" t="s">
        <v>52</v>
      </c>
      <c r="J6" s="288"/>
      <c r="K6" s="114" t="s">
        <v>52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6</v>
      </c>
      <c r="B8" s="289" t="s">
        <v>27</v>
      </c>
      <c r="C8" s="289"/>
      <c r="D8" s="289"/>
      <c r="E8" s="289"/>
      <c r="F8" s="289"/>
      <c r="G8" s="289"/>
      <c r="H8" s="289"/>
      <c r="I8" s="290" t="s">
        <v>53</v>
      </c>
      <c r="J8" s="291" t="s">
        <v>54</v>
      </c>
      <c r="K8" s="187" t="s">
        <v>55</v>
      </c>
      <c r="L8" s="121" t="s">
        <v>33</v>
      </c>
    </row>
    <row r="9" customFormat="false" ht="21.75" hidden="false" customHeight="false" outlineLevel="0" collapsed="false">
      <c r="A9" s="121"/>
      <c r="B9" s="289"/>
      <c r="C9" s="289"/>
      <c r="D9" s="289"/>
      <c r="E9" s="289"/>
      <c r="F9" s="289"/>
      <c r="G9" s="289"/>
      <c r="H9" s="289"/>
      <c r="I9" s="188" t="s">
        <v>56</v>
      </c>
      <c r="J9" s="291"/>
      <c r="K9" s="188" t="s">
        <v>56</v>
      </c>
      <c r="L9" s="121"/>
    </row>
    <row r="10" customFormat="false" ht="21.75" hidden="false" customHeight="false" outlineLevel="0" collapsed="false">
      <c r="A10" s="124" t="n">
        <v>1</v>
      </c>
      <c r="B10" s="292" t="s">
        <v>57</v>
      </c>
      <c r="C10" s="292"/>
      <c r="D10" s="292"/>
      <c r="E10" s="292"/>
      <c r="F10" s="292"/>
      <c r="G10" s="292"/>
      <c r="H10" s="292"/>
      <c r="I10" s="126" t="n">
        <f aca="false">+'ปร.4สองหน้า'!L48</f>
        <v>20272</v>
      </c>
      <c r="J10" s="127" t="n">
        <v>1.2726</v>
      </c>
      <c r="K10" s="126" t="n">
        <f aca="false">I10*J10</f>
        <v>25798.1472</v>
      </c>
      <c r="L10" s="128"/>
    </row>
    <row r="11" customFormat="false" ht="21" hidden="false" customHeight="false" outlineLevel="0" collapsed="false">
      <c r="A11" s="129"/>
      <c r="B11" s="293"/>
      <c r="C11" s="293"/>
      <c r="D11" s="293"/>
      <c r="E11" s="293"/>
      <c r="F11" s="293"/>
      <c r="G11" s="293"/>
      <c r="H11" s="293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294"/>
      <c r="C12" s="294"/>
      <c r="D12" s="294"/>
      <c r="E12" s="294"/>
      <c r="F12" s="294"/>
      <c r="G12" s="294"/>
      <c r="H12" s="294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134"/>
      <c r="C13" s="134"/>
      <c r="D13" s="134"/>
      <c r="E13" s="134"/>
      <c r="F13" s="134"/>
      <c r="G13" s="134"/>
      <c r="H13" s="135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34"/>
      <c r="C14" s="134"/>
      <c r="D14" s="134"/>
      <c r="E14" s="134"/>
      <c r="F14" s="134"/>
      <c r="G14" s="134"/>
      <c r="H14" s="135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29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29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296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8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25798.1472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สองหมื่นห้าพันเจ็ด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9</v>
      </c>
      <c r="K19" s="297" t="n">
        <f aca="false">ROUNDDOWN(K18,-2)</f>
        <v>25700</v>
      </c>
      <c r="L19" s="160" t="s">
        <v>60</v>
      </c>
    </row>
    <row r="20" customFormat="false" ht="21.75" hidden="false" customHeight="false" outlineLevel="0" collapsed="false">
      <c r="A20" s="98" t="s">
        <v>46</v>
      </c>
      <c r="B20" s="298"/>
      <c r="C20" s="298"/>
      <c r="D20" s="298"/>
      <c r="E20" s="298"/>
      <c r="F20" s="298"/>
      <c r="G20" s="298"/>
      <c r="H20" s="299"/>
      <c r="I20" s="298"/>
      <c r="J20" s="298"/>
      <c r="K20" s="298"/>
      <c r="L20" s="298"/>
    </row>
    <row r="21" customFormat="false" ht="21" hidden="false" customHeight="false" outlineLevel="0" collapsed="false">
      <c r="A21" s="300" t="s">
        <v>46</v>
      </c>
      <c r="B21" s="301"/>
      <c r="C21" s="301"/>
      <c r="D21" s="301"/>
      <c r="E21" s="301"/>
      <c r="F21" s="301"/>
      <c r="G21" s="301"/>
      <c r="H21" s="302"/>
      <c r="I21" s="301"/>
      <c r="J21" s="301"/>
      <c r="K21" s="301"/>
      <c r="L21" s="301"/>
    </row>
    <row r="22" customFormat="false" ht="18.75" hidden="false" customHeight="false" outlineLevel="0" collapsed="false">
      <c r="A22" s="161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</row>
    <row r="23" customFormat="false" ht="21" hidden="false" customHeight="false" outlineLevel="0" collapsed="false">
      <c r="A23" s="163"/>
      <c r="B23" s="164" t="s">
        <v>61</v>
      </c>
      <c r="C23" s="164"/>
      <c r="D23" s="164"/>
      <c r="E23" s="164"/>
      <c r="F23" s="164"/>
      <c r="G23" s="165" t="s">
        <v>62</v>
      </c>
      <c r="H23" s="165"/>
      <c r="I23" s="165"/>
      <c r="J23" s="166"/>
      <c r="K23" s="166"/>
      <c r="L23" s="166"/>
    </row>
    <row r="24" customFormat="false" ht="18.75" hidden="false" customHeight="false" outlineLevel="0" collapsed="false">
      <c r="A24" s="161"/>
      <c r="B24" s="162"/>
      <c r="C24" s="162"/>
      <c r="D24" s="162"/>
      <c r="E24" s="162"/>
      <c r="F24" s="162"/>
      <c r="G24" s="168" t="str">
        <f aca="false">+'ปร.4สองหน้า'!E51</f>
        <v>         (นายวอน นอนคุก)</v>
      </c>
      <c r="H24" s="168"/>
      <c r="I24" s="168"/>
      <c r="J24" s="162"/>
      <c r="K24" s="162"/>
      <c r="L24" s="162"/>
    </row>
    <row r="25" customFormat="false" ht="21" hidden="false" customHeight="false" outlineLevel="0" collapsed="false">
      <c r="A25" s="163"/>
      <c r="B25" s="164" t="s">
        <v>63</v>
      </c>
      <c r="C25" s="164"/>
      <c r="D25" s="164"/>
      <c r="E25" s="164"/>
      <c r="F25" s="164"/>
      <c r="G25" s="165" t="s">
        <v>62</v>
      </c>
      <c r="H25" s="165"/>
      <c r="I25" s="165"/>
      <c r="J25" s="169" t="s">
        <v>64</v>
      </c>
      <c r="K25" s="169"/>
      <c r="L25" s="169"/>
    </row>
    <row r="26" customFormat="false" ht="18.75" hidden="false" customHeight="false" outlineLevel="0" collapsed="false">
      <c r="A26" s="161"/>
      <c r="B26" s="162"/>
      <c r="C26" s="162"/>
      <c r="D26" s="162"/>
      <c r="E26" s="162"/>
      <c r="F26" s="162"/>
      <c r="G26" s="168" t="str">
        <f aca="false">+'ปร.4สองหน้า'!I51</f>
        <v>         (นายคุก เคยนอน)</v>
      </c>
      <c r="H26" s="168"/>
      <c r="I26" s="168"/>
      <c r="J26" s="162"/>
      <c r="K26" s="162"/>
      <c r="L26" s="162"/>
    </row>
    <row r="27" customFormat="false" ht="21" hidden="false" customHeight="false" outlineLevel="0" collapsed="false">
      <c r="A27" s="163"/>
      <c r="B27" s="164" t="s">
        <v>63</v>
      </c>
      <c r="C27" s="164"/>
      <c r="D27" s="164"/>
      <c r="E27" s="164"/>
      <c r="F27" s="164"/>
      <c r="G27" s="165" t="s">
        <v>62</v>
      </c>
      <c r="H27" s="165"/>
      <c r="I27" s="165"/>
      <c r="J27" s="170" t="s">
        <v>65</v>
      </c>
      <c r="K27" s="170"/>
      <c r="L27" s="170"/>
    </row>
    <row r="28" customFormat="false" ht="21" hidden="false" customHeight="false" outlineLevel="0" collapsed="false">
      <c r="A28" s="171"/>
      <c r="B28" s="162"/>
      <c r="C28" s="162"/>
      <c r="D28" s="162"/>
      <c r="E28" s="162"/>
      <c r="F28" s="162"/>
      <c r="G28" s="172" t="s">
        <v>66</v>
      </c>
      <c r="H28" s="172"/>
      <c r="I28" s="172"/>
      <c r="J28" s="173" t="s">
        <v>67</v>
      </c>
      <c r="K28" s="173"/>
      <c r="L28" s="173"/>
    </row>
    <row r="29" customFormat="false" ht="21" hidden="false" customHeight="false" outlineLevel="0" collapsed="false">
      <c r="A29" s="174"/>
      <c r="B29" s="164" t="s">
        <v>68</v>
      </c>
      <c r="C29" s="164"/>
      <c r="D29" s="164"/>
      <c r="E29" s="164"/>
      <c r="F29" s="164"/>
      <c r="G29" s="165" t="s">
        <v>62</v>
      </c>
      <c r="H29" s="165"/>
      <c r="I29" s="165"/>
      <c r="J29" s="175" t="s">
        <v>69</v>
      </c>
      <c r="K29" s="175"/>
      <c r="L29" s="175"/>
    </row>
    <row r="30" customFormat="false" ht="21" hidden="false" customHeight="false" outlineLevel="0" collapsed="false">
      <c r="A30" s="174"/>
      <c r="B30" s="162"/>
      <c r="C30" s="162"/>
      <c r="D30" s="162"/>
      <c r="E30" s="162"/>
      <c r="F30" s="162"/>
      <c r="G30" s="172" t="s">
        <v>70</v>
      </c>
      <c r="H30" s="172"/>
      <c r="I30" s="172"/>
      <c r="J30" s="173" t="s">
        <v>71</v>
      </c>
      <c r="K30" s="173"/>
      <c r="L30" s="173"/>
    </row>
    <row r="31" customFormat="false" ht="21" hidden="false" customHeight="false" outlineLevel="0" collapsed="false">
      <c r="A31" s="94"/>
      <c r="B31" s="211"/>
      <c r="C31" s="211"/>
      <c r="D31" s="211"/>
      <c r="E31" s="211"/>
      <c r="F31" s="211"/>
      <c r="G31" s="165"/>
      <c r="H31" s="165"/>
      <c r="I31" s="165"/>
      <c r="J31" s="209"/>
      <c r="K31" s="209"/>
      <c r="L31" s="94"/>
    </row>
    <row r="32" customFormat="false" ht="21" hidden="false" customHeight="false" outlineLevel="0" collapsed="false">
      <c r="A32" s="94"/>
      <c r="B32" s="211"/>
      <c r="C32" s="211"/>
      <c r="D32" s="211"/>
      <c r="E32" s="211"/>
      <c r="F32" s="211"/>
      <c r="G32" s="165"/>
      <c r="H32" s="165"/>
      <c r="I32" s="165"/>
      <c r="J32" s="209"/>
      <c r="K32" s="209"/>
      <c r="L32" s="94"/>
    </row>
    <row r="33" customFormat="false" ht="18.75" hidden="false" customHeight="false" outlineLevel="0" collapsed="false">
      <c r="A33" s="146"/>
      <c r="B33" s="162"/>
      <c r="C33" s="162"/>
      <c r="D33" s="162"/>
      <c r="E33" s="162"/>
      <c r="F33" s="162"/>
      <c r="G33" s="162"/>
      <c r="H33" s="162"/>
      <c r="I33" s="162"/>
      <c r="J33" s="303"/>
      <c r="K33" s="16"/>
      <c r="L33" s="146"/>
    </row>
    <row r="34" customFormat="false" ht="18.75" hidden="false" customHeight="false" outlineLevel="0" collapsed="false">
      <c r="A34" s="146"/>
      <c r="B34" s="304"/>
      <c r="C34" s="304"/>
      <c r="D34" s="304"/>
      <c r="E34" s="304"/>
      <c r="F34" s="304"/>
      <c r="G34" s="162"/>
      <c r="H34" s="162"/>
      <c r="I34" s="162"/>
      <c r="J34" s="303"/>
      <c r="K34" s="16"/>
      <c r="L34" s="146"/>
    </row>
    <row r="35" customFormat="false" ht="18.75" hidden="false" customHeight="false" outlineLevel="0" collapsed="false">
      <c r="A35" s="146"/>
      <c r="B35" s="304"/>
      <c r="C35" s="304"/>
      <c r="D35" s="304"/>
      <c r="E35" s="304"/>
      <c r="F35" s="304"/>
      <c r="G35" s="162"/>
      <c r="H35" s="162"/>
      <c r="I35" s="162"/>
      <c r="J35" s="303"/>
      <c r="K35" s="16"/>
      <c r="L35" s="146"/>
    </row>
  </sheetData>
  <sheetProtection sheet="true" password="ccd7"/>
  <mergeCells count="60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G13"/>
    <mergeCell ref="B14:G14"/>
    <mergeCell ref="B15:G15"/>
    <mergeCell ref="B16:G16"/>
    <mergeCell ref="B17:G17"/>
    <mergeCell ref="A18:J18"/>
    <mergeCell ref="A19:I19"/>
    <mergeCell ref="B20:G20"/>
    <mergeCell ref="I20:L20"/>
    <mergeCell ref="B21:G21"/>
    <mergeCell ref="I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J30:L30"/>
    <mergeCell ref="B31:F31"/>
    <mergeCell ref="G31:I31"/>
    <mergeCell ref="B32:F32"/>
    <mergeCell ref="G32:I32"/>
    <mergeCell ref="B33:F33"/>
    <mergeCell ref="G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4.14"/>
    <col collapsed="false" customWidth="true" hidden="false" outlineLevel="0" max="4" min="4" style="94" width="12.85"/>
    <col collapsed="false" customWidth="true" hidden="false" outlineLevel="0" max="5" min="5" style="94" width="19.99"/>
    <col collapsed="false" customWidth="true" hidden="false" outlineLevel="0" max="6" min="6" style="94" width="11.7"/>
    <col collapsed="false" customWidth="true" hidden="false" outlineLevel="0" max="7" min="7" style="94" width="3.28"/>
    <col collapsed="false" customWidth="true" hidden="false" outlineLevel="0" max="8" min="8" style="95" width="12.28"/>
    <col collapsed="false" customWidth="true" hidden="false" outlineLevel="0" max="9" min="9" style="95" width="3.7"/>
    <col collapsed="false" customWidth="true" hidden="false" outlineLevel="0" max="10" min="10" style="95" width="3.28"/>
    <col collapsed="false" customWidth="true" hidden="false" outlineLevel="0" max="11" min="11" style="94" width="11.13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6" t="s">
        <v>44</v>
      </c>
      <c r="B1" s="176"/>
      <c r="C1" s="176"/>
      <c r="D1" s="176"/>
      <c r="E1" s="176"/>
      <c r="F1" s="176"/>
      <c r="G1" s="176"/>
      <c r="H1" s="176"/>
      <c r="I1" s="176"/>
      <c r="J1" s="176"/>
      <c r="K1" s="177" t="s">
        <v>72</v>
      </c>
    </row>
    <row r="2" customFormat="false" ht="21" hidden="false" customHeight="false" outlineLevel="0" collapsed="false">
      <c r="A2" s="99" t="s">
        <v>47</v>
      </c>
      <c r="B2" s="99"/>
      <c r="C2" s="99"/>
      <c r="D2" s="100" t="n">
        <f aca="false">+'ปร.4สองหน้า'!E2</f>
        <v>222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8</v>
      </c>
      <c r="B3" s="102"/>
      <c r="C3" s="102"/>
      <c r="D3" s="178" t="str">
        <f aca="false">+'ปร.4สองหน้า'!D3</f>
        <v>โรงเรียนggggg</v>
      </c>
      <c r="E3" s="178"/>
      <c r="G3" s="179"/>
      <c r="H3" s="180" t="s">
        <v>48</v>
      </c>
      <c r="I3" s="108" t="str">
        <f aca="false">+'ปร.5สองหน้า'!K3</f>
        <v>dddd</v>
      </c>
      <c r="J3" s="108"/>
      <c r="K3" s="108"/>
    </row>
    <row r="4" customFormat="false" ht="21" hidden="false" customHeight="false" outlineLevel="0" collapsed="false">
      <c r="A4" s="102" t="s">
        <v>50</v>
      </c>
      <c r="B4" s="102"/>
      <c r="C4" s="181"/>
      <c r="D4" s="305" t="str">
        <f aca="false">+'ปร.5สองหน้า'!E4</f>
        <v>สพป kkkkk 1................................</v>
      </c>
      <c r="E4" s="108"/>
      <c r="F4" s="181"/>
      <c r="G4" s="181"/>
      <c r="H4" s="181"/>
      <c r="I4" s="181"/>
      <c r="J4" s="181"/>
      <c r="K4" s="181"/>
    </row>
    <row r="5" customFormat="false" ht="21" hidden="false" customHeight="false" outlineLevel="0" collapsed="false">
      <c r="A5" s="109" t="s">
        <v>73</v>
      </c>
      <c r="B5" s="109"/>
      <c r="C5" s="109"/>
      <c r="D5" s="109"/>
      <c r="E5" s="109"/>
      <c r="F5" s="182"/>
      <c r="G5" s="109" t="s">
        <v>28</v>
      </c>
      <c r="H5" s="109"/>
      <c r="I5" s="183" t="n">
        <v>45</v>
      </c>
      <c r="J5" s="183"/>
      <c r="K5" s="184" t="s">
        <v>37</v>
      </c>
    </row>
    <row r="6" customFormat="false" ht="21" hidden="false" customHeight="false" outlineLevel="0" collapsed="false">
      <c r="A6" s="109" t="s">
        <v>24</v>
      </c>
      <c r="B6" s="109"/>
      <c r="C6" s="109"/>
      <c r="D6" s="109"/>
      <c r="E6" s="185" t="str">
        <f aca="false">+'ปร.5สองหน้า'!E6</f>
        <v>4กย58</v>
      </c>
      <c r="F6" s="184"/>
      <c r="G6" s="181"/>
      <c r="H6" s="181"/>
      <c r="I6" s="181"/>
      <c r="J6" s="114"/>
      <c r="K6" s="114"/>
    </row>
    <row r="7" customFormat="false" ht="12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1" t="s">
        <v>26</v>
      </c>
      <c r="B8" s="121" t="s">
        <v>27</v>
      </c>
      <c r="C8" s="121"/>
      <c r="D8" s="121"/>
      <c r="E8" s="121"/>
      <c r="F8" s="121"/>
      <c r="G8" s="121"/>
      <c r="H8" s="187" t="s">
        <v>55</v>
      </c>
      <c r="I8" s="187"/>
      <c r="J8" s="187"/>
      <c r="K8" s="121" t="s">
        <v>33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88" t="s">
        <v>56</v>
      </c>
      <c r="I9" s="188"/>
      <c r="J9" s="188"/>
      <c r="K9" s="121"/>
    </row>
    <row r="10" customFormat="false" ht="21.75" hidden="false" customHeight="false" outlineLevel="0" collapsed="false">
      <c r="A10" s="189"/>
      <c r="B10" s="190" t="s">
        <v>74</v>
      </c>
      <c r="C10" s="190"/>
      <c r="D10" s="190"/>
      <c r="E10" s="190"/>
      <c r="F10" s="190"/>
      <c r="G10" s="190"/>
      <c r="H10" s="191"/>
      <c r="I10" s="191"/>
      <c r="J10" s="191"/>
      <c r="K10" s="128"/>
    </row>
    <row r="11" customFormat="false" ht="21" hidden="false" customHeight="false" outlineLevel="0" collapsed="false">
      <c r="A11" s="192" t="n">
        <f aca="false">A10+1</f>
        <v>1</v>
      </c>
      <c r="B11" s="193" t="s">
        <v>75</v>
      </c>
      <c r="C11" s="193"/>
      <c r="D11" s="193"/>
      <c r="E11" s="193"/>
      <c r="F11" s="193"/>
      <c r="G11" s="193"/>
      <c r="H11" s="194" t="n">
        <f aca="false">+'ปร.5สองหน้า'!K19</f>
        <v>25700</v>
      </c>
      <c r="I11" s="194"/>
      <c r="J11" s="194"/>
      <c r="K11" s="133" t="s">
        <v>95</v>
      </c>
    </row>
    <row r="12" customFormat="false" ht="21" hidden="false" customHeight="false" outlineLevel="0" collapsed="false">
      <c r="A12" s="192"/>
      <c r="B12" s="193"/>
      <c r="C12" s="193"/>
      <c r="D12" s="193"/>
      <c r="E12" s="193"/>
      <c r="F12" s="193"/>
      <c r="G12" s="193"/>
      <c r="H12" s="194"/>
      <c r="I12" s="194"/>
      <c r="J12" s="194"/>
      <c r="K12" s="133"/>
      <c r="O12" s="122"/>
    </row>
    <row r="13" customFormat="false" ht="21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4"/>
      <c r="I13" s="194"/>
      <c r="J13" s="194"/>
      <c r="K13" s="133"/>
    </row>
    <row r="14" customFormat="false" ht="21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94"/>
      <c r="I14" s="194"/>
      <c r="J14" s="194"/>
      <c r="K14" s="133"/>
    </row>
    <row r="15" customFormat="false" ht="21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94"/>
      <c r="I15" s="194"/>
      <c r="J15" s="194"/>
      <c r="K15" s="133"/>
    </row>
    <row r="16" customFormat="false" ht="21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94"/>
      <c r="I16" s="194"/>
      <c r="J16" s="194"/>
      <c r="K16" s="133"/>
    </row>
    <row r="17" customFormat="false" ht="21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94"/>
      <c r="I17" s="194"/>
      <c r="J17" s="194"/>
      <c r="K17" s="133"/>
    </row>
    <row r="18" customFormat="false" ht="21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94"/>
      <c r="I18" s="194"/>
      <c r="J18" s="194"/>
      <c r="K18" s="133"/>
    </row>
    <row r="19" customFormat="false" ht="21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6"/>
      <c r="I19" s="196"/>
      <c r="J19" s="196"/>
      <c r="K19" s="197"/>
    </row>
    <row r="20" customFormat="false" ht="22.5" hidden="false" customHeight="false" outlineLevel="0" collapsed="false">
      <c r="A20" s="198" t="s">
        <v>74</v>
      </c>
      <c r="B20" s="154" t="s">
        <v>76</v>
      </c>
      <c r="C20" s="154"/>
      <c r="D20" s="154"/>
      <c r="E20" s="154"/>
      <c r="F20" s="154"/>
      <c r="G20" s="154"/>
      <c r="H20" s="199" t="n">
        <f aca="false">SUM(H11:H19)</f>
        <v>25700</v>
      </c>
      <c r="I20" s="199"/>
      <c r="J20" s="199"/>
      <c r="K20" s="200" t="s">
        <v>60</v>
      </c>
    </row>
    <row r="21" customFormat="false" ht="22.5" hidden="false" customHeight="false" outlineLevel="0" collapsed="false">
      <c r="A21" s="198"/>
      <c r="B21" s="157" t="str">
        <f aca="false">"("&amp;_xlfn.BAHTTEXT(H20)&amp;")"</f>
        <v>(สองหมื่นห้าพันเจ็ดร้อยบาทถ้วน)</v>
      </c>
      <c r="C21" s="157"/>
      <c r="D21" s="157"/>
      <c r="E21" s="157"/>
      <c r="F21" s="157"/>
      <c r="G21" s="157"/>
      <c r="H21" s="157"/>
      <c r="I21" s="157"/>
      <c r="J21" s="157"/>
      <c r="K21" s="201"/>
    </row>
    <row r="22" s="202" customFormat="true" ht="21.75" hidden="false" customHeight="false" outlineLevel="0" collapsed="false">
      <c r="B22" s="203"/>
      <c r="C22" s="203"/>
      <c r="D22" s="203"/>
      <c r="E22" s="162"/>
      <c r="F22" s="162"/>
      <c r="G22" s="162"/>
      <c r="H22" s="204"/>
      <c r="I22" s="204"/>
      <c r="J22" s="204"/>
      <c r="K22" s="204"/>
    </row>
    <row r="23" s="202" customFormat="true" ht="21" hidden="false" customHeight="false" outlineLevel="0" collapsed="false">
      <c r="A23" s="164" t="s">
        <v>61</v>
      </c>
      <c r="B23" s="164"/>
      <c r="C23" s="164"/>
      <c r="D23" s="164"/>
      <c r="E23" s="165" t="s">
        <v>77</v>
      </c>
      <c r="F23" s="165"/>
      <c r="G23" s="165"/>
      <c r="H23" s="165"/>
      <c r="I23" s="95"/>
      <c r="J23" s="95"/>
      <c r="K23" s="163"/>
      <c r="L23" s="205"/>
      <c r="M23" s="206"/>
    </row>
    <row r="24" customFormat="false" ht="30" hidden="false" customHeight="true" outlineLevel="0" collapsed="false">
      <c r="A24" s="206"/>
      <c r="B24" s="203"/>
      <c r="C24" s="203"/>
      <c r="D24" s="203"/>
      <c r="E24" s="306" t="str">
        <f aca="false">+'ปร.5สองหน้า'!G24</f>
        <v>         (นายวอน นอนคุก)</v>
      </c>
      <c r="F24" s="306"/>
      <c r="G24" s="208"/>
      <c r="H24" s="208"/>
      <c r="I24" s="209"/>
      <c r="J24" s="209"/>
      <c r="K24" s="163"/>
      <c r="L24" s="209"/>
      <c r="M24" s="163"/>
    </row>
    <row r="25" customFormat="false" ht="21" hidden="false" customHeight="false" outlineLevel="0" collapsed="false">
      <c r="A25" s="164" t="s">
        <v>63</v>
      </c>
      <c r="B25" s="164"/>
      <c r="C25" s="164"/>
      <c r="D25" s="164"/>
      <c r="E25" s="165" t="s">
        <v>77</v>
      </c>
      <c r="F25" s="165"/>
      <c r="G25" s="170" t="s">
        <v>64</v>
      </c>
      <c r="H25" s="163"/>
      <c r="K25" s="163"/>
      <c r="L25" s="209"/>
      <c r="M25" s="163"/>
    </row>
    <row r="26" customFormat="false" ht="21" hidden="false" customHeight="false" outlineLevel="0" collapsed="false">
      <c r="A26" s="163"/>
      <c r="B26" s="166"/>
      <c r="C26" s="166"/>
      <c r="D26" s="166"/>
      <c r="E26" s="306" t="str">
        <f aca="false">+'ปร.5สองหน้า'!G26</f>
        <v>         (นายคุก เคยนอน)</v>
      </c>
      <c r="F26" s="306"/>
      <c r="G26" s="95"/>
      <c r="H26" s="163"/>
      <c r="I26" s="209"/>
      <c r="J26" s="209"/>
      <c r="K26" s="163"/>
      <c r="L26" s="209"/>
      <c r="M26" s="163"/>
    </row>
    <row r="27" customFormat="false" ht="30" hidden="false" customHeight="true" outlineLevel="0" collapsed="false">
      <c r="A27" s="164" t="s">
        <v>63</v>
      </c>
      <c r="B27" s="164"/>
      <c r="C27" s="164"/>
      <c r="D27" s="164"/>
      <c r="E27" s="165" t="s">
        <v>77</v>
      </c>
      <c r="F27" s="165"/>
      <c r="G27" s="170" t="s">
        <v>65</v>
      </c>
      <c r="H27" s="209"/>
      <c r="I27" s="209"/>
      <c r="J27" s="209"/>
      <c r="K27" s="209"/>
      <c r="L27" s="209"/>
      <c r="M27" s="163"/>
    </row>
    <row r="28" customFormat="false" ht="21" hidden="false" customHeight="false" outlineLevel="0" collapsed="false">
      <c r="A28" s="163"/>
      <c r="B28" s="166"/>
      <c r="C28" s="166"/>
      <c r="D28" s="166"/>
      <c r="E28" s="210" t="s">
        <v>96</v>
      </c>
      <c r="F28" s="210"/>
      <c r="G28" s="173" t="s">
        <v>97</v>
      </c>
      <c r="H28" s="173"/>
      <c r="I28" s="173"/>
      <c r="J28" s="173"/>
      <c r="K28" s="173"/>
      <c r="L28" s="209"/>
      <c r="M28" s="163"/>
    </row>
    <row r="29" customFormat="false" ht="30" hidden="false" customHeight="true" outlineLevel="0" collapsed="false">
      <c r="A29" s="164" t="s">
        <v>68</v>
      </c>
      <c r="B29" s="164"/>
      <c r="C29" s="164"/>
      <c r="D29" s="164"/>
      <c r="E29" s="165" t="s">
        <v>77</v>
      </c>
      <c r="F29" s="165"/>
      <c r="G29" s="175" t="s">
        <v>69</v>
      </c>
      <c r="H29" s="175"/>
      <c r="I29" s="175"/>
      <c r="J29" s="209"/>
      <c r="K29" s="209"/>
      <c r="L29" s="209"/>
      <c r="M29" s="163"/>
    </row>
    <row r="30" customFormat="false" ht="21" hidden="false" customHeight="false" outlineLevel="0" collapsed="false">
      <c r="A30" s="163"/>
      <c r="B30" s="166"/>
      <c r="C30" s="166"/>
      <c r="D30" s="166"/>
      <c r="E30" s="210" t="s">
        <v>98</v>
      </c>
      <c r="F30" s="210"/>
      <c r="G30" s="173" t="s">
        <v>99</v>
      </c>
      <c r="H30" s="173"/>
      <c r="I30" s="173"/>
      <c r="J30" s="173"/>
      <c r="K30" s="173"/>
      <c r="L30" s="209"/>
      <c r="M30" s="163"/>
    </row>
    <row r="31" customFormat="false" ht="37.5" hidden="false" customHeight="true" outlineLevel="0" collapsed="false">
      <c r="B31" s="166"/>
      <c r="C31" s="166"/>
      <c r="D31" s="166"/>
      <c r="E31" s="208"/>
      <c r="F31" s="208"/>
      <c r="G31" s="208"/>
      <c r="K31" s="163"/>
    </row>
    <row r="32" customFormat="false" ht="30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21" hidden="false" customHeight="fals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1"/>
    </row>
  </sheetData>
  <sheetProtection sheet="true" password="ccd7"/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K28"/>
    <mergeCell ref="A29:D29"/>
    <mergeCell ref="E29:F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5.28"/>
    <col collapsed="false" customWidth="true" hidden="false" outlineLevel="0" max="3" min="3" style="15" width="2.28"/>
    <col collapsed="false" customWidth="true" hidden="false" outlineLevel="0" max="4" min="4" style="15" width="6.85"/>
    <col collapsed="false" customWidth="true" hidden="false" outlineLevel="0" max="5" min="5" style="15" width="30.85"/>
    <col collapsed="false" customWidth="true" hidden="false" outlineLevel="0" max="6" min="6" style="16" width="6.99"/>
    <col collapsed="false" customWidth="true" hidden="false" outlineLevel="0" max="7" min="7" style="15" width="6.85"/>
    <col collapsed="false" customWidth="true" hidden="false" outlineLevel="0" max="8" min="8" style="17" width="11.28"/>
    <col collapsed="false" customWidth="true" hidden="false" outlineLevel="0" max="9" min="9" style="17" width="14.14"/>
    <col collapsed="false" customWidth="true" hidden="false" outlineLevel="0" max="10" min="10" style="18" width="10.41"/>
    <col collapsed="false" customWidth="true" hidden="false" outlineLevel="0" max="11" min="11" style="17" width="13.28"/>
    <col collapsed="false" customWidth="true" hidden="false" outlineLevel="0" max="12" min="12" style="17" width="15.13"/>
    <col collapsed="false" customWidth="true" hidden="false" outlineLevel="0" max="13" min="13" style="15" width="7.99"/>
    <col collapsed="false" customWidth="false" hidden="false" outlineLevel="0" max="257" min="14" style="15" width="9.14"/>
  </cols>
  <sheetData>
    <row r="1" customFormat="false" ht="21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83</v>
      </c>
      <c r="M1" s="20"/>
    </row>
    <row r="2" customFormat="false" ht="21" hidden="false" customHeight="false" outlineLevel="0" collapsed="false">
      <c r="A2" s="21" t="s">
        <v>16</v>
      </c>
      <c r="B2" s="21"/>
      <c r="C2" s="22"/>
      <c r="D2" s="213"/>
      <c r="E2" s="216" t="s">
        <v>100</v>
      </c>
      <c r="G2" s="89"/>
      <c r="I2" s="215"/>
      <c r="J2" s="213"/>
      <c r="K2" s="213"/>
      <c r="L2" s="213"/>
      <c r="M2" s="213"/>
    </row>
    <row r="3" customFormat="false" ht="18.75" hidden="false" customHeight="false" outlineLevel="0" collapsed="false">
      <c r="A3" s="26" t="s">
        <v>18</v>
      </c>
      <c r="B3" s="26"/>
      <c r="C3" s="26"/>
      <c r="D3" s="216" t="s">
        <v>101</v>
      </c>
      <c r="E3" s="214"/>
      <c r="F3" s="213"/>
      <c r="G3" s="213"/>
      <c r="H3" s="213"/>
      <c r="I3" s="27" t="s">
        <v>20</v>
      </c>
      <c r="J3" s="217" t="s">
        <v>102</v>
      </c>
      <c r="K3" s="307"/>
      <c r="L3" s="307"/>
      <c r="M3" s="218"/>
    </row>
    <row r="4" customFormat="false" ht="19.5" hidden="false" customHeight="false" outlineLevel="0" collapsed="false">
      <c r="A4" s="26" t="s">
        <v>22</v>
      </c>
      <c r="B4" s="26"/>
      <c r="C4" s="26"/>
      <c r="D4" s="216" t="s">
        <v>103</v>
      </c>
      <c r="E4" s="216"/>
      <c r="F4" s="216"/>
      <c r="G4" s="216"/>
      <c r="H4" s="216"/>
      <c r="I4" s="27" t="s">
        <v>24</v>
      </c>
      <c r="J4" s="27"/>
      <c r="K4" s="219" t="s">
        <v>104</v>
      </c>
      <c r="L4" s="220"/>
      <c r="M4" s="220"/>
    </row>
    <row r="5" customFormat="false" ht="19.5" hidden="false" customHeight="true" outlineLevel="0" collapsed="false">
      <c r="A5" s="35" t="s">
        <v>26</v>
      </c>
      <c r="B5" s="36" t="s">
        <v>27</v>
      </c>
      <c r="C5" s="36"/>
      <c r="D5" s="36"/>
      <c r="E5" s="36"/>
      <c r="F5" s="37" t="s">
        <v>28</v>
      </c>
      <c r="G5" s="35" t="s">
        <v>29</v>
      </c>
      <c r="H5" s="38" t="s">
        <v>30</v>
      </c>
      <c r="I5" s="38"/>
      <c r="J5" s="38" t="s">
        <v>31</v>
      </c>
      <c r="K5" s="38"/>
      <c r="L5" s="39" t="s">
        <v>32</v>
      </c>
      <c r="M5" s="35" t="s">
        <v>33</v>
      </c>
    </row>
    <row r="6" customFormat="false" ht="19.5" hidden="false" customHeight="false" outlineLevel="0" collapsed="false">
      <c r="A6" s="35"/>
      <c r="B6" s="36"/>
      <c r="C6" s="36"/>
      <c r="D6" s="36"/>
      <c r="E6" s="36"/>
      <c r="F6" s="37"/>
      <c r="G6" s="35"/>
      <c r="H6" s="41" t="s">
        <v>34</v>
      </c>
      <c r="I6" s="41" t="s">
        <v>35</v>
      </c>
      <c r="J6" s="41" t="s">
        <v>34</v>
      </c>
      <c r="K6" s="41" t="s">
        <v>35</v>
      </c>
      <c r="L6" s="39"/>
      <c r="M6" s="35"/>
    </row>
    <row r="7" customFormat="false" ht="18.75" hidden="false" customHeight="true" outlineLevel="0" collapsed="false">
      <c r="A7" s="42" t="n">
        <v>1</v>
      </c>
      <c r="B7" s="43" t="s">
        <v>105</v>
      </c>
      <c r="C7" s="43"/>
      <c r="D7" s="43"/>
      <c r="E7" s="43"/>
      <c r="F7" s="44" t="n">
        <v>16</v>
      </c>
      <c r="G7" s="45" t="s">
        <v>37</v>
      </c>
      <c r="H7" s="46" t="n">
        <v>65</v>
      </c>
      <c r="I7" s="47" t="n">
        <f aca="false">SUM(H7)*$F7</f>
        <v>1040</v>
      </c>
      <c r="J7" s="48" t="n">
        <v>21</v>
      </c>
      <c r="K7" s="47" t="n">
        <f aca="false">SUM(J7)*$F7</f>
        <v>336</v>
      </c>
      <c r="L7" s="49" t="n">
        <f aca="false">SUM(,I7,K7)</f>
        <v>1376</v>
      </c>
      <c r="M7" s="45"/>
    </row>
    <row r="8" customFormat="false" ht="18.75" hidden="false" customHeight="true" outlineLevel="0" collapsed="false">
      <c r="A8" s="42" t="n">
        <v>2</v>
      </c>
      <c r="B8" s="308" t="s">
        <v>106</v>
      </c>
      <c r="C8" s="308"/>
      <c r="D8" s="308"/>
      <c r="E8" s="308"/>
      <c r="F8" s="44" t="n">
        <v>33</v>
      </c>
      <c r="G8" s="45" t="s">
        <v>37</v>
      </c>
      <c r="H8" s="46" t="n">
        <v>58</v>
      </c>
      <c r="I8" s="47" t="n">
        <f aca="false">SUM(H8)*$F8</f>
        <v>1914</v>
      </c>
      <c r="J8" s="48" t="n">
        <v>12</v>
      </c>
      <c r="K8" s="47" t="n">
        <f aca="false">SUM(J8)*$F8</f>
        <v>396</v>
      </c>
      <c r="L8" s="49" t="n">
        <f aca="false">SUM(,I8,K8)</f>
        <v>2310</v>
      </c>
      <c r="M8" s="45"/>
    </row>
    <row r="9" customFormat="false" ht="18.75" hidden="false" customHeight="true" outlineLevel="0" collapsed="false">
      <c r="A9" s="51"/>
      <c r="B9" s="52"/>
      <c r="C9" s="52"/>
      <c r="D9" s="52"/>
      <c r="E9" s="52"/>
      <c r="F9" s="53"/>
      <c r="G9" s="54"/>
      <c r="H9" s="55"/>
      <c r="I9" s="47" t="n">
        <f aca="false">SUM(H9)*$F9</f>
        <v>0</v>
      </c>
      <c r="J9" s="55"/>
      <c r="K9" s="47" t="n">
        <f aca="false">SUM(J9)*$F9</f>
        <v>0</v>
      </c>
      <c r="L9" s="49" t="n">
        <f aca="false">SUM(,I9,K9)</f>
        <v>0</v>
      </c>
      <c r="M9" s="54"/>
    </row>
    <row r="10" customFormat="false" ht="18.75" hidden="false" customHeight="true" outlineLevel="0" collapsed="false">
      <c r="A10" s="51"/>
      <c r="B10" s="52"/>
      <c r="C10" s="52"/>
      <c r="D10" s="52"/>
      <c r="E10" s="52"/>
      <c r="F10" s="53"/>
      <c r="G10" s="54"/>
      <c r="H10" s="55"/>
      <c r="I10" s="47" t="n">
        <f aca="false">SUM(H10)*$F10</f>
        <v>0</v>
      </c>
      <c r="J10" s="55"/>
      <c r="K10" s="47" t="n">
        <f aca="false">SUM(J10)*$F10</f>
        <v>0</v>
      </c>
      <c r="L10" s="49" t="n">
        <f aca="false">SUM(,I10,K10)</f>
        <v>0</v>
      </c>
      <c r="M10" s="54"/>
    </row>
    <row r="11" customFormat="false" ht="18.75" hidden="false" customHeight="true" outlineLevel="0" collapsed="false">
      <c r="A11" s="51"/>
      <c r="B11" s="52"/>
      <c r="C11" s="52"/>
      <c r="D11" s="52"/>
      <c r="E11" s="52"/>
      <c r="F11" s="53"/>
      <c r="G11" s="54"/>
      <c r="H11" s="55"/>
      <c r="I11" s="47" t="n">
        <f aca="false">SUM(H11)*$F11</f>
        <v>0</v>
      </c>
      <c r="J11" s="55"/>
      <c r="K11" s="47" t="n">
        <f aca="false">SUM(J11)*$F11</f>
        <v>0</v>
      </c>
      <c r="L11" s="49" t="n">
        <f aca="false">SUM(,I11,K11)</f>
        <v>0</v>
      </c>
      <c r="M11" s="54"/>
    </row>
    <row r="12" customFormat="false" ht="18.75" hidden="false" customHeight="true" outlineLevel="0" collapsed="false">
      <c r="A12" s="51"/>
      <c r="B12" s="52"/>
      <c r="C12" s="52"/>
      <c r="D12" s="52"/>
      <c r="E12" s="52"/>
      <c r="F12" s="53"/>
      <c r="G12" s="54"/>
      <c r="H12" s="55"/>
      <c r="I12" s="47" t="n">
        <f aca="false">SUM(H12)*$F12</f>
        <v>0</v>
      </c>
      <c r="J12" s="55"/>
      <c r="K12" s="47" t="n">
        <f aca="false">SUM(J12)*$F12</f>
        <v>0</v>
      </c>
      <c r="L12" s="49" t="n">
        <f aca="false">SUM(,I12,K12)</f>
        <v>0</v>
      </c>
      <c r="M12" s="54"/>
      <c r="Q12" s="79"/>
    </row>
    <row r="13" customFormat="false" ht="18.75" hidden="false" customHeight="true" outlineLevel="0" collapsed="false">
      <c r="A13" s="51"/>
      <c r="B13" s="52"/>
      <c r="C13" s="52"/>
      <c r="D13" s="52"/>
      <c r="E13" s="52"/>
      <c r="F13" s="53"/>
      <c r="G13" s="54"/>
      <c r="H13" s="55"/>
      <c r="I13" s="47" t="n">
        <f aca="false">SUM(H13)*$F13</f>
        <v>0</v>
      </c>
      <c r="J13" s="55"/>
      <c r="K13" s="47" t="n">
        <f aca="false">SUM(J13)*$F13</f>
        <v>0</v>
      </c>
      <c r="L13" s="49" t="n">
        <f aca="false">SUM(,I13,K13)</f>
        <v>0</v>
      </c>
      <c r="M13" s="54"/>
    </row>
    <row r="14" customFormat="false" ht="18.75" hidden="false" customHeight="true" outlineLevel="0" collapsed="false">
      <c r="A14" s="51"/>
      <c r="B14" s="52"/>
      <c r="C14" s="52"/>
      <c r="D14" s="52"/>
      <c r="E14" s="52"/>
      <c r="F14" s="53"/>
      <c r="G14" s="54"/>
      <c r="H14" s="55"/>
      <c r="I14" s="47" t="n">
        <f aca="false">SUM(H14)*$F14</f>
        <v>0</v>
      </c>
      <c r="J14" s="55"/>
      <c r="K14" s="47" t="n">
        <f aca="false">SUM(J14)*$F14</f>
        <v>0</v>
      </c>
      <c r="L14" s="49" t="n">
        <f aca="false">SUM(,I14,K14)</f>
        <v>0</v>
      </c>
      <c r="M14" s="54"/>
    </row>
    <row r="15" customFormat="false" ht="18.75" hidden="false" customHeight="true" outlineLevel="0" collapsed="false">
      <c r="A15" s="51"/>
      <c r="B15" s="52"/>
      <c r="C15" s="52"/>
      <c r="D15" s="52"/>
      <c r="E15" s="52"/>
      <c r="F15" s="53"/>
      <c r="G15" s="54"/>
      <c r="H15" s="55"/>
      <c r="I15" s="47" t="n">
        <f aca="false">SUM(H15)*$F15</f>
        <v>0</v>
      </c>
      <c r="J15" s="55"/>
      <c r="K15" s="47" t="n">
        <f aca="false">SUM(J15)*$F15</f>
        <v>0</v>
      </c>
      <c r="L15" s="49" t="n">
        <f aca="false">SUM(,I15,K15)</f>
        <v>0</v>
      </c>
      <c r="M15" s="54"/>
    </row>
    <row r="16" customFormat="false" ht="18.75" hidden="false" customHeight="true" outlineLevel="0" collapsed="false">
      <c r="A16" s="56"/>
      <c r="B16" s="57"/>
      <c r="C16" s="57"/>
      <c r="D16" s="57"/>
      <c r="E16" s="57"/>
      <c r="F16" s="58"/>
      <c r="G16" s="59"/>
      <c r="H16" s="60"/>
      <c r="I16" s="47" t="n">
        <f aca="false">SUM(H16)*$F16</f>
        <v>0</v>
      </c>
      <c r="J16" s="61"/>
      <c r="K16" s="47" t="n">
        <f aca="false">SUM(J16)*$F16</f>
        <v>0</v>
      </c>
      <c r="L16" s="49" t="n">
        <f aca="false">SUM(,I16,K16)</f>
        <v>0</v>
      </c>
      <c r="M16" s="59"/>
    </row>
    <row r="17" customFormat="false" ht="18.75" hidden="false" customHeight="true" outlineLevel="0" collapsed="false">
      <c r="A17" s="42"/>
      <c r="B17" s="308"/>
      <c r="C17" s="308"/>
      <c r="D17" s="308"/>
      <c r="E17" s="308"/>
      <c r="F17" s="44"/>
      <c r="G17" s="45"/>
      <c r="H17" s="46"/>
      <c r="I17" s="47" t="n">
        <f aca="false">SUM(H17)*$F17</f>
        <v>0</v>
      </c>
      <c r="J17" s="48"/>
      <c r="K17" s="47" t="n">
        <f aca="false">SUM(J17)*$F17</f>
        <v>0</v>
      </c>
      <c r="L17" s="49" t="n">
        <f aca="false">SUM(,I17,K17)</f>
        <v>0</v>
      </c>
      <c r="M17" s="45"/>
    </row>
    <row r="18" customFormat="false" ht="18.75" hidden="false" customHeight="true" outlineLevel="0" collapsed="false">
      <c r="A18" s="51"/>
      <c r="B18" s="52"/>
      <c r="C18" s="52"/>
      <c r="D18" s="52"/>
      <c r="E18" s="52"/>
      <c r="F18" s="53"/>
      <c r="G18" s="54"/>
      <c r="H18" s="55"/>
      <c r="I18" s="47" t="n">
        <f aca="false">SUM(H18)*$F18</f>
        <v>0</v>
      </c>
      <c r="J18" s="55"/>
      <c r="K18" s="47" t="n">
        <f aca="false">SUM(J18)*$F18</f>
        <v>0</v>
      </c>
      <c r="L18" s="49" t="n">
        <f aca="false">SUM(,I18,K18)</f>
        <v>0</v>
      </c>
      <c r="M18" s="54"/>
    </row>
    <row r="19" customFormat="false" ht="18.75" hidden="false" customHeight="true" outlineLevel="0" collapsed="false">
      <c r="A19" s="51"/>
      <c r="B19" s="52"/>
      <c r="C19" s="52"/>
      <c r="D19" s="52"/>
      <c r="E19" s="52"/>
      <c r="F19" s="53"/>
      <c r="G19" s="54"/>
      <c r="H19" s="55"/>
      <c r="I19" s="47" t="n">
        <f aca="false">SUM(H19)*$F19</f>
        <v>0</v>
      </c>
      <c r="J19" s="55"/>
      <c r="K19" s="47" t="n">
        <f aca="false">SUM(J19)*$F19</f>
        <v>0</v>
      </c>
      <c r="L19" s="49" t="n">
        <f aca="false">SUM(,I19,K19)</f>
        <v>0</v>
      </c>
      <c r="M19" s="54"/>
    </row>
    <row r="20" customFormat="false" ht="18.75" hidden="false" customHeight="true" outlineLevel="0" collapsed="false">
      <c r="A20" s="67"/>
      <c r="B20" s="68"/>
      <c r="C20" s="68"/>
      <c r="D20" s="68"/>
      <c r="E20" s="68"/>
      <c r="F20" s="69"/>
      <c r="G20" s="70"/>
      <c r="H20" s="71"/>
      <c r="I20" s="47" t="n">
        <f aca="false">SUM(H20)*$F20</f>
        <v>0</v>
      </c>
      <c r="J20" s="71"/>
      <c r="K20" s="47" t="n">
        <f aca="false">SUM(J20)*$F20</f>
        <v>0</v>
      </c>
      <c r="L20" s="49" t="n">
        <f aca="false">SUM(,I20,K20)</f>
        <v>0</v>
      </c>
      <c r="M20" s="70"/>
    </row>
    <row r="21" customFormat="false" ht="18.75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72" t="n">
        <f aca="false">SUM(I7:I20)</f>
        <v>2954</v>
      </c>
      <c r="J21" s="73"/>
      <c r="K21" s="72" t="n">
        <f aca="false">SUM(K7:K20)</f>
        <v>732</v>
      </c>
      <c r="L21" s="72" t="n">
        <f aca="false">SUM(L7:L20)</f>
        <v>3686</v>
      </c>
      <c r="M21" s="74"/>
    </row>
    <row r="22" customFormat="false" ht="18.75" hidden="false" customHeight="true" outlineLevel="0" collapsed="false">
      <c r="A22" s="25"/>
      <c r="B22" s="25"/>
      <c r="C22" s="25"/>
      <c r="E22" s="25"/>
      <c r="F22" s="75"/>
      <c r="G22" s="75"/>
      <c r="H22" s="75"/>
      <c r="I22" s="76"/>
      <c r="J22" s="76"/>
      <c r="K22" s="76"/>
      <c r="L22" s="76"/>
      <c r="M22" s="75"/>
    </row>
    <row r="23" customFormat="false" ht="18.75" hidden="false" customHeight="true" outlineLevel="0" collapsed="false">
      <c r="A23" s="25"/>
      <c r="B23" s="25"/>
      <c r="C23" s="25"/>
      <c r="E23" s="77" t="s">
        <v>39</v>
      </c>
      <c r="F23" s="77"/>
      <c r="G23" s="77"/>
      <c r="H23" s="77"/>
      <c r="I23" s="309" t="s">
        <v>107</v>
      </c>
      <c r="J23" s="309"/>
      <c r="K23" s="309"/>
      <c r="L23" s="309"/>
      <c r="M23" s="75"/>
    </row>
    <row r="24" customFormat="false" ht="18.75" hidden="false" customHeight="true" outlineLevel="0" collapsed="false">
      <c r="A24" s="25"/>
      <c r="B24" s="25"/>
      <c r="C24" s="25"/>
      <c r="E24" s="81" t="s">
        <v>108</v>
      </c>
      <c r="F24" s="81"/>
      <c r="G24" s="81"/>
      <c r="H24" s="81"/>
      <c r="I24" s="81" t="s">
        <v>109</v>
      </c>
      <c r="J24" s="81"/>
      <c r="K24" s="81"/>
      <c r="L24" s="81"/>
      <c r="M24" s="75"/>
    </row>
    <row r="25" customFormat="false" ht="18.75" hidden="false" customHeight="true" outlineLevel="0" collapsed="false">
      <c r="A25" s="25"/>
      <c r="B25" s="25"/>
      <c r="C25" s="25"/>
      <c r="E25" s="77"/>
      <c r="F25" s="77"/>
      <c r="G25" s="77"/>
      <c r="H25" s="77"/>
      <c r="I25" s="222" t="s">
        <v>110</v>
      </c>
      <c r="J25" s="222"/>
      <c r="K25" s="222"/>
      <c r="L25" s="222"/>
      <c r="M25" s="75"/>
    </row>
    <row r="26" customFormat="false" ht="18.2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 t="s">
        <v>83</v>
      </c>
      <c r="M26" s="20"/>
    </row>
    <row r="27" customFormat="false" ht="18.2" hidden="false" customHeight="true" outlineLevel="0" collapsed="false">
      <c r="A27" s="223" t="s">
        <v>16</v>
      </c>
      <c r="B27" s="223"/>
      <c r="C27" s="213"/>
      <c r="D27" s="213"/>
      <c r="E27" s="224" t="str">
        <f aca="false">+E2</f>
        <v>อาคารเรียน สปช.105/29</v>
      </c>
      <c r="G27" s="89"/>
      <c r="I27" s="215"/>
      <c r="J27" s="213"/>
      <c r="K27" s="213"/>
      <c r="L27" s="213"/>
      <c r="M27" s="213"/>
    </row>
    <row r="28" customFormat="false" ht="18.2" hidden="false" customHeight="true" outlineLevel="0" collapsed="false">
      <c r="A28" s="225" t="s">
        <v>18</v>
      </c>
      <c r="B28" s="225"/>
      <c r="C28" s="225"/>
      <c r="D28" s="224" t="str">
        <f aca="false">+D3</f>
        <v>โรงเรียนวัดเกริ่นกฐิน</v>
      </c>
      <c r="E28" s="224"/>
      <c r="F28" s="213"/>
      <c r="G28" s="213"/>
      <c r="H28" s="213"/>
      <c r="I28" s="27" t="s">
        <v>20</v>
      </c>
      <c r="J28" s="226" t="str">
        <f aca="false">+J3</f>
        <v>สพป. ลพบุรี เขต 1</v>
      </c>
      <c r="K28" s="226"/>
      <c r="L28" s="226"/>
      <c r="M28" s="218"/>
    </row>
    <row r="29" customFormat="false" ht="18.2" hidden="false" customHeight="true" outlineLevel="0" collapsed="false">
      <c r="A29" s="227" t="s">
        <v>26</v>
      </c>
      <c r="B29" s="228" t="s">
        <v>27</v>
      </c>
      <c r="C29" s="228"/>
      <c r="D29" s="228"/>
      <c r="E29" s="228"/>
      <c r="F29" s="37" t="s">
        <v>28</v>
      </c>
      <c r="G29" s="227" t="s">
        <v>29</v>
      </c>
      <c r="H29" s="38" t="s">
        <v>30</v>
      </c>
      <c r="I29" s="38"/>
      <c r="J29" s="38" t="s">
        <v>31</v>
      </c>
      <c r="K29" s="38"/>
      <c r="L29" s="39" t="s">
        <v>32</v>
      </c>
      <c r="M29" s="227" t="s">
        <v>33</v>
      </c>
    </row>
    <row r="30" customFormat="false" ht="24.75" hidden="false" customHeight="true" outlineLevel="0" collapsed="false">
      <c r="A30" s="227"/>
      <c r="B30" s="228"/>
      <c r="C30" s="228"/>
      <c r="D30" s="228"/>
      <c r="E30" s="228"/>
      <c r="F30" s="37"/>
      <c r="G30" s="227"/>
      <c r="H30" s="41" t="s">
        <v>34</v>
      </c>
      <c r="I30" s="41" t="s">
        <v>35</v>
      </c>
      <c r="J30" s="41" t="s">
        <v>34</v>
      </c>
      <c r="K30" s="41" t="s">
        <v>35</v>
      </c>
      <c r="L30" s="39"/>
      <c r="M30" s="227"/>
    </row>
    <row r="31" customFormat="false" ht="18.2" hidden="false" customHeight="true" outlineLevel="0" collapsed="false">
      <c r="A31" s="42"/>
      <c r="B31" s="43" t="s">
        <v>111</v>
      </c>
      <c r="C31" s="43"/>
      <c r="D31" s="43"/>
      <c r="E31" s="43"/>
      <c r="F31" s="44" t="n">
        <v>200</v>
      </c>
      <c r="G31" s="45" t="s">
        <v>112</v>
      </c>
      <c r="H31" s="46" t="n">
        <v>262</v>
      </c>
      <c r="I31" s="47" t="n">
        <f aca="false">SUM(H31)*$F31</f>
        <v>52400</v>
      </c>
      <c r="J31" s="48" t="n">
        <v>75</v>
      </c>
      <c r="K31" s="232" t="n">
        <f aca="false">SUM(J31)*$F31</f>
        <v>15000</v>
      </c>
      <c r="L31" s="49" t="n">
        <f aca="false">SUM(,I31,K31)</f>
        <v>67400</v>
      </c>
      <c r="M31" s="45"/>
    </row>
    <row r="32" customFormat="false" ht="18.2" hidden="false" customHeight="true" outlineLevel="0" collapsed="false">
      <c r="A32" s="229"/>
      <c r="B32" s="230"/>
      <c r="C32" s="230"/>
      <c r="D32" s="230"/>
      <c r="E32" s="230"/>
      <c r="F32" s="53"/>
      <c r="G32" s="54"/>
      <c r="H32" s="55"/>
      <c r="I32" s="47" t="n">
        <f aca="false">SUM(H32)*$F32</f>
        <v>0</v>
      </c>
      <c r="J32" s="237"/>
      <c r="K32" s="47" t="n">
        <f aca="false">SUM(J32)*$F32</f>
        <v>0</v>
      </c>
      <c r="L32" s="49" t="n">
        <f aca="false">SUM(,I32,K32)</f>
        <v>0</v>
      </c>
      <c r="M32" s="54"/>
    </row>
    <row r="33" customFormat="false" ht="18.2" hidden="false" customHeight="true" outlineLevel="0" collapsed="false">
      <c r="A33" s="233"/>
      <c r="B33" s="230"/>
      <c r="C33" s="230"/>
      <c r="D33" s="230"/>
      <c r="E33" s="230"/>
      <c r="F33" s="234"/>
      <c r="G33" s="235"/>
      <c r="H33" s="236"/>
      <c r="I33" s="47" t="n">
        <f aca="false">SUM(H33)*$F33</f>
        <v>0</v>
      </c>
      <c r="J33" s="237"/>
      <c r="K33" s="47" t="n">
        <f aca="false">SUM(J33)*$F33</f>
        <v>0</v>
      </c>
      <c r="L33" s="49" t="n">
        <f aca="false">SUM(,I33,K33)</f>
        <v>0</v>
      </c>
      <c r="M33" s="238"/>
    </row>
    <row r="34" customFormat="false" ht="18.2" hidden="false" customHeight="true" outlineLevel="0" collapsed="false">
      <c r="A34" s="229"/>
      <c r="B34" s="239"/>
      <c r="C34" s="239"/>
      <c r="D34" s="239"/>
      <c r="E34" s="239"/>
      <c r="F34" s="234"/>
      <c r="G34" s="235"/>
      <c r="H34" s="236"/>
      <c r="I34" s="240" t="n">
        <f aca="false">SUM(H34)*$F34</f>
        <v>0</v>
      </c>
      <c r="J34" s="237"/>
      <c r="K34" s="240" t="n">
        <f aca="false">SUM(J34)*$F34</f>
        <v>0</v>
      </c>
      <c r="L34" s="241" t="n">
        <f aca="false">SUM(,I34,K34)</f>
        <v>0</v>
      </c>
      <c r="M34" s="238"/>
    </row>
    <row r="35" customFormat="false" ht="18.2" hidden="false" customHeight="true" outlineLevel="0" collapsed="false">
      <c r="A35" s="242"/>
      <c r="B35" s="243"/>
      <c r="C35" s="244"/>
      <c r="D35" s="245"/>
      <c r="E35" s="245"/>
      <c r="F35" s="234"/>
      <c r="G35" s="235"/>
      <c r="H35" s="236"/>
      <c r="I35" s="47" t="n">
        <f aca="false">SUM(H35)*$F35</f>
        <v>0</v>
      </c>
      <c r="J35" s="246"/>
      <c r="K35" s="47" t="n">
        <f aca="false">SUM(J35)*$F35</f>
        <v>0</v>
      </c>
      <c r="L35" s="49" t="n">
        <f aca="false">SUM(,I35,K35)</f>
        <v>0</v>
      </c>
      <c r="M35" s="247"/>
    </row>
    <row r="36" customFormat="false" ht="18.2" hidden="false" customHeight="true" outlineLevel="0" collapsed="false">
      <c r="A36" s="242"/>
      <c r="B36" s="243"/>
      <c r="C36" s="244"/>
      <c r="D36" s="245"/>
      <c r="E36" s="245"/>
      <c r="F36" s="248"/>
      <c r="G36" s="235"/>
      <c r="H36" s="236"/>
      <c r="I36" s="240" t="n">
        <f aca="false">SUM(H36)*$F36</f>
        <v>0</v>
      </c>
      <c r="J36" s="246"/>
      <c r="K36" s="47" t="n">
        <f aca="false">SUM(J36)*$F36</f>
        <v>0</v>
      </c>
      <c r="L36" s="241" t="n">
        <f aca="false">SUM(,I36,K36)</f>
        <v>0</v>
      </c>
      <c r="M36" s="247"/>
    </row>
    <row r="37" customFormat="false" ht="18.2" hidden="false" customHeight="true" outlineLevel="0" collapsed="false">
      <c r="A37" s="242"/>
      <c r="B37" s="243"/>
      <c r="C37" s="244"/>
      <c r="D37" s="245"/>
      <c r="E37" s="245"/>
      <c r="F37" s="248"/>
      <c r="G37" s="235"/>
      <c r="H37" s="236"/>
      <c r="I37" s="47" t="n">
        <f aca="false">SUM(H37)*$F37</f>
        <v>0</v>
      </c>
      <c r="J37" s="246"/>
      <c r="K37" s="47" t="n">
        <f aca="false">SUM(J37)*$F37</f>
        <v>0</v>
      </c>
      <c r="L37" s="49" t="n">
        <f aca="false">SUM(,I37,K37)</f>
        <v>0</v>
      </c>
      <c r="M37" s="247"/>
    </row>
    <row r="38" customFormat="false" ht="18.2" hidden="false" customHeight="true" outlineLevel="0" collapsed="false">
      <c r="A38" s="242"/>
      <c r="B38" s="243"/>
      <c r="C38" s="244"/>
      <c r="D38" s="245"/>
      <c r="E38" s="245"/>
      <c r="F38" s="234"/>
      <c r="G38" s="235"/>
      <c r="H38" s="236"/>
      <c r="I38" s="240" t="n">
        <f aca="false">SUM(H38)*$F38</f>
        <v>0</v>
      </c>
      <c r="J38" s="246"/>
      <c r="K38" s="240" t="n">
        <f aca="false">SUM(J38)*$F38</f>
        <v>0</v>
      </c>
      <c r="L38" s="241" t="n">
        <f aca="false">SUM(,I38,K38)</f>
        <v>0</v>
      </c>
      <c r="M38" s="247"/>
    </row>
    <row r="39" customFormat="false" ht="18.2" hidden="false" customHeight="true" outlineLevel="0" collapsed="false">
      <c r="A39" s="229"/>
      <c r="B39" s="230"/>
      <c r="C39" s="230"/>
      <c r="D39" s="230"/>
      <c r="E39" s="230"/>
      <c r="F39" s="249"/>
      <c r="G39" s="250"/>
      <c r="H39" s="251"/>
      <c r="I39" s="47" t="n">
        <f aca="false">SUM(H39)*$F39</f>
        <v>0</v>
      </c>
      <c r="J39" s="252"/>
      <c r="K39" s="240" t="n">
        <f aca="false">SUM(J39)*$F39</f>
        <v>0</v>
      </c>
      <c r="L39" s="49" t="n">
        <f aca="false">SUM(,I39,K39)</f>
        <v>0</v>
      </c>
      <c r="M39" s="247"/>
    </row>
    <row r="40" customFormat="false" ht="18.2" hidden="false" customHeight="true" outlineLevel="0" collapsed="false">
      <c r="A40" s="242"/>
      <c r="B40" s="230"/>
      <c r="C40" s="230"/>
      <c r="D40" s="230"/>
      <c r="E40" s="230"/>
      <c r="F40" s="234"/>
      <c r="G40" s="235"/>
      <c r="H40" s="236"/>
      <c r="I40" s="240" t="n">
        <f aca="false">SUM(H40)*$F40</f>
        <v>0</v>
      </c>
      <c r="J40" s="237"/>
      <c r="K40" s="47" t="n">
        <f aca="false">SUM(J40)*$F40</f>
        <v>0</v>
      </c>
      <c r="L40" s="241" t="n">
        <f aca="false">SUM(,I40,K40)</f>
        <v>0</v>
      </c>
      <c r="M40" s="238"/>
    </row>
    <row r="41" customFormat="false" ht="18.2" hidden="false" customHeight="true" outlineLevel="0" collapsed="false">
      <c r="A41" s="242"/>
      <c r="B41" s="243"/>
      <c r="C41" s="244"/>
      <c r="D41" s="253"/>
      <c r="E41" s="253"/>
      <c r="F41" s="234"/>
      <c r="G41" s="235"/>
      <c r="H41" s="236"/>
      <c r="I41" s="47" t="n">
        <f aca="false">SUM(H41)*$F41</f>
        <v>0</v>
      </c>
      <c r="J41" s="246"/>
      <c r="K41" s="47" t="n">
        <f aca="false">SUM(J41)*$F41</f>
        <v>0</v>
      </c>
      <c r="L41" s="49" t="n">
        <f aca="false">SUM(,I41,K41)</f>
        <v>0</v>
      </c>
      <c r="M41" s="247"/>
    </row>
    <row r="42" customFormat="false" ht="18.2" hidden="false" customHeight="true" outlineLevel="0" collapsed="false">
      <c r="A42" s="242"/>
      <c r="B42" s="243"/>
      <c r="C42" s="244"/>
      <c r="D42" s="245"/>
      <c r="E42" s="245"/>
      <c r="F42" s="234"/>
      <c r="G42" s="235"/>
      <c r="H42" s="236"/>
      <c r="I42" s="240" t="n">
        <f aca="false">SUM(H42)*$F42</f>
        <v>0</v>
      </c>
      <c r="J42" s="246"/>
      <c r="K42" s="47" t="n">
        <f aca="false">SUM(J42)*$F42</f>
        <v>0</v>
      </c>
      <c r="L42" s="241" t="n">
        <f aca="false">SUM(,I42,K42)</f>
        <v>0</v>
      </c>
      <c r="M42" s="247"/>
    </row>
    <row r="43" customFormat="false" ht="18.2" hidden="false" customHeight="true" outlineLevel="0" collapsed="false">
      <c r="A43" s="242"/>
      <c r="B43" s="243"/>
      <c r="C43" s="244"/>
      <c r="D43" s="310"/>
      <c r="E43" s="245"/>
      <c r="F43" s="234"/>
      <c r="G43" s="235"/>
      <c r="H43" s="236"/>
      <c r="I43" s="240" t="n">
        <f aca="false">SUM(H43)*$F43</f>
        <v>0</v>
      </c>
      <c r="J43" s="246"/>
      <c r="K43" s="47" t="n">
        <f aca="false">SUM(J43)*$F43</f>
        <v>0</v>
      </c>
      <c r="L43" s="241" t="n">
        <f aca="false">SUM(,I43,K43)</f>
        <v>0</v>
      </c>
      <c r="M43" s="247"/>
    </row>
    <row r="44" customFormat="false" ht="18.2" hidden="false" customHeight="true" outlineLevel="0" collapsed="false">
      <c r="A44" s="242"/>
      <c r="B44" s="243"/>
      <c r="C44" s="244"/>
      <c r="D44" s="245"/>
      <c r="E44" s="245"/>
      <c r="F44" s="234"/>
      <c r="G44" s="235"/>
      <c r="H44" s="236"/>
      <c r="I44" s="47" t="n">
        <f aca="false">SUM(H44)*$F44</f>
        <v>0</v>
      </c>
      <c r="J44" s="246"/>
      <c r="K44" s="240" t="n">
        <f aca="false">SUM(J44)*$F44</f>
        <v>0</v>
      </c>
      <c r="L44" s="49" t="n">
        <f aca="false">SUM(,I44,K44)</f>
        <v>0</v>
      </c>
      <c r="M44" s="247"/>
    </row>
    <row r="45" customFormat="false" ht="18.2" hidden="false" customHeight="true" outlineLevel="0" collapsed="false">
      <c r="A45" s="229"/>
      <c r="B45" s="254"/>
      <c r="C45" s="255"/>
      <c r="D45" s="255"/>
      <c r="E45" s="256"/>
      <c r="F45" s="234"/>
      <c r="G45" s="257"/>
      <c r="H45" s="236"/>
      <c r="I45" s="240" t="n">
        <f aca="false">SUM(H45)*$F45</f>
        <v>0</v>
      </c>
      <c r="J45" s="252"/>
      <c r="K45" s="47" t="n">
        <f aca="false">SUM(J45)*$F45</f>
        <v>0</v>
      </c>
      <c r="L45" s="241" t="n">
        <f aca="false">SUM(,I45,K45)</f>
        <v>0</v>
      </c>
      <c r="M45" s="247"/>
    </row>
    <row r="46" customFormat="false" ht="18.2" hidden="false" customHeight="true" outlineLevel="0" collapsed="false">
      <c r="A46" s="242"/>
      <c r="B46" s="258"/>
      <c r="C46" s="259"/>
      <c r="D46" s="259"/>
      <c r="E46" s="259"/>
      <c r="F46" s="260"/>
      <c r="G46" s="261"/>
      <c r="H46" s="262"/>
      <c r="I46" s="47" t="n">
        <f aca="false">SUM(H46)*$F46</f>
        <v>0</v>
      </c>
      <c r="J46" s="237"/>
      <c r="K46" s="47" t="n">
        <f aca="false">SUM(J46)*$F46</f>
        <v>0</v>
      </c>
      <c r="L46" s="49" t="n">
        <f aca="false">SUM(,I46,K46)</f>
        <v>0</v>
      </c>
      <c r="M46" s="238"/>
    </row>
    <row r="47" customFormat="false" ht="18.2" hidden="false" customHeight="true" outlineLevel="0" collapsed="false">
      <c r="A47" s="263"/>
      <c r="B47" s="264"/>
      <c r="C47" s="265"/>
      <c r="D47" s="266"/>
      <c r="E47" s="267" t="s">
        <v>92</v>
      </c>
      <c r="F47" s="268"/>
      <c r="G47" s="269"/>
      <c r="H47" s="270"/>
      <c r="I47" s="271" t="n">
        <f aca="false">SUM(I31:I46)</f>
        <v>52400</v>
      </c>
      <c r="J47" s="272"/>
      <c r="K47" s="273" t="n">
        <f aca="false">SUM(K31:K46)</f>
        <v>15000</v>
      </c>
      <c r="L47" s="273" t="n">
        <f aca="false">SUM(L31:L46)</f>
        <v>67400</v>
      </c>
      <c r="M47" s="274"/>
    </row>
    <row r="48" customFormat="false" ht="18.2" hidden="false" customHeight="true" outlineLevel="0" collapsed="false">
      <c r="A48" s="275"/>
      <c r="B48" s="264"/>
      <c r="C48" s="265"/>
      <c r="D48" s="266"/>
      <c r="E48" s="267" t="s">
        <v>93</v>
      </c>
      <c r="F48" s="268"/>
      <c r="G48" s="269"/>
      <c r="H48" s="276"/>
      <c r="I48" s="277" t="n">
        <f aca="false">SUM(I21+I47)</f>
        <v>55354</v>
      </c>
      <c r="J48" s="278"/>
      <c r="K48" s="277" t="n">
        <f aca="false">SUM(K21+K47)</f>
        <v>15732</v>
      </c>
      <c r="L48" s="277" t="n">
        <f aca="false">SUM(L21+L47)</f>
        <v>71086</v>
      </c>
      <c r="M48" s="279"/>
    </row>
    <row r="49" customFormat="false" ht="18.2" hidden="false" customHeight="true" outlineLevel="0" collapsed="false">
      <c r="A49" s="25"/>
      <c r="B49" s="25"/>
      <c r="C49" s="25"/>
      <c r="E49" s="25"/>
      <c r="F49" s="75"/>
      <c r="G49" s="75"/>
      <c r="H49" s="75"/>
      <c r="I49" s="76"/>
      <c r="J49" s="76"/>
      <c r="K49" s="76"/>
      <c r="L49" s="76"/>
      <c r="M49" s="75"/>
    </row>
    <row r="50" customFormat="false" ht="18.2" hidden="false" customHeight="true" outlineLevel="0" collapsed="false">
      <c r="A50" s="25"/>
      <c r="B50" s="25"/>
      <c r="C50" s="25"/>
      <c r="E50" s="77" t="s">
        <v>39</v>
      </c>
      <c r="F50" s="77"/>
      <c r="G50" s="77"/>
      <c r="H50" s="77"/>
      <c r="I50" s="309" t="s">
        <v>107</v>
      </c>
      <c r="J50" s="309"/>
      <c r="K50" s="309"/>
      <c r="L50" s="309"/>
      <c r="M50" s="75"/>
    </row>
    <row r="51" customFormat="false" ht="18.2" hidden="false" customHeight="true" outlineLevel="0" collapsed="false">
      <c r="A51" s="25"/>
      <c r="B51" s="25"/>
      <c r="C51" s="25"/>
      <c r="E51" s="281" t="str">
        <f aca="false">+E24</f>
        <v>         (นายคนอง ฉลองบิน.)</v>
      </c>
      <c r="F51" s="281"/>
      <c r="G51" s="281"/>
      <c r="H51" s="281"/>
      <c r="I51" s="281" t="str">
        <f aca="false">+I24</f>
        <v>         (นายนครินทร์  ปิ่นสยอง)</v>
      </c>
      <c r="J51" s="281"/>
      <c r="K51" s="281"/>
      <c r="L51" s="281"/>
      <c r="M51" s="75"/>
    </row>
    <row r="52" customFormat="false" ht="18.2" hidden="false" customHeight="true" outlineLevel="0" collapsed="false">
      <c r="A52" s="25"/>
      <c r="B52" s="25"/>
      <c r="C52" s="25"/>
      <c r="E52" s="77"/>
      <c r="F52" s="77"/>
      <c r="G52" s="77"/>
      <c r="H52" s="77"/>
      <c r="I52" s="281" t="str">
        <f aca="false">+I25</f>
        <v>ผู้อำนวยการโรงเรียนราษฎร์สิ้นศรัทธา</v>
      </c>
      <c r="J52" s="281"/>
      <c r="K52" s="281"/>
      <c r="L52" s="281"/>
      <c r="M52" s="75"/>
    </row>
    <row r="53" customFormat="false" ht="18.2" hidden="false" customHeight="true" outlineLevel="0" collapsed="false">
      <c r="A53" s="19" t="s">
        <v>1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 t="s">
        <v>83</v>
      </c>
      <c r="M53" s="20"/>
    </row>
    <row r="54" customFormat="false" ht="18.2" hidden="false" customHeight="true" outlineLevel="0" collapsed="false">
      <c r="A54" s="223" t="s">
        <v>16</v>
      </c>
      <c r="B54" s="223"/>
      <c r="C54" s="213"/>
      <c r="D54" s="213"/>
      <c r="E54" s="224" t="str">
        <f aca="false">+E2</f>
        <v>อาคารเรียน สปช.105/29</v>
      </c>
      <c r="G54" s="89"/>
      <c r="I54" s="215"/>
      <c r="J54" s="213"/>
      <c r="K54" s="213"/>
      <c r="L54" s="213"/>
      <c r="M54" s="213"/>
    </row>
    <row r="55" customFormat="false" ht="18.2" hidden="false" customHeight="true" outlineLevel="0" collapsed="false">
      <c r="A55" s="225" t="s">
        <v>18</v>
      </c>
      <c r="B55" s="225"/>
      <c r="C55" s="225"/>
      <c r="D55" s="224" t="str">
        <f aca="false">+D28</f>
        <v>โรงเรียนวัดเกริ่นกฐิน</v>
      </c>
      <c r="E55" s="224"/>
      <c r="F55" s="213"/>
      <c r="G55" s="213"/>
      <c r="H55" s="213"/>
      <c r="I55" s="27" t="s">
        <v>20</v>
      </c>
      <c r="J55" s="226" t="str">
        <f aca="false">+J28</f>
        <v>สพป. ลพบุรี เขต 1</v>
      </c>
      <c r="K55" s="226"/>
      <c r="L55" s="226"/>
      <c r="M55" s="218"/>
    </row>
    <row r="56" customFormat="false" ht="18.2" hidden="false" customHeight="true" outlineLevel="0" collapsed="false">
      <c r="A56" s="227" t="s">
        <v>26</v>
      </c>
      <c r="B56" s="228" t="s">
        <v>27</v>
      </c>
      <c r="C56" s="228"/>
      <c r="D56" s="228"/>
      <c r="E56" s="228"/>
      <c r="F56" s="37" t="s">
        <v>28</v>
      </c>
      <c r="G56" s="227" t="s">
        <v>29</v>
      </c>
      <c r="H56" s="38" t="s">
        <v>30</v>
      </c>
      <c r="I56" s="38"/>
      <c r="J56" s="38" t="s">
        <v>31</v>
      </c>
      <c r="K56" s="38"/>
      <c r="L56" s="39" t="s">
        <v>32</v>
      </c>
      <c r="M56" s="227" t="s">
        <v>33</v>
      </c>
    </row>
    <row r="57" customFormat="false" ht="23.25" hidden="false" customHeight="true" outlineLevel="0" collapsed="false">
      <c r="A57" s="227"/>
      <c r="B57" s="228"/>
      <c r="C57" s="228"/>
      <c r="D57" s="228"/>
      <c r="E57" s="228"/>
      <c r="F57" s="37"/>
      <c r="G57" s="227"/>
      <c r="H57" s="41" t="s">
        <v>34</v>
      </c>
      <c r="I57" s="41" t="s">
        <v>35</v>
      </c>
      <c r="J57" s="41" t="s">
        <v>34</v>
      </c>
      <c r="K57" s="41" t="s">
        <v>35</v>
      </c>
      <c r="L57" s="39"/>
      <c r="M57" s="227"/>
    </row>
    <row r="58" customFormat="false" ht="18.2" hidden="false" customHeight="true" outlineLevel="0" collapsed="false">
      <c r="A58" s="42"/>
      <c r="B58" s="311" t="s">
        <v>113</v>
      </c>
      <c r="C58" s="311"/>
      <c r="D58" s="311"/>
      <c r="E58" s="311"/>
      <c r="F58" s="44" t="n">
        <v>33</v>
      </c>
      <c r="G58" s="45"/>
      <c r="H58" s="46" t="n">
        <v>33</v>
      </c>
      <c r="I58" s="47" t="n">
        <f aca="false">SUM(H58)*$F58</f>
        <v>1089</v>
      </c>
      <c r="J58" s="48" t="n">
        <v>33</v>
      </c>
      <c r="K58" s="47" t="n">
        <f aca="false">SUM(J58)*$F58</f>
        <v>1089</v>
      </c>
      <c r="L58" s="49" t="n">
        <f aca="false">SUM(,I58,K58)</f>
        <v>2178</v>
      </c>
      <c r="M58" s="45"/>
    </row>
    <row r="59" customFormat="false" ht="18.2" hidden="false" customHeight="true" outlineLevel="0" collapsed="false">
      <c r="A59" s="229"/>
      <c r="B59" s="230"/>
      <c r="C59" s="230"/>
      <c r="D59" s="230"/>
      <c r="E59" s="230"/>
      <c r="F59" s="53" t="n">
        <v>26</v>
      </c>
      <c r="G59" s="54"/>
      <c r="H59" s="55" t="n">
        <v>222</v>
      </c>
      <c r="I59" s="47" t="n">
        <f aca="false">SUM(H59)*$F59</f>
        <v>5772</v>
      </c>
      <c r="J59" s="237" t="n">
        <v>223</v>
      </c>
      <c r="K59" s="47" t="n">
        <f aca="false">SUM(J59)*$F59</f>
        <v>5798</v>
      </c>
      <c r="L59" s="49" t="n">
        <f aca="false">SUM(,I59,K59)</f>
        <v>11570</v>
      </c>
      <c r="M59" s="54"/>
    </row>
    <row r="60" customFormat="false" ht="18.2" hidden="false" customHeight="true" outlineLevel="0" collapsed="false">
      <c r="A60" s="233"/>
      <c r="B60" s="230"/>
      <c r="C60" s="230"/>
      <c r="D60" s="230"/>
      <c r="E60" s="230"/>
      <c r="F60" s="234"/>
      <c r="G60" s="235"/>
      <c r="H60" s="236"/>
      <c r="I60" s="47" t="n">
        <f aca="false">SUM(H60)*$F60</f>
        <v>0</v>
      </c>
      <c r="J60" s="237"/>
      <c r="K60" s="47" t="n">
        <f aca="false">SUM(J60)*$F60</f>
        <v>0</v>
      </c>
      <c r="L60" s="49" t="n">
        <f aca="false">SUM(,I60,K60)</f>
        <v>0</v>
      </c>
      <c r="M60" s="238"/>
    </row>
    <row r="61" customFormat="false" ht="18.2" hidden="false" customHeight="true" outlineLevel="0" collapsed="false">
      <c r="A61" s="229"/>
      <c r="B61" s="239"/>
      <c r="C61" s="239"/>
      <c r="D61" s="239"/>
      <c r="E61" s="239"/>
      <c r="F61" s="234"/>
      <c r="G61" s="235"/>
      <c r="H61" s="236"/>
      <c r="I61" s="240" t="n">
        <f aca="false">SUM(H61)*$F61</f>
        <v>0</v>
      </c>
      <c r="J61" s="237"/>
      <c r="K61" s="240" t="n">
        <f aca="false">SUM(J61)*$F61</f>
        <v>0</v>
      </c>
      <c r="L61" s="241" t="n">
        <f aca="false">SUM(,I61,K61)</f>
        <v>0</v>
      </c>
      <c r="M61" s="238"/>
    </row>
    <row r="62" customFormat="false" ht="18.2" hidden="false" customHeight="true" outlineLevel="0" collapsed="false">
      <c r="A62" s="242"/>
      <c r="B62" s="243"/>
      <c r="C62" s="244"/>
      <c r="D62" s="245"/>
      <c r="E62" s="245"/>
      <c r="F62" s="234"/>
      <c r="G62" s="235"/>
      <c r="H62" s="236"/>
      <c r="I62" s="47" t="n">
        <f aca="false">SUM(H62)*$F62</f>
        <v>0</v>
      </c>
      <c r="J62" s="246"/>
      <c r="K62" s="47" t="n">
        <f aca="false">SUM(J62)*$F62</f>
        <v>0</v>
      </c>
      <c r="L62" s="49" t="n">
        <f aca="false">SUM(,I62,K62)</f>
        <v>0</v>
      </c>
      <c r="M62" s="247"/>
    </row>
    <row r="63" customFormat="false" ht="18.2" hidden="false" customHeight="true" outlineLevel="0" collapsed="false">
      <c r="A63" s="242"/>
      <c r="B63" s="243"/>
      <c r="C63" s="244"/>
      <c r="D63" s="245"/>
      <c r="E63" s="245"/>
      <c r="F63" s="248"/>
      <c r="G63" s="235"/>
      <c r="H63" s="236"/>
      <c r="I63" s="240" t="n">
        <f aca="false">SUM(H63)*$F63</f>
        <v>0</v>
      </c>
      <c r="J63" s="246"/>
      <c r="K63" s="47" t="n">
        <f aca="false">SUM(J63)*$F63</f>
        <v>0</v>
      </c>
      <c r="L63" s="241" t="n">
        <f aca="false">SUM(,I63,K63)</f>
        <v>0</v>
      </c>
      <c r="M63" s="247"/>
    </row>
    <row r="64" customFormat="false" ht="18.2" hidden="false" customHeight="true" outlineLevel="0" collapsed="false">
      <c r="A64" s="242"/>
      <c r="B64" s="243"/>
      <c r="C64" s="244"/>
      <c r="D64" s="245"/>
      <c r="E64" s="245"/>
      <c r="F64" s="248"/>
      <c r="G64" s="235"/>
      <c r="H64" s="236"/>
      <c r="I64" s="47" t="n">
        <f aca="false">SUM(H64)*$F64</f>
        <v>0</v>
      </c>
      <c r="J64" s="246"/>
      <c r="K64" s="47" t="n">
        <f aca="false">SUM(J64)*$F64</f>
        <v>0</v>
      </c>
      <c r="L64" s="49" t="n">
        <f aca="false">SUM(,I64,K64)</f>
        <v>0</v>
      </c>
      <c r="M64" s="247"/>
    </row>
    <row r="65" customFormat="false" ht="18.2" hidden="false" customHeight="true" outlineLevel="0" collapsed="false">
      <c r="A65" s="242"/>
      <c r="B65" s="243"/>
      <c r="C65" s="244"/>
      <c r="D65" s="245"/>
      <c r="E65" s="245"/>
      <c r="F65" s="234"/>
      <c r="G65" s="235"/>
      <c r="H65" s="236"/>
      <c r="I65" s="240" t="n">
        <f aca="false">SUM(H65)*$F65</f>
        <v>0</v>
      </c>
      <c r="J65" s="246"/>
      <c r="K65" s="240" t="n">
        <f aca="false">SUM(J65)*$F65</f>
        <v>0</v>
      </c>
      <c r="L65" s="241" t="n">
        <f aca="false">SUM(,I65,K65)</f>
        <v>0</v>
      </c>
      <c r="M65" s="247"/>
    </row>
    <row r="66" customFormat="false" ht="18.2" hidden="false" customHeight="true" outlineLevel="0" collapsed="false">
      <c r="A66" s="229"/>
      <c r="B66" s="230"/>
      <c r="C66" s="230"/>
      <c r="D66" s="230"/>
      <c r="E66" s="230"/>
      <c r="F66" s="249"/>
      <c r="G66" s="250"/>
      <c r="H66" s="251"/>
      <c r="I66" s="47" t="n">
        <f aca="false">SUM(H66)*$F66</f>
        <v>0</v>
      </c>
      <c r="J66" s="252"/>
      <c r="K66" s="240" t="n">
        <f aca="false">SUM(J66)*$F66</f>
        <v>0</v>
      </c>
      <c r="L66" s="49" t="n">
        <f aca="false">SUM(,I66,K66)</f>
        <v>0</v>
      </c>
      <c r="M66" s="247"/>
    </row>
    <row r="67" customFormat="false" ht="18.2" hidden="false" customHeight="true" outlineLevel="0" collapsed="false">
      <c r="A67" s="242"/>
      <c r="B67" s="230"/>
      <c r="C67" s="230"/>
      <c r="D67" s="230"/>
      <c r="E67" s="230"/>
      <c r="F67" s="234"/>
      <c r="G67" s="235"/>
      <c r="H67" s="236"/>
      <c r="I67" s="240" t="n">
        <f aca="false">SUM(H67)*$F67</f>
        <v>0</v>
      </c>
      <c r="J67" s="237"/>
      <c r="K67" s="47" t="n">
        <f aca="false">SUM(J67)*$F67</f>
        <v>0</v>
      </c>
      <c r="L67" s="241" t="n">
        <f aca="false">SUM(,I67,K67)</f>
        <v>0</v>
      </c>
      <c r="M67" s="238"/>
    </row>
    <row r="68" customFormat="false" ht="18.2" hidden="false" customHeight="true" outlineLevel="0" collapsed="false">
      <c r="A68" s="242"/>
      <c r="B68" s="243"/>
      <c r="C68" s="244"/>
      <c r="D68" s="253"/>
      <c r="E68" s="253"/>
      <c r="F68" s="234"/>
      <c r="G68" s="235"/>
      <c r="H68" s="236"/>
      <c r="I68" s="47" t="n">
        <f aca="false">SUM(H68)*$F68</f>
        <v>0</v>
      </c>
      <c r="J68" s="246"/>
      <c r="K68" s="47" t="n">
        <f aca="false">SUM(J68)*$F68</f>
        <v>0</v>
      </c>
      <c r="L68" s="49" t="n">
        <f aca="false">SUM(,I68,K68)</f>
        <v>0</v>
      </c>
      <c r="M68" s="247"/>
    </row>
    <row r="69" customFormat="false" ht="18.2" hidden="false" customHeight="true" outlineLevel="0" collapsed="false">
      <c r="A69" s="242"/>
      <c r="B69" s="243"/>
      <c r="C69" s="244"/>
      <c r="D69" s="245"/>
      <c r="E69" s="245"/>
      <c r="F69" s="234"/>
      <c r="G69" s="235"/>
      <c r="H69" s="236"/>
      <c r="I69" s="240" t="n">
        <f aca="false">SUM(H69)*$F69</f>
        <v>0</v>
      </c>
      <c r="J69" s="246"/>
      <c r="K69" s="47" t="n">
        <f aca="false">SUM(J69)*$F69</f>
        <v>0</v>
      </c>
      <c r="L69" s="241" t="n">
        <f aca="false">SUM(,I69,K69)</f>
        <v>0</v>
      </c>
      <c r="M69" s="247"/>
    </row>
    <row r="70" customFormat="false" ht="18.2" hidden="false" customHeight="true" outlineLevel="0" collapsed="false">
      <c r="A70" s="242"/>
      <c r="B70" s="243"/>
      <c r="C70" s="244"/>
      <c r="D70" s="310"/>
      <c r="E70" s="245"/>
      <c r="F70" s="234"/>
      <c r="G70" s="235"/>
      <c r="H70" s="236"/>
      <c r="I70" s="240" t="n">
        <f aca="false">SUM(H70)*$F70</f>
        <v>0</v>
      </c>
      <c r="J70" s="246"/>
      <c r="K70" s="47" t="n">
        <f aca="false">SUM(J70)*$F70</f>
        <v>0</v>
      </c>
      <c r="L70" s="241" t="n">
        <f aca="false">SUM(,I70,K70)</f>
        <v>0</v>
      </c>
      <c r="M70" s="247"/>
    </row>
    <row r="71" customFormat="false" ht="18.2" hidden="false" customHeight="true" outlineLevel="0" collapsed="false">
      <c r="A71" s="242"/>
      <c r="B71" s="243"/>
      <c r="C71" s="244"/>
      <c r="D71" s="245"/>
      <c r="E71" s="245"/>
      <c r="F71" s="234"/>
      <c r="G71" s="235"/>
      <c r="H71" s="236"/>
      <c r="I71" s="47" t="n">
        <f aca="false">SUM(H71)*$F71</f>
        <v>0</v>
      </c>
      <c r="J71" s="246"/>
      <c r="K71" s="240" t="n">
        <f aca="false">SUM(J71)*$F71</f>
        <v>0</v>
      </c>
      <c r="L71" s="49" t="n">
        <f aca="false">SUM(,I71,K71)</f>
        <v>0</v>
      </c>
      <c r="M71" s="247"/>
    </row>
    <row r="72" customFormat="false" ht="18.2" hidden="false" customHeight="true" outlineLevel="0" collapsed="false">
      <c r="A72" s="229"/>
      <c r="B72" s="254"/>
      <c r="C72" s="255"/>
      <c r="D72" s="255"/>
      <c r="E72" s="256"/>
      <c r="F72" s="234"/>
      <c r="G72" s="257"/>
      <c r="H72" s="236"/>
      <c r="I72" s="240" t="n">
        <f aca="false">SUM(H72)*$F72</f>
        <v>0</v>
      </c>
      <c r="J72" s="252"/>
      <c r="K72" s="47" t="n">
        <f aca="false">SUM(J72)*$F72</f>
        <v>0</v>
      </c>
      <c r="L72" s="241" t="n">
        <f aca="false">SUM(,I72,K72)</f>
        <v>0</v>
      </c>
      <c r="M72" s="247"/>
    </row>
    <row r="73" customFormat="false" ht="18.2" hidden="false" customHeight="true" outlineLevel="0" collapsed="false">
      <c r="A73" s="242"/>
      <c r="B73" s="258"/>
      <c r="C73" s="259"/>
      <c r="D73" s="259"/>
      <c r="E73" s="259"/>
      <c r="F73" s="260"/>
      <c r="G73" s="261"/>
      <c r="H73" s="262"/>
      <c r="I73" s="47" t="n">
        <f aca="false">SUM(H73)*$F73</f>
        <v>0</v>
      </c>
      <c r="J73" s="237"/>
      <c r="K73" s="47" t="n">
        <f aca="false">SUM(J73)*$F73</f>
        <v>0</v>
      </c>
      <c r="L73" s="49" t="n">
        <f aca="false">SUM(,I73,K73)</f>
        <v>0</v>
      </c>
      <c r="M73" s="238"/>
    </row>
    <row r="74" customFormat="false" ht="18.2" hidden="false" customHeight="true" outlineLevel="0" collapsed="false">
      <c r="A74" s="263"/>
      <c r="B74" s="264"/>
      <c r="C74" s="265"/>
      <c r="D74" s="266"/>
      <c r="E74" s="267" t="s">
        <v>114</v>
      </c>
      <c r="F74" s="268"/>
      <c r="G74" s="269"/>
      <c r="H74" s="270"/>
      <c r="I74" s="271" t="n">
        <f aca="false">SUM(I58:I73)</f>
        <v>6861</v>
      </c>
      <c r="J74" s="272"/>
      <c r="K74" s="273" t="n">
        <f aca="false">SUM(K58:K73)</f>
        <v>6887</v>
      </c>
      <c r="L74" s="273" t="n">
        <f aca="false">SUM(L58:L73)</f>
        <v>13748</v>
      </c>
      <c r="M74" s="274"/>
    </row>
    <row r="75" customFormat="false" ht="18.2" hidden="false" customHeight="true" outlineLevel="0" collapsed="false">
      <c r="A75" s="275"/>
      <c r="B75" s="264"/>
      <c r="C75" s="265"/>
      <c r="D75" s="266"/>
      <c r="E75" s="267" t="s">
        <v>115</v>
      </c>
      <c r="F75" s="268"/>
      <c r="G75" s="269"/>
      <c r="H75" s="276"/>
      <c r="I75" s="277" t="n">
        <f aca="false">SUM(I48+I74)</f>
        <v>62215</v>
      </c>
      <c r="J75" s="278"/>
      <c r="K75" s="277" t="n">
        <f aca="false">SUM(K48+K74)</f>
        <v>22619</v>
      </c>
      <c r="L75" s="277" t="n">
        <f aca="false">SUM(L48+L74)</f>
        <v>84834</v>
      </c>
      <c r="M75" s="279"/>
    </row>
    <row r="76" customFormat="false" ht="18.2" hidden="false" customHeight="true" outlineLevel="0" collapsed="false">
      <c r="A76" s="25"/>
      <c r="B76" s="25"/>
      <c r="C76" s="25"/>
      <c r="E76" s="25"/>
      <c r="F76" s="75"/>
      <c r="G76" s="75"/>
      <c r="H76" s="75"/>
      <c r="I76" s="76"/>
      <c r="J76" s="76"/>
      <c r="K76" s="76"/>
      <c r="L76" s="76"/>
      <c r="M76" s="75"/>
    </row>
    <row r="77" customFormat="false" ht="18.2" hidden="false" customHeight="true" outlineLevel="0" collapsed="false">
      <c r="A77" s="25"/>
      <c r="B77" s="25"/>
      <c r="C77" s="25"/>
      <c r="E77" s="77" t="s">
        <v>39</v>
      </c>
      <c r="F77" s="77"/>
      <c r="G77" s="77"/>
      <c r="H77" s="77"/>
      <c r="I77" s="309" t="s">
        <v>107</v>
      </c>
      <c r="J77" s="309"/>
      <c r="K77" s="309"/>
      <c r="L77" s="309"/>
      <c r="M77" s="75"/>
    </row>
    <row r="78" customFormat="false" ht="18.2" hidden="false" customHeight="true" outlineLevel="0" collapsed="false">
      <c r="A78" s="25"/>
      <c r="B78" s="25"/>
      <c r="C78" s="25"/>
      <c r="E78" s="281" t="str">
        <f aca="false">+E51</f>
        <v>         (นายคนอง ฉลองบิน.)</v>
      </c>
      <c r="F78" s="281"/>
      <c r="G78" s="281"/>
      <c r="H78" s="281"/>
      <c r="I78" s="281" t="str">
        <f aca="false">+I51</f>
        <v>         (นายนครินทร์  ปิ่นสยอง)</v>
      </c>
      <c r="J78" s="281"/>
      <c r="K78" s="281"/>
      <c r="L78" s="281"/>
      <c r="M78" s="75"/>
    </row>
    <row r="79" customFormat="false" ht="18.2" hidden="false" customHeight="true" outlineLevel="0" collapsed="false">
      <c r="A79" s="25"/>
      <c r="B79" s="25"/>
      <c r="C79" s="25"/>
      <c r="E79" s="77"/>
      <c r="F79" s="77"/>
      <c r="G79" s="77"/>
      <c r="H79" s="77"/>
      <c r="I79" s="281" t="str">
        <f aca="false">+I25</f>
        <v>ผู้อำนวยการโรงเรียนราษฎร์สิ้นศรัทธา</v>
      </c>
      <c r="J79" s="281"/>
      <c r="K79" s="281"/>
      <c r="L79" s="281"/>
      <c r="M79" s="75"/>
    </row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</sheetData>
  <sheetProtection sheet="true" password="ccd7"/>
  <mergeCells count="91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H21"/>
    <mergeCell ref="E23:H23"/>
    <mergeCell ref="I23:L23"/>
    <mergeCell ref="E24:H24"/>
    <mergeCell ref="I24:L24"/>
    <mergeCell ref="I25:L25"/>
    <mergeCell ref="A26:K26"/>
    <mergeCell ref="A28:C28"/>
    <mergeCell ref="A29:A30"/>
    <mergeCell ref="B29:E30"/>
    <mergeCell ref="F29:F30"/>
    <mergeCell ref="G29:G30"/>
    <mergeCell ref="H29:I29"/>
    <mergeCell ref="J29:K29"/>
    <mergeCell ref="L29:L30"/>
    <mergeCell ref="M29:M30"/>
    <mergeCell ref="B31:E31"/>
    <mergeCell ref="B32:E32"/>
    <mergeCell ref="B33:E33"/>
    <mergeCell ref="B34:E34"/>
    <mergeCell ref="D35:E35"/>
    <mergeCell ref="D36:E36"/>
    <mergeCell ref="D37:E37"/>
    <mergeCell ref="D38:E38"/>
    <mergeCell ref="B39:E39"/>
    <mergeCell ref="B40:E40"/>
    <mergeCell ref="D41:E41"/>
    <mergeCell ref="D42:E42"/>
    <mergeCell ref="D44:E44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1:E71"/>
    <mergeCell ref="C73:E73"/>
    <mergeCell ref="E77:H77"/>
    <mergeCell ref="I77:L77"/>
    <mergeCell ref="E78:H78"/>
    <mergeCell ref="I78:L78"/>
    <mergeCell ref="I79:L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1.99"/>
    <col collapsed="false" customWidth="true" hidden="false" outlineLevel="0" max="8" min="8" style="0" width="1.56"/>
    <col collapsed="false" customWidth="true" hidden="false" outlineLevel="0" max="9" min="9" style="0" width="18.41"/>
    <col collapsed="false" customWidth="true" hidden="false" outlineLevel="0" max="10" min="10" style="0" width="12.56"/>
    <col collapsed="false" customWidth="true" hidden="false" outlineLevel="0" max="11" min="11" style="0" width="18.14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6" t="s">
        <v>4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116</v>
      </c>
    </row>
    <row r="2" customFormat="false" ht="21" hidden="false" customHeight="false" outlineLevel="0" collapsed="false">
      <c r="A2" s="98" t="s">
        <v>46</v>
      </c>
      <c r="B2" s="99" t="s">
        <v>47</v>
      </c>
      <c r="C2" s="99"/>
      <c r="D2" s="99"/>
      <c r="E2" s="100" t="str">
        <f aca="false">+'ปร.4สามหน้า'!E2</f>
        <v>อาคารเรียน สปช.105/29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46</v>
      </c>
      <c r="B3" s="102" t="s">
        <v>18</v>
      </c>
      <c r="C3" s="102"/>
      <c r="D3" s="102"/>
      <c r="E3" s="282" t="str">
        <f aca="false">+'ปร.4สามหน้า'!D3</f>
        <v>โรงเรียนวัดเกริ่นกฐิน</v>
      </c>
      <c r="F3" s="283"/>
      <c r="G3" s="283"/>
      <c r="H3" s="283"/>
      <c r="I3" s="283"/>
      <c r="J3" s="180" t="s">
        <v>48</v>
      </c>
      <c r="K3" s="284" t="s">
        <v>117</v>
      </c>
      <c r="L3" s="284"/>
    </row>
    <row r="4" customFormat="false" ht="21" hidden="false" customHeight="false" outlineLevel="0" collapsed="false">
      <c r="A4" s="101" t="s">
        <v>46</v>
      </c>
      <c r="B4" s="107" t="s">
        <v>50</v>
      </c>
      <c r="C4" s="107"/>
      <c r="D4" s="107"/>
      <c r="E4" s="285" t="str">
        <f aca="false">+'ปร.4สามหน้า'!J3</f>
        <v>สพป. ลพบุรี เขต 1</v>
      </c>
      <c r="F4" s="108"/>
      <c r="G4" s="108"/>
      <c r="H4" s="108"/>
      <c r="I4" s="108"/>
      <c r="J4" s="108"/>
      <c r="K4" s="181"/>
      <c r="L4" s="181"/>
    </row>
    <row r="5" customFormat="false" ht="21" hidden="false" customHeight="false" outlineLevel="0" collapsed="false">
      <c r="A5" s="101" t="s">
        <v>46</v>
      </c>
      <c r="B5" s="109" t="s">
        <v>51</v>
      </c>
      <c r="C5" s="109"/>
      <c r="D5" s="109"/>
      <c r="E5" s="109"/>
      <c r="F5" s="109"/>
      <c r="G5" s="109"/>
      <c r="H5" s="109"/>
      <c r="I5" s="110" t="s">
        <v>28</v>
      </c>
      <c r="J5" s="286" t="n">
        <v>3</v>
      </c>
      <c r="K5" s="109" t="s">
        <v>37</v>
      </c>
      <c r="L5" s="109"/>
    </row>
    <row r="6" customFormat="false" ht="21" hidden="false" customHeight="false" outlineLevel="0" collapsed="false">
      <c r="A6" s="101" t="s">
        <v>46</v>
      </c>
      <c r="B6" s="109" t="s">
        <v>24</v>
      </c>
      <c r="C6" s="181"/>
      <c r="D6" s="181"/>
      <c r="E6" s="108" t="str">
        <f aca="false">+'ปร.4สามหน้า'!K4</f>
        <v>9ตค58</v>
      </c>
      <c r="F6" s="312"/>
      <c r="G6" s="313"/>
      <c r="H6" s="313"/>
      <c r="I6" s="288" t="s">
        <v>52</v>
      </c>
      <c r="J6" s="288"/>
      <c r="K6" s="114" t="s">
        <v>52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6</v>
      </c>
      <c r="B8" s="289" t="s">
        <v>27</v>
      </c>
      <c r="C8" s="289"/>
      <c r="D8" s="289"/>
      <c r="E8" s="289"/>
      <c r="F8" s="289"/>
      <c r="G8" s="289"/>
      <c r="H8" s="289"/>
      <c r="I8" s="290" t="s">
        <v>53</v>
      </c>
      <c r="J8" s="291" t="s">
        <v>54</v>
      </c>
      <c r="K8" s="187" t="s">
        <v>55</v>
      </c>
      <c r="L8" s="121" t="s">
        <v>33</v>
      </c>
    </row>
    <row r="9" customFormat="false" ht="21.75" hidden="false" customHeight="false" outlineLevel="0" collapsed="false">
      <c r="A9" s="121"/>
      <c r="B9" s="289"/>
      <c r="C9" s="289"/>
      <c r="D9" s="289"/>
      <c r="E9" s="289"/>
      <c r="F9" s="289"/>
      <c r="G9" s="289"/>
      <c r="H9" s="289"/>
      <c r="I9" s="188" t="s">
        <v>56</v>
      </c>
      <c r="J9" s="291"/>
      <c r="K9" s="188" t="s">
        <v>56</v>
      </c>
      <c r="L9" s="121"/>
    </row>
    <row r="10" customFormat="false" ht="21.75" hidden="false" customHeight="false" outlineLevel="0" collapsed="false">
      <c r="A10" s="124" t="n">
        <v>1</v>
      </c>
      <c r="B10" s="292" t="s">
        <v>57</v>
      </c>
      <c r="C10" s="292"/>
      <c r="D10" s="292"/>
      <c r="E10" s="292"/>
      <c r="F10" s="292"/>
      <c r="G10" s="292"/>
      <c r="H10" s="292"/>
      <c r="I10" s="126" t="n">
        <f aca="false">+'ปร.4สามหน้า'!L75</f>
        <v>84834</v>
      </c>
      <c r="J10" s="127" t="n">
        <v>1.2726</v>
      </c>
      <c r="K10" s="126" t="n">
        <f aca="false">I10*J10</f>
        <v>107959.7484</v>
      </c>
      <c r="L10" s="128"/>
    </row>
    <row r="11" customFormat="false" ht="21" hidden="false" customHeight="false" outlineLevel="0" collapsed="false">
      <c r="A11" s="129"/>
      <c r="B11" s="293"/>
      <c r="C11" s="293"/>
      <c r="D11" s="293"/>
      <c r="E11" s="293"/>
      <c r="F11" s="293"/>
      <c r="G11" s="293"/>
      <c r="H11" s="293"/>
      <c r="I11" s="131"/>
      <c r="J11" s="132"/>
      <c r="K11" s="131"/>
      <c r="L11" s="133"/>
    </row>
    <row r="12" customFormat="false" ht="21" hidden="false" customHeight="false" outlineLevel="0" collapsed="false">
      <c r="A12" s="129"/>
      <c r="B12" s="314"/>
      <c r="C12" s="314"/>
      <c r="D12" s="314"/>
      <c r="E12" s="314"/>
      <c r="F12" s="314"/>
      <c r="G12" s="314"/>
      <c r="H12" s="314"/>
      <c r="I12" s="136"/>
      <c r="J12" s="132"/>
      <c r="K12" s="131"/>
      <c r="L12" s="133"/>
    </row>
    <row r="13" customFormat="false" ht="21" hidden="false" customHeight="false" outlineLevel="0" collapsed="false">
      <c r="A13" s="129"/>
      <c r="B13" s="315"/>
      <c r="C13" s="315"/>
      <c r="D13" s="315"/>
      <c r="E13" s="315"/>
      <c r="F13" s="315"/>
      <c r="G13" s="315"/>
      <c r="H13" s="315"/>
      <c r="I13" s="132"/>
      <c r="J13" s="132"/>
      <c r="K13" s="139"/>
      <c r="L13" s="133"/>
    </row>
    <row r="14" customFormat="false" ht="18.7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316"/>
      <c r="I14" s="143"/>
      <c r="J14" s="143"/>
      <c r="K14" s="144"/>
      <c r="L14" s="145"/>
    </row>
    <row r="15" customFormat="false" ht="18.75" hidden="false" customHeight="false" outlineLevel="0" collapsed="false">
      <c r="A15" s="147"/>
      <c r="B15" s="134"/>
      <c r="C15" s="134"/>
      <c r="D15" s="134"/>
      <c r="E15" s="134"/>
      <c r="F15" s="134"/>
      <c r="G15" s="134"/>
      <c r="H15" s="295"/>
      <c r="I15" s="143"/>
      <c r="J15" s="143"/>
      <c r="K15" s="144"/>
      <c r="L15" s="145"/>
    </row>
    <row r="16" customFormat="false" ht="18.75" hidden="false" customHeight="false" outlineLevel="0" collapsed="false">
      <c r="A16" s="147"/>
      <c r="B16" s="134"/>
      <c r="C16" s="134"/>
      <c r="D16" s="134"/>
      <c r="E16" s="134"/>
      <c r="F16" s="134"/>
      <c r="G16" s="134"/>
      <c r="H16" s="295"/>
      <c r="I16" s="143"/>
      <c r="J16" s="143"/>
      <c r="K16" s="144"/>
      <c r="L16" s="145"/>
    </row>
    <row r="17" customFormat="false" ht="19.5" hidden="false" customHeight="false" outlineLevel="0" collapsed="false">
      <c r="A17" s="148"/>
      <c r="B17" s="149"/>
      <c r="C17" s="149"/>
      <c r="D17" s="149"/>
      <c r="E17" s="149"/>
      <c r="F17" s="149"/>
      <c r="G17" s="149"/>
      <c r="H17" s="296"/>
      <c r="I17" s="151"/>
      <c r="J17" s="151"/>
      <c r="K17" s="152"/>
      <c r="L17" s="153"/>
    </row>
    <row r="18" customFormat="false" ht="21.75" hidden="false" customHeight="false" outlineLevel="0" collapsed="false">
      <c r="A18" s="154" t="s">
        <v>58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5" t="n">
        <f aca="false">SUM(K10:K17)</f>
        <v>107959.7484</v>
      </c>
      <c r="L18" s="156"/>
    </row>
    <row r="19" customFormat="false" ht="21.75" hidden="false" customHeight="false" outlineLevel="0" collapsed="false">
      <c r="A19" s="157" t="str">
        <f aca="false">"("&amp;_xlfn.BAHTTEXT(K19)&amp;")"</f>
        <v>(หนึ่งแสนเจ็ดพันเก้าร้อยบาทถ้วน)</v>
      </c>
      <c r="B19" s="157"/>
      <c r="C19" s="157"/>
      <c r="D19" s="157"/>
      <c r="E19" s="157"/>
      <c r="F19" s="157"/>
      <c r="G19" s="157"/>
      <c r="H19" s="157"/>
      <c r="I19" s="157"/>
      <c r="J19" s="158" t="s">
        <v>59</v>
      </c>
      <c r="K19" s="159" t="n">
        <f aca="false">ROUNDDOWN(K18,-2)</f>
        <v>107900</v>
      </c>
      <c r="L19" s="160" t="s">
        <v>60</v>
      </c>
    </row>
    <row r="20" customFormat="false" ht="21.75" hidden="false" customHeight="false" outlineLevel="0" collapsed="false">
      <c r="A20" s="98"/>
      <c r="B20" s="317"/>
      <c r="C20" s="317"/>
      <c r="D20" s="317"/>
      <c r="E20" s="317"/>
      <c r="F20" s="317"/>
      <c r="G20" s="317"/>
      <c r="H20" s="299"/>
      <c r="I20" s="317"/>
      <c r="J20" s="317"/>
      <c r="K20" s="317"/>
      <c r="L20" s="317"/>
    </row>
    <row r="21" customFormat="false" ht="18.7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</row>
    <row r="22" customFormat="false" ht="21" hidden="false" customHeight="false" outlineLevel="0" collapsed="false">
      <c r="A22" s="163"/>
      <c r="B22" s="169" t="s">
        <v>61</v>
      </c>
      <c r="C22" s="169"/>
      <c r="D22" s="169"/>
      <c r="E22" s="211"/>
      <c r="F22" s="211"/>
      <c r="G22" s="165" t="s">
        <v>62</v>
      </c>
      <c r="H22" s="165"/>
      <c r="I22" s="165"/>
      <c r="J22" s="166"/>
      <c r="K22" s="166"/>
      <c r="L22" s="166"/>
    </row>
    <row r="23" customFormat="false" ht="18.75" hidden="false" customHeight="false" outlineLevel="0" collapsed="false">
      <c r="A23" s="161"/>
      <c r="B23" s="204"/>
      <c r="C23" s="204"/>
      <c r="D23" s="204"/>
      <c r="E23" s="204"/>
      <c r="F23" s="168" t="str">
        <f aca="false">+'ปร.4สามหน้า'!E51</f>
        <v>         (นายคนอง ฉลองบิน.)</v>
      </c>
      <c r="G23" s="168"/>
      <c r="H23" s="168"/>
      <c r="I23" s="168"/>
      <c r="J23" s="162"/>
      <c r="K23" s="162"/>
      <c r="L23" s="162"/>
    </row>
    <row r="24" customFormat="false" ht="21" hidden="false" customHeight="false" outlineLevel="0" collapsed="false">
      <c r="A24" s="163"/>
      <c r="B24" s="169" t="s">
        <v>63</v>
      </c>
      <c r="C24" s="169"/>
      <c r="D24" s="169"/>
      <c r="E24" s="318"/>
      <c r="F24" s="318"/>
      <c r="G24" s="165" t="s">
        <v>62</v>
      </c>
      <c r="H24" s="165"/>
      <c r="I24" s="165"/>
      <c r="J24" s="164" t="s">
        <v>64</v>
      </c>
      <c r="K24" s="164"/>
      <c r="L24" s="164"/>
    </row>
    <row r="25" customFormat="false" ht="18.75" hidden="false" customHeight="false" outlineLevel="0" collapsed="false">
      <c r="A25" s="161"/>
      <c r="B25" s="204"/>
      <c r="C25" s="204"/>
      <c r="D25" s="204"/>
      <c r="E25" s="204"/>
      <c r="F25" s="168" t="str">
        <f aca="false">+'ปร.4สามหน้า'!I51</f>
        <v>         (นายนครินทร์  ปิ่นสยอง)</v>
      </c>
      <c r="G25" s="168"/>
      <c r="H25" s="168"/>
      <c r="I25" s="168"/>
      <c r="J25" s="162"/>
      <c r="K25" s="162"/>
      <c r="L25" s="162"/>
    </row>
    <row r="26" customFormat="false" ht="21" hidden="false" customHeight="false" outlineLevel="0" collapsed="false">
      <c r="A26" s="163"/>
      <c r="B26" s="169" t="s">
        <v>63</v>
      </c>
      <c r="C26" s="169"/>
      <c r="D26" s="169"/>
      <c r="E26" s="318"/>
      <c r="F26" s="318"/>
      <c r="G26" s="165" t="s">
        <v>62</v>
      </c>
      <c r="H26" s="165"/>
      <c r="I26" s="165"/>
      <c r="J26" s="170" t="s">
        <v>65</v>
      </c>
      <c r="K26" s="170"/>
      <c r="L26" s="170"/>
    </row>
    <row r="27" customFormat="false" ht="21" hidden="false" customHeight="false" outlineLevel="0" collapsed="false">
      <c r="A27" s="171"/>
      <c r="B27" s="204"/>
      <c r="C27" s="204"/>
      <c r="D27" s="204"/>
      <c r="E27" s="204"/>
      <c r="F27" s="172" t="s">
        <v>118</v>
      </c>
      <c r="G27" s="172"/>
      <c r="H27" s="172"/>
      <c r="I27" s="172"/>
      <c r="J27" s="173" t="s">
        <v>119</v>
      </c>
      <c r="K27" s="173"/>
      <c r="L27" s="173"/>
    </row>
    <row r="28" customFormat="false" ht="21" hidden="false" customHeight="false" outlineLevel="0" collapsed="false">
      <c r="A28" s="174"/>
      <c r="B28" s="169" t="s">
        <v>68</v>
      </c>
      <c r="C28" s="169"/>
      <c r="D28" s="169"/>
      <c r="E28" s="318"/>
      <c r="F28" s="318"/>
      <c r="G28" s="165" t="s">
        <v>62</v>
      </c>
      <c r="H28" s="165"/>
      <c r="I28" s="165"/>
      <c r="J28" s="175" t="s">
        <v>69</v>
      </c>
      <c r="K28" s="175"/>
      <c r="L28" s="175"/>
    </row>
    <row r="29" customFormat="false" ht="21" hidden="false" customHeight="false" outlineLevel="0" collapsed="false">
      <c r="A29" s="174"/>
      <c r="B29" s="204"/>
      <c r="C29" s="204"/>
      <c r="D29" s="204"/>
      <c r="E29" s="204"/>
      <c r="F29" s="172" t="s">
        <v>120</v>
      </c>
      <c r="G29" s="172"/>
      <c r="H29" s="172"/>
      <c r="I29" s="172"/>
      <c r="J29" s="173" t="s">
        <v>121</v>
      </c>
      <c r="K29" s="173"/>
      <c r="L29" s="173"/>
    </row>
    <row r="30" customFormat="false" ht="21" hidden="false" customHeight="false" outlineLevel="0" collapsed="false">
      <c r="A30" s="94"/>
      <c r="B30" s="211"/>
      <c r="C30" s="211"/>
      <c r="D30" s="211"/>
      <c r="E30" s="211"/>
      <c r="F30" s="211"/>
      <c r="G30" s="165"/>
      <c r="H30" s="165"/>
      <c r="I30" s="165"/>
      <c r="J30" s="209"/>
      <c r="K30" s="209"/>
      <c r="L30" s="94"/>
    </row>
    <row r="31" customFormat="false" ht="21" hidden="false" customHeight="false" outlineLevel="0" collapsed="false">
      <c r="A31" s="94"/>
      <c r="B31" s="211"/>
      <c r="C31" s="211"/>
      <c r="D31" s="211"/>
      <c r="E31" s="211"/>
      <c r="F31" s="211"/>
      <c r="G31" s="165"/>
      <c r="H31" s="165"/>
      <c r="I31" s="165"/>
      <c r="J31" s="209"/>
      <c r="K31" s="209"/>
      <c r="L31" s="94"/>
    </row>
    <row r="32" customFormat="false" ht="18.75" hidden="false" customHeight="false" outlineLevel="0" collapsed="false">
      <c r="A32" s="146"/>
      <c r="B32" s="162"/>
      <c r="C32" s="162"/>
      <c r="D32" s="162"/>
      <c r="E32" s="162"/>
      <c r="F32" s="162"/>
      <c r="G32" s="162"/>
      <c r="H32" s="162"/>
      <c r="I32" s="162"/>
      <c r="J32" s="303"/>
      <c r="K32" s="16"/>
      <c r="L32" s="146"/>
    </row>
    <row r="33" customFormat="false" ht="18.75" hidden="false" customHeight="false" outlineLevel="0" collapsed="false">
      <c r="A33" s="146"/>
      <c r="B33" s="304"/>
      <c r="C33" s="304"/>
      <c r="D33" s="304"/>
      <c r="E33" s="304"/>
      <c r="F33" s="304"/>
      <c r="G33" s="162"/>
      <c r="H33" s="162"/>
      <c r="I33" s="162"/>
      <c r="J33" s="303"/>
      <c r="K33" s="16"/>
      <c r="L33" s="146"/>
    </row>
    <row r="34" customFormat="false" ht="18.75" hidden="false" customHeight="false" outlineLevel="0" collapsed="false">
      <c r="A34" s="146"/>
      <c r="B34" s="304"/>
      <c r="C34" s="304"/>
      <c r="D34" s="304"/>
      <c r="E34" s="304"/>
      <c r="F34" s="304"/>
      <c r="G34" s="162"/>
      <c r="H34" s="162"/>
      <c r="I34" s="162"/>
      <c r="J34" s="303"/>
      <c r="K34" s="16"/>
      <c r="L34" s="146"/>
    </row>
  </sheetData>
  <sheetProtection sheet="true" password="ccd7"/>
  <mergeCells count="54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G20"/>
    <mergeCell ref="I20:L20"/>
    <mergeCell ref="B21:F21"/>
    <mergeCell ref="G21:I21"/>
    <mergeCell ref="J21:L21"/>
    <mergeCell ref="B22:D22"/>
    <mergeCell ref="G22:I22"/>
    <mergeCell ref="J22:L22"/>
    <mergeCell ref="F23:I23"/>
    <mergeCell ref="J23:L23"/>
    <mergeCell ref="B24:D24"/>
    <mergeCell ref="G24:I24"/>
    <mergeCell ref="J24:L24"/>
    <mergeCell ref="F25:I25"/>
    <mergeCell ref="J25:L25"/>
    <mergeCell ref="B26:D26"/>
    <mergeCell ref="G26:I26"/>
    <mergeCell ref="J26:L26"/>
    <mergeCell ref="F27:I27"/>
    <mergeCell ref="J27:L27"/>
    <mergeCell ref="B28:D28"/>
    <mergeCell ref="G28:I28"/>
    <mergeCell ref="J28:L28"/>
    <mergeCell ref="F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User</cp:lastModifiedBy>
  <cp:lastPrinted>2015-09-08T06:29:54Z</cp:lastPrinted>
  <dcterms:modified xsi:type="dcterms:W3CDTF">2015-10-28T08:21:22Z</dcterms:modified>
  <cp:revision>0</cp:revision>
  <dc:subject/>
  <dc:title/>
</cp:coreProperties>
</file>